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المحتوى" sheetId="1" state="visible" r:id="rId2"/>
    <sheet name="جدول1.2" sheetId="2" state="visible" r:id="rId3"/>
    <sheet name="جدول2.2" sheetId="3" state="visible" r:id="rId4"/>
    <sheet name="جدول3.2" sheetId="4" state="visible" r:id="rId5"/>
    <sheet name="جدول4.2" sheetId="5" state="visible" r:id="rId6"/>
    <sheet name="جدول5.2" sheetId="6" state="visible" r:id="rId7"/>
    <sheet name="جدول6.2" sheetId="7" state="visible" r:id="rId8"/>
    <sheet name="جدول7.2 و8.2" sheetId="8" state="visible" r:id="rId9"/>
    <sheet name="جدول9.2 و10.2" sheetId="9" state="visible" r:id="rId10"/>
    <sheet name="جدول11.2 و12.2" sheetId="10" state="visible" r:id="rId11"/>
  </sheets>
  <definedNames>
    <definedName function="false" hidden="false" localSheetId="1" name="_xlnm.Print_Area" vbProcedure="false">'جدول1.2'!$A$1:$BA$31</definedName>
    <definedName function="false" hidden="false" localSheetId="9" name="_xlnm.Print_Area" vbProcedure="false">'جدول11.2 و12.2'!$A$1:$P$31</definedName>
    <definedName function="false" hidden="false" localSheetId="2" name="_xlnm.Print_Area" vbProcedure="false">'جدول2.2'!$A$1:$AA$30</definedName>
    <definedName function="false" hidden="false" localSheetId="3" name="_xlnm.Print_Area" vbProcedure="false">'جدول3.2'!$A$1:$D$65</definedName>
    <definedName function="false" hidden="false" localSheetId="4" name="_xlnm.Print_Area" vbProcedure="false">'جدول4.2'!$A$1:$D$72</definedName>
    <definedName function="false" hidden="false" localSheetId="5" name="_xlnm.Print_Area" vbProcedure="false">'جدول5.2'!$B$1:$AX$25</definedName>
    <definedName function="false" hidden="false" localSheetId="6" name="_xlnm.Print_Area" vbProcedure="false">'جدول6.2'!$B$1:$AX$31</definedName>
    <definedName function="false" hidden="false" localSheetId="7" name="_xlnm.Print_Area" vbProcedure="false">'جدول7.2 و8.2'!$A$1:$P$38</definedName>
    <definedName function="false" hidden="false" localSheetId="8" name="_xlnm.Print_Area" vbProcedure="false">'جدول9.2 و10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02">
  <si>
    <r>
      <rPr>
        <b val="true"/>
        <u val="single"/>
        <sz val="24"/>
        <rFont val="Arabic Transparent"/>
        <family val="0"/>
        <charset val="178"/>
      </rPr>
      <t xml:space="preserve">2 . </t>
    </r>
    <r>
      <rPr>
        <b val="true"/>
        <u val="single"/>
        <sz val="24"/>
        <rFont val="Noto Sans Devanagari"/>
        <family val="2"/>
      </rPr>
      <t xml:space="preserve">التعليم والتكوين و التشغيل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.2</t>
    </r>
  </si>
  <si>
    <r>
      <rPr>
        <b val="true"/>
        <sz val="13"/>
        <rFont val="Noto Sans Devanagari"/>
        <family val="2"/>
      </rPr>
      <t xml:space="preserve">التعليم المهن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متكونين </t>
    </r>
    <r>
      <rPr>
        <b val="true"/>
        <sz val="13"/>
        <rFont val="Arabic Transparent"/>
        <family val="0"/>
        <charset val="178"/>
      </rPr>
      <t xml:space="preserve">.................................…12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2.2</t>
    </r>
  </si>
  <si>
    <r>
      <rPr>
        <b val="true"/>
        <sz val="13"/>
        <rFont val="Noto Sans Devanagari"/>
        <family val="2"/>
      </rPr>
      <t xml:space="preserve">التعليم المهن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متكونين  بالصيد البحري</t>
    </r>
    <r>
      <rPr>
        <b val="true"/>
        <sz val="13"/>
        <rFont val="Arabic Transparent"/>
        <family val="0"/>
        <charset val="178"/>
      </rPr>
      <t xml:space="preserve">...................13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.2</t>
    </r>
  </si>
  <si>
    <r>
      <rPr>
        <b val="true"/>
        <sz val="13"/>
        <rFont val="Noto Sans Devanagari"/>
        <family val="2"/>
      </rPr>
      <t xml:space="preserve">التعليم الثانو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متكونين بالقطاع الفلاحي</t>
    </r>
    <r>
      <rPr>
        <b val="true"/>
        <sz val="13"/>
        <rFont val="Arabic Transparent"/>
        <family val="0"/>
        <charset val="178"/>
      </rPr>
      <t xml:space="preserve">..................14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.2</t>
    </r>
  </si>
  <si>
    <r>
      <rPr>
        <b val="true"/>
        <sz val="13"/>
        <rFont val="Noto Sans Devanagari"/>
        <family val="2"/>
      </rPr>
      <t xml:space="preserve">التعليم الثانو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متكونين  بالصيد البحري</t>
    </r>
    <r>
      <rPr>
        <b val="true"/>
        <sz val="13"/>
        <rFont val="Arabic Transparent"/>
        <family val="0"/>
        <charset val="178"/>
      </rPr>
      <t xml:space="preserve">..................15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.2</t>
    </r>
  </si>
  <si>
    <r>
      <rPr>
        <b val="true"/>
        <sz val="13"/>
        <rFont val="Noto Sans Devanagari"/>
        <family val="2"/>
      </rPr>
      <t xml:space="preserve">التعليم العال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طلبة </t>
    </r>
    <r>
      <rPr>
        <b val="true"/>
        <sz val="13"/>
        <rFont val="Arabic Transparent"/>
        <family val="0"/>
        <charset val="178"/>
      </rPr>
      <t xml:space="preserve">( </t>
    </r>
    <r>
      <rPr>
        <b val="true"/>
        <sz val="13"/>
        <rFont val="Noto Sans Devanagari"/>
        <family val="2"/>
      </rPr>
      <t xml:space="preserve">تقنيون </t>
    </r>
    <r>
      <rPr>
        <b val="true"/>
        <sz val="13"/>
        <rFont val="Arabic Transparent"/>
        <family val="0"/>
        <charset val="178"/>
      </rPr>
      <t xml:space="preserve">) .............................16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.2</t>
    </r>
  </si>
  <si>
    <r>
      <rPr>
        <b val="true"/>
        <sz val="13"/>
        <rFont val="Noto Sans Devanagari"/>
        <family val="2"/>
      </rPr>
      <t xml:space="preserve">التعليم العالي </t>
    </r>
    <r>
      <rPr>
        <b val="true"/>
        <sz val="13"/>
        <rFont val="Arabic Transparent"/>
        <family val="0"/>
        <charset val="178"/>
      </rPr>
      <t xml:space="preserve">: </t>
    </r>
    <r>
      <rPr>
        <b val="true"/>
        <sz val="13"/>
        <rFont val="Noto Sans Devanagari"/>
        <family val="2"/>
      </rPr>
      <t xml:space="preserve">تطور عدد الطلبة </t>
    </r>
    <r>
      <rPr>
        <b val="true"/>
        <sz val="13"/>
        <rFont val="Arabic Transparent"/>
        <family val="0"/>
        <charset val="178"/>
      </rPr>
      <t xml:space="preserve">(</t>
    </r>
    <r>
      <rPr>
        <b val="true"/>
        <sz val="13"/>
        <rFont val="Noto Sans Devanagari"/>
        <family val="2"/>
      </rPr>
      <t xml:space="preserve">مهندسين و أطباء بياطرة</t>
    </r>
    <r>
      <rPr>
        <b val="true"/>
        <sz val="13"/>
        <rFont val="Arabic Transparent"/>
        <family val="0"/>
        <charset val="178"/>
      </rPr>
      <t xml:space="preserve">) ...........17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7.2</t>
    </r>
  </si>
  <si>
    <r>
      <rPr>
        <b val="true"/>
        <sz val="13"/>
        <rFont val="Noto Sans Devanagari"/>
        <family val="2"/>
      </rPr>
      <t xml:space="preserve">تطور اليد العاملة الفلاحية </t>
    </r>
    <r>
      <rPr>
        <b val="true"/>
        <sz val="13"/>
        <rFont val="Arabic Transparent"/>
        <family val="0"/>
        <charset val="178"/>
      </rPr>
      <t xml:space="preserve">................................................1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8.2</t>
    </r>
  </si>
  <si>
    <r>
      <rPr>
        <b val="true"/>
        <sz val="13"/>
        <rFont val="Noto Sans Devanagari"/>
        <family val="2"/>
      </rPr>
      <t xml:space="preserve">التشغيل في القطاع الفلاحي </t>
    </r>
    <r>
      <rPr>
        <b val="true"/>
        <sz val="13"/>
        <rFont val="Arabic Transparent"/>
        <family val="0"/>
        <charset val="178"/>
      </rPr>
      <t xml:space="preserve">( </t>
    </r>
    <r>
      <rPr>
        <b val="true"/>
        <sz val="13"/>
        <rFont val="Noto Sans Devanagari"/>
        <family val="2"/>
      </rPr>
      <t xml:space="preserve">عدد الأيام </t>
    </r>
    <r>
      <rPr>
        <b val="true"/>
        <sz val="13"/>
        <rFont val="Arabic Transparent"/>
        <family val="0"/>
        <charset val="178"/>
      </rPr>
      <t xml:space="preserve">) ...............................1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9.2</t>
    </r>
  </si>
  <si>
    <r>
      <rPr>
        <b val="true"/>
        <sz val="13"/>
        <rFont val="Noto Sans Devanagari"/>
        <family val="2"/>
      </rPr>
      <t xml:space="preserve">توزيع أيام العمل حسب الأنشطة الفلاحية بالنسبة لليد العاملة القارة</t>
    </r>
    <r>
      <rPr>
        <b val="true"/>
        <sz val="13"/>
        <rFont val="Arabic Transparent"/>
        <family val="0"/>
        <charset val="178"/>
      </rPr>
      <t xml:space="preserve">....19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0.2</t>
    </r>
  </si>
  <si>
    <r>
      <rPr>
        <b val="true"/>
        <sz val="13"/>
        <rFont val="Noto Sans Devanagari"/>
        <family val="2"/>
      </rPr>
      <t xml:space="preserve">توزيع أيام العمل حسب الأنشطة الفلاحية بالنسبة لليد العاملة الوقتية </t>
    </r>
    <r>
      <rPr>
        <b val="true"/>
        <sz val="13"/>
        <rFont val="Arabic Transparent"/>
        <family val="0"/>
        <charset val="178"/>
      </rPr>
      <t xml:space="preserve">..19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.2</t>
    </r>
  </si>
  <si>
    <r>
      <rPr>
        <b val="true"/>
        <sz val="13"/>
        <rFont val="Noto Sans Devanagari"/>
        <family val="2"/>
      </rPr>
      <t xml:space="preserve">توزيع أيام العمل حسب الأنشطة الفلاحية بالنسبة لليد العاملة العائلية </t>
    </r>
    <r>
      <rPr>
        <b val="true"/>
        <sz val="13"/>
        <rFont val="Arabic Transparent"/>
        <family val="0"/>
        <charset val="178"/>
      </rPr>
      <t xml:space="preserve">..20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2.2</t>
    </r>
  </si>
  <si>
    <r>
      <rPr>
        <b val="true"/>
        <sz val="13"/>
        <rFont val="Noto Sans Devanagari"/>
        <family val="2"/>
      </rPr>
      <t xml:space="preserve">توزيع أيام العمل حسب الأنشطة الفلاحية </t>
    </r>
    <r>
      <rPr>
        <b val="true"/>
        <sz val="13"/>
        <rFont val="Arabic Transparent"/>
        <family val="0"/>
        <charset val="178"/>
      </rPr>
      <t xml:space="preserve">.................................20</t>
    </r>
  </si>
  <si>
    <r>
      <rPr>
        <b val="true"/>
        <sz val="20"/>
        <rFont val="Noto Sans Devanagari"/>
        <family val="2"/>
      </rPr>
      <t xml:space="preserve">تطور عدد المتكونين بمؤسسات التكوين المهني الفلاحي </t>
    </r>
    <r>
      <rPr>
        <b val="true"/>
        <sz val="20"/>
        <rFont val="Arabic Transparent"/>
        <family val="0"/>
        <charset val="178"/>
      </rPr>
      <t xml:space="preserve">( </t>
    </r>
    <r>
      <rPr>
        <b val="true"/>
        <sz val="20"/>
        <rFont val="Noto Sans Devanagari"/>
        <family val="2"/>
      </rPr>
      <t xml:space="preserve">شهادة الكفاءة المهنية </t>
    </r>
    <r>
      <rPr>
        <b val="true"/>
        <sz val="20"/>
        <rFont val="Arabic Transparent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.2  </t>
    </r>
  </si>
  <si>
    <r>
      <rPr>
        <b val="true"/>
        <sz val="12"/>
        <rFont val="Noto Sans Devanagari"/>
        <family val="2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متكون</t>
    </r>
  </si>
  <si>
    <t xml:space="preserve">                                السنة</t>
  </si>
  <si>
    <t xml:space="preserve">1987\1986</t>
  </si>
  <si>
    <t xml:space="preserve">1988\1987</t>
  </si>
  <si>
    <t xml:space="preserve">1989\1988</t>
  </si>
  <si>
    <t xml:space="preserve">1990\1989</t>
  </si>
  <si>
    <t xml:space="preserve">1991\1990</t>
  </si>
  <si>
    <t xml:space="preserve">1992\1991</t>
  </si>
  <si>
    <t xml:space="preserve">1993\1992</t>
  </si>
  <si>
    <t xml:space="preserve">1994\1993</t>
  </si>
  <si>
    <t xml:space="preserve">1995\1994</t>
  </si>
  <si>
    <t xml:space="preserve">1996\1995</t>
  </si>
  <si>
    <t xml:space="preserve">1997\1996</t>
  </si>
  <si>
    <t xml:space="preserve">1998\1997</t>
  </si>
  <si>
    <t xml:space="preserve">19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2012\2011</t>
  </si>
  <si>
    <t xml:space="preserve">المركز</t>
  </si>
  <si>
    <t xml:space="preserve">المرسمون</t>
  </si>
  <si>
    <t xml:space="preserve">المتخرجون</t>
  </si>
  <si>
    <t xml:space="preserve">المعهد المهني للفتيات سكرة أريانة</t>
  </si>
  <si>
    <t xml:space="preserve">       -</t>
  </si>
  <si>
    <t xml:space="preserve">    -</t>
  </si>
  <si>
    <r>
      <rPr>
        <b val="true"/>
        <sz val="10"/>
        <rFont val="Noto Sans Devanagari"/>
        <family val="2"/>
      </rPr>
      <t xml:space="preserve">زغوان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جقار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r>
      <rPr>
        <b val="true"/>
        <sz val="10"/>
        <rFont val="Noto Sans Devanagari"/>
        <family val="2"/>
      </rPr>
      <t xml:space="preserve">بنزرت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العالية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نابل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تكلسة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نابل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بوشريك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عهد قطاعي</t>
    </r>
  </si>
  <si>
    <r>
      <rPr>
        <b val="true"/>
        <sz val="10"/>
        <rFont val="Noto Sans Devanagari"/>
        <family val="2"/>
      </rPr>
      <t xml:space="preserve">باج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تستور </t>
    </r>
    <r>
      <rPr>
        <b val="true"/>
        <sz val="10"/>
        <rFont val="Arabic Transparent"/>
        <family val="0"/>
        <charset val="178"/>
      </rPr>
      <t xml:space="preserve">)</t>
    </r>
  </si>
  <si>
    <t xml:space="preserve">       *</t>
  </si>
  <si>
    <r>
      <rPr>
        <b val="true"/>
        <sz val="10"/>
        <rFont val="Noto Sans Devanagari"/>
        <family val="2"/>
      </rPr>
      <t xml:space="preserve">باج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تيبار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</t>
    </r>
  </si>
  <si>
    <r>
      <rPr>
        <b val="true"/>
        <sz val="10"/>
        <rFont val="Noto Sans Devanagari"/>
        <family val="2"/>
      </rPr>
      <t xml:space="preserve">باج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تيبار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عهد قطاعي</t>
    </r>
  </si>
  <si>
    <r>
      <rPr>
        <b val="true"/>
        <sz val="10"/>
        <rFont val="Noto Sans Devanagari"/>
        <family val="2"/>
      </rPr>
      <t xml:space="preserve">جندوب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بو سالم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r>
      <rPr>
        <b val="true"/>
        <sz val="10"/>
        <rFont val="Noto Sans Devanagari"/>
        <family val="2"/>
      </rPr>
      <t xml:space="preserve">جندوبة </t>
    </r>
    <r>
      <rPr>
        <b val="true"/>
        <sz val="10"/>
        <rFont val="Arabic Transparent"/>
        <family val="0"/>
        <charset val="178"/>
      </rPr>
      <t xml:space="preserve">[</t>
    </r>
    <r>
      <rPr>
        <b val="true"/>
        <sz val="10"/>
        <rFont val="Noto Sans Devanagari"/>
        <family val="2"/>
      </rPr>
      <t xml:space="preserve">غار الدماء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حكيم الجنوبية </t>
    </r>
    <r>
      <rPr>
        <b val="true"/>
        <sz val="10"/>
        <rFont val="Arabic Transparent"/>
        <family val="0"/>
        <charset val="178"/>
      </rPr>
      <t xml:space="preserve">) ]</t>
    </r>
  </si>
  <si>
    <r>
      <rPr>
        <b val="true"/>
        <sz val="10"/>
        <rFont val="Noto Sans Devanagari"/>
        <family val="2"/>
      </rPr>
      <t xml:space="preserve">سليان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سيدي بو رويس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سوس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شط مريم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r>
      <rPr>
        <b val="true"/>
        <sz val="10"/>
        <rFont val="Noto Sans Devanagari"/>
        <family val="2"/>
      </rPr>
      <t xml:space="preserve">المهدية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السواسي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نستير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جمال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صفاقس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بو غرارة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r>
      <rPr>
        <b val="true"/>
        <sz val="10"/>
        <rFont val="Noto Sans Devanagari"/>
        <family val="2"/>
      </rPr>
      <t xml:space="preserve">القيروان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الوسلاتية</t>
    </r>
    <r>
      <rPr>
        <b val="true"/>
        <sz val="10"/>
        <rFont val="Arabic Transparent"/>
        <family val="0"/>
        <charset val="178"/>
      </rPr>
      <t xml:space="preserve">)</t>
    </r>
  </si>
  <si>
    <t xml:space="preserve">              -</t>
  </si>
  <si>
    <r>
      <rPr>
        <b val="true"/>
        <sz val="10"/>
        <rFont val="Noto Sans Devanagari"/>
        <family val="2"/>
      </rPr>
      <t xml:space="preserve">القصرين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سبيطلة </t>
    </r>
    <r>
      <rPr>
        <b val="true"/>
        <sz val="10"/>
        <rFont val="Arabic Transparent"/>
        <family val="0"/>
        <charset val="178"/>
      </rPr>
      <t xml:space="preserve">)</t>
    </r>
  </si>
  <si>
    <t xml:space="preserve">سيدي بوزيد فتيان</t>
  </si>
  <si>
    <t xml:space="preserve">سيدي بوزيد فتيات</t>
  </si>
  <si>
    <r>
      <rPr>
        <b val="true"/>
        <sz val="10"/>
        <rFont val="Noto Sans Devanagari"/>
        <family val="2"/>
      </rPr>
      <t xml:space="preserve">قابس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زركين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توزر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دقاش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t xml:space="preserve">قفصة</t>
  </si>
  <si>
    <r>
      <rPr>
        <b val="true"/>
        <sz val="10"/>
        <rFont val="Noto Sans Devanagari"/>
        <family val="2"/>
      </rPr>
      <t xml:space="preserve">مدنين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الفجا </t>
    </r>
    <r>
      <rPr>
        <b val="true"/>
        <sz val="10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قيروان </t>
    </r>
    <r>
      <rPr>
        <b val="true"/>
        <sz val="10"/>
        <rFont val="Arabic Transparent"/>
        <family val="0"/>
        <charset val="178"/>
      </rPr>
      <t xml:space="preserve">( </t>
    </r>
    <r>
      <rPr>
        <b val="true"/>
        <sz val="10"/>
        <rFont val="Noto Sans Devanagari"/>
        <family val="2"/>
      </rPr>
      <t xml:space="preserve">بروطة </t>
    </r>
    <r>
      <rPr>
        <b val="true"/>
        <sz val="10"/>
        <rFont val="Arabic Transparent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مركز قطاعي</t>
    </r>
  </si>
  <si>
    <t xml:space="preserve">المجموع</t>
  </si>
  <si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وكالة الإرشاد و التكوين الفلاحي</t>
    </r>
  </si>
  <si>
    <r>
      <rPr>
        <b val="true"/>
        <sz val="20"/>
        <rFont val="Noto Sans Devanagari"/>
        <family val="2"/>
      </rPr>
      <t xml:space="preserve">تطور عدد المتكونين بمراكز التكوين المهني للصيد البحري </t>
    </r>
    <r>
      <rPr>
        <b val="true"/>
        <sz val="20"/>
        <rFont val="Arabic Transparent"/>
        <family val="0"/>
        <charset val="178"/>
      </rPr>
      <t xml:space="preserve">( </t>
    </r>
    <r>
      <rPr>
        <b val="true"/>
        <sz val="20"/>
        <rFont val="Noto Sans Devanagari"/>
        <family val="2"/>
      </rPr>
      <t xml:space="preserve">شهادة الكفاءة المهنية </t>
    </r>
    <r>
      <rPr>
        <b val="true"/>
        <sz val="20"/>
        <rFont val="Arabic Transparent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2.2  </t>
    </r>
  </si>
  <si>
    <t xml:space="preserve">                                   السنة</t>
  </si>
  <si>
    <t xml:space="preserve">مركز التكوين المهني للصيد البحري بطبرقة</t>
  </si>
  <si>
    <t xml:space="preserve">-</t>
  </si>
  <si>
    <t xml:space="preserve">مركز التكوين المهني للصيد البحري بغار الملح</t>
  </si>
  <si>
    <t xml:space="preserve">مركز التكوين المهني للصيد البحري بطبلبة</t>
  </si>
  <si>
    <t xml:space="preserve">مركز التكوين المهني للصيد البحري بالمهدية</t>
  </si>
  <si>
    <t xml:space="preserve">مركز التكوين المهني للصيد البحري بقابس</t>
  </si>
  <si>
    <t xml:space="preserve">مركز التكوين المهني للصيد البحري بجرجيس</t>
  </si>
  <si>
    <t xml:space="preserve">تطور عدد المتكونين بمراكز التكوين المهني الفلاحي</t>
  </si>
  <si>
    <r>
      <rPr>
        <b val="true"/>
        <sz val="20"/>
        <rFont val="Arabic Transparent"/>
        <family val="0"/>
        <charset val="178"/>
      </rPr>
      <t xml:space="preserve">( </t>
    </r>
    <r>
      <rPr>
        <b val="true"/>
        <sz val="20"/>
        <rFont val="Noto Sans Devanagari"/>
        <family val="2"/>
      </rPr>
      <t xml:space="preserve">مؤهل التقني المهني </t>
    </r>
    <r>
      <rPr>
        <b val="true"/>
        <sz val="20"/>
        <rFont val="Arabic Transparent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.2 </t>
    </r>
  </si>
  <si>
    <t xml:space="preserve">                        العدد</t>
  </si>
  <si>
    <t xml:space="preserve">عدد المراكز</t>
  </si>
  <si>
    <t xml:space="preserve">عدد المتكونين</t>
  </si>
  <si>
    <t xml:space="preserve">السنة</t>
  </si>
  <si>
    <t xml:space="preserve">         1987-1986</t>
  </si>
  <si>
    <t xml:space="preserve">         1988-1987</t>
  </si>
  <si>
    <t xml:space="preserve">         1989-1988</t>
  </si>
  <si>
    <t xml:space="preserve">         1990-1989</t>
  </si>
  <si>
    <t xml:space="preserve">         1991-1990</t>
  </si>
  <si>
    <t xml:space="preserve">         1992-1991</t>
  </si>
  <si>
    <t xml:space="preserve">*</t>
  </si>
  <si>
    <t xml:space="preserve">         1993-1992</t>
  </si>
  <si>
    <t xml:space="preserve">         1994-1993</t>
  </si>
  <si>
    <t xml:space="preserve">         1995-1994</t>
  </si>
  <si>
    <t xml:space="preserve">         1996-1995</t>
  </si>
  <si>
    <t xml:space="preserve">         1997-1996</t>
  </si>
  <si>
    <t xml:space="preserve">         1998-1997</t>
  </si>
  <si>
    <t xml:space="preserve">         1999-1998</t>
  </si>
  <si>
    <t xml:space="preserve">         2000-1999</t>
  </si>
  <si>
    <t xml:space="preserve">         2001-2000</t>
  </si>
  <si>
    <t xml:space="preserve">         2002-2001</t>
  </si>
  <si>
    <t xml:space="preserve">         2003-2002</t>
  </si>
  <si>
    <t xml:space="preserve">         2004-2003</t>
  </si>
  <si>
    <t xml:space="preserve">         2005-2004</t>
  </si>
  <si>
    <t xml:space="preserve">         2006-2005</t>
  </si>
  <si>
    <t xml:space="preserve">         2007-2006</t>
  </si>
  <si>
    <t xml:space="preserve">         2008-2007</t>
  </si>
  <si>
    <t xml:space="preserve">         2009-2008</t>
  </si>
  <si>
    <t xml:space="preserve">         2010-2009</t>
  </si>
  <si>
    <t xml:space="preserve">         2011-2010</t>
  </si>
  <si>
    <t xml:space="preserve">         2012-2011</t>
  </si>
  <si>
    <t xml:space="preserve">         2013-2012</t>
  </si>
  <si>
    <t xml:space="preserve">تطور عدد المتكونين بمراكز التكوين المهني للصيد البحري</t>
  </si>
  <si>
    <t xml:space="preserve"> </t>
  </si>
  <si>
    <t xml:space="preserve">                               العدد</t>
  </si>
  <si>
    <r>
      <rPr>
        <b val="true"/>
        <sz val="20"/>
        <rFont val="Noto Sans Devanagari"/>
        <family val="2"/>
      </rPr>
      <t xml:space="preserve">تطور عدد الطلبة بمؤسسات التعليم العالي الفلاحي </t>
    </r>
    <r>
      <rPr>
        <b val="true"/>
        <sz val="20"/>
        <rFont val="Arabic Transparent"/>
        <family val="0"/>
        <charset val="178"/>
      </rPr>
      <t xml:space="preserve">( </t>
    </r>
    <r>
      <rPr>
        <b val="true"/>
        <sz val="20"/>
        <rFont val="Noto Sans Devanagari"/>
        <family val="2"/>
      </rPr>
      <t xml:space="preserve">إجازة </t>
    </r>
    <r>
      <rPr>
        <b val="true"/>
        <sz val="20"/>
        <rFont val="Arabic Transparent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الوحدة </t>
    </r>
    <r>
      <rPr>
        <sz val="10"/>
        <rFont val="MS Sans Serif"/>
        <family val="0"/>
        <charset val="178"/>
      </rPr>
      <t xml:space="preserve">: </t>
    </r>
    <r>
      <rPr>
        <sz val="10"/>
        <rFont val="Noto Sans Devanagari"/>
        <family val="2"/>
      </rPr>
      <t xml:space="preserve">طالب</t>
    </r>
  </si>
  <si>
    <t xml:space="preserve">المؤسسة</t>
  </si>
  <si>
    <t xml:space="preserve">المدرسة العليا للهندسة الريفية بمجاز الباب</t>
  </si>
  <si>
    <t xml:space="preserve">                *</t>
  </si>
  <si>
    <t xml:space="preserve">      *</t>
  </si>
  <si>
    <t xml:space="preserve">المدرسة العليا للبستنة و تربية الماشية بشط مريم</t>
  </si>
  <si>
    <t xml:space="preserve">المعهد الأعلى للغابات و المراعي بطبرقة</t>
  </si>
  <si>
    <t xml:space="preserve">المدرسة العليا للفلاحة بماطر</t>
  </si>
  <si>
    <t xml:space="preserve">المدرسة العليا للفلاحة بمقرن</t>
  </si>
  <si>
    <t xml:space="preserve">المدرسة العليا للفلاحة بالكاف</t>
  </si>
  <si>
    <t xml:space="preserve">المدرسة العليا للصناعات الغذائية بتونس</t>
  </si>
  <si>
    <t xml:space="preserve">           -</t>
  </si>
  <si>
    <t xml:space="preserve">                -</t>
  </si>
  <si>
    <t xml:space="preserve">المعهد الأعلى للصيد البحري و الأحياء المائية ببنزرت </t>
  </si>
  <si>
    <t xml:space="preserve">      -</t>
  </si>
  <si>
    <t xml:space="preserve">           *</t>
  </si>
  <si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مؤسسة البحث و التعليم العالي الفلاحي</t>
    </r>
  </si>
  <si>
    <r>
      <rPr>
        <b val="true"/>
        <sz val="20"/>
        <rFont val="Noto Sans Devanagari"/>
        <family val="2"/>
      </rPr>
      <t xml:space="preserve">تطور عدد الطلبة بمؤسسات التعليم العالي الفلاحي </t>
    </r>
    <r>
      <rPr>
        <b val="true"/>
        <sz val="20"/>
        <rFont val="Arabic Transparent"/>
        <family val="0"/>
        <charset val="178"/>
      </rPr>
      <t xml:space="preserve">: </t>
    </r>
    <r>
      <rPr>
        <b val="true"/>
        <sz val="20"/>
        <rFont val="Noto Sans Devanagari"/>
        <family val="2"/>
      </rPr>
      <t xml:space="preserve">أطباء بياطرة و مهندسون </t>
    </r>
  </si>
  <si>
    <r>
      <rPr>
        <b val="true"/>
        <sz val="12"/>
        <rFont val="Noto Sans Devanagari"/>
        <family val="2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طالب</t>
    </r>
  </si>
  <si>
    <t xml:space="preserve">أطباء بياطرة</t>
  </si>
  <si>
    <t xml:space="preserve">المدرسة الوطنية للطب البيطري سيدي ثابت</t>
  </si>
  <si>
    <r>
      <rPr>
        <b val="true"/>
        <u val="single"/>
        <sz val="14"/>
        <rFont val="Noto Sans Devanagari"/>
        <family val="2"/>
      </rPr>
      <t xml:space="preserve">مهندس مرحلة ثالثة ( </t>
    </r>
    <r>
      <rPr>
        <b val="true"/>
        <u val="single"/>
        <sz val="12"/>
        <rFont val="Noto Sans Devanagari"/>
        <family val="2"/>
      </rPr>
      <t xml:space="preserve">ماجستير و دكتوراه</t>
    </r>
    <r>
      <rPr>
        <b val="true"/>
        <u val="single"/>
        <sz val="10"/>
        <rFont val="Noto Sans Devanagari"/>
        <family val="2"/>
      </rPr>
      <t xml:space="preserve"> </t>
    </r>
    <r>
      <rPr>
        <b val="true"/>
        <u val="single"/>
        <sz val="14"/>
        <rFont val="Arabic Transparent"/>
        <family val="0"/>
        <charset val="178"/>
      </rPr>
      <t xml:space="preserve">)</t>
    </r>
  </si>
  <si>
    <t xml:space="preserve">المدرسة الوطنية للعلوم الفلاحية بتونس</t>
  </si>
  <si>
    <t xml:space="preserve">   -</t>
  </si>
  <si>
    <t xml:space="preserve">    *</t>
  </si>
  <si>
    <t xml:space="preserve">مهندس وطني</t>
  </si>
  <si>
    <t xml:space="preserve">        *</t>
  </si>
  <si>
    <t xml:space="preserve">تطور اليد العاملة الفلاحية</t>
  </si>
  <si>
    <r>
      <rPr>
        <b val="true"/>
        <sz val="12"/>
        <rFont val="Noto Sans Devanagari"/>
        <family val="2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Noto Sans Devanagari"/>
        <family val="2"/>
      </rPr>
      <t xml:space="preserve">عامل</t>
    </r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اليد العاملة العائلية بما</t>
  </si>
  <si>
    <t xml:space="preserve">فيها المستغل</t>
  </si>
  <si>
    <t xml:space="preserve">     ذكور</t>
  </si>
  <si>
    <t xml:space="preserve">     إناث</t>
  </si>
  <si>
    <t xml:space="preserve">اليد العاملة الأجيرة القارة</t>
  </si>
  <si>
    <t xml:space="preserve">اليد العاملة الأجيرة الوقتية</t>
  </si>
  <si>
    <r>
      <rPr>
        <b val="true"/>
        <sz val="9"/>
        <rFont val="Arabic Transparent"/>
        <family val="0"/>
        <charset val="178"/>
      </rPr>
      <t xml:space="preserve">  ( </t>
    </r>
    <r>
      <rPr>
        <b val="true"/>
        <sz val="9"/>
        <rFont val="Noto Sans Devanagari"/>
        <family val="2"/>
      </rPr>
      <t xml:space="preserve">خلال شهر فيفري </t>
    </r>
    <r>
      <rPr>
        <b val="true"/>
        <sz val="9"/>
        <rFont val="Arabic Transparent"/>
        <family val="0"/>
        <charset val="178"/>
      </rPr>
      <t xml:space="preserve">)</t>
    </r>
  </si>
  <si>
    <r>
      <rPr>
        <b val="true"/>
        <sz val="22"/>
        <rFont val="Noto Sans Devanagari"/>
        <family val="2"/>
      </rPr>
      <t xml:space="preserve">التشغيل في القطاع الفلاحي </t>
    </r>
    <r>
      <rPr>
        <b val="true"/>
        <sz val="22"/>
        <rFont val="Arabic Transparent"/>
        <family val="0"/>
        <charset val="178"/>
      </rPr>
      <t xml:space="preserve">( </t>
    </r>
    <r>
      <rPr>
        <b val="true"/>
        <sz val="22"/>
        <rFont val="Noto Sans Devanagari"/>
        <family val="2"/>
      </rPr>
      <t xml:space="preserve">عدد الأيام </t>
    </r>
    <r>
      <rPr>
        <b val="true"/>
        <sz val="22"/>
        <rFont val="Arabic Transparent"/>
        <family val="0"/>
        <charset val="178"/>
      </rPr>
      <t xml:space="preserve">)</t>
    </r>
  </si>
  <si>
    <r>
      <rPr>
        <b val="true"/>
        <sz val="9"/>
        <rFont val="Noto Sans Devanagari"/>
        <family val="2"/>
      </rPr>
      <t xml:space="preserve">جدول رقم </t>
    </r>
    <r>
      <rPr>
        <b val="true"/>
        <sz val="9"/>
        <rFont val="Arabic Transparent"/>
        <family val="0"/>
        <charset val="178"/>
      </rPr>
      <t xml:space="preserve">8.2</t>
    </r>
  </si>
  <si>
    <r>
      <rPr>
        <b val="true"/>
        <sz val="12"/>
        <rFont val="Noto Sans Devanagari"/>
        <family val="2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Noto Sans Devanagari"/>
        <family val="2"/>
      </rPr>
      <t xml:space="preserve">يوم عمل</t>
    </r>
  </si>
  <si>
    <t xml:space="preserve">توزيع أيام العمل حسب الأنشطة الفلاحية بالنسبة لليد العاملة الأجيرة القارة</t>
  </si>
  <si>
    <t xml:space="preserve">الأنشطة</t>
  </si>
  <si>
    <t xml:space="preserve">الحبوب</t>
  </si>
  <si>
    <t xml:space="preserve">البقوليات</t>
  </si>
  <si>
    <t xml:space="preserve">الأعلاف</t>
  </si>
  <si>
    <t xml:space="preserve">الخضروات</t>
  </si>
  <si>
    <t xml:space="preserve">الأشجار المثمرة</t>
  </si>
  <si>
    <t xml:space="preserve">أنشطة فلاحية أخرى</t>
  </si>
  <si>
    <t xml:space="preserve">تربية الماشية</t>
  </si>
  <si>
    <t xml:space="preserve">توزيع أيام العمل حسب الأنشطة الفلاحية بالنسبة لليد العاملة الأجيرة الوقتية</t>
  </si>
  <si>
    <t xml:space="preserve">توزيع أيام العمل حسب الأنشطة الفلاحية بالنسبة لليد العاملة العائلية بما فيها المستغل</t>
  </si>
  <si>
    <t xml:space="preserve">توزيع أيام العمل حسب الأنشطة الفلاح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0.0_)"/>
    <numFmt numFmtId="168" formatCode="0.0"/>
  </numFmts>
  <fonts count="4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3"/>
      <name val="Noto Sans Devanagari"/>
      <family val="2"/>
    </font>
    <font>
      <b val="true"/>
      <sz val="13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20"/>
      <name val="Noto Sans Devanagari"/>
      <family val="2"/>
    </font>
    <font>
      <b val="true"/>
      <sz val="20"/>
      <name val="Arabic Transparent"/>
      <family val="0"/>
      <charset val="178"/>
    </font>
    <font>
      <b val="true"/>
      <sz val="10"/>
      <name val="Courier New"/>
      <family val="3"/>
      <charset val="178"/>
    </font>
    <font>
      <b val="true"/>
      <sz val="10"/>
      <name val="Noto Sans Devanagari"/>
      <family val="2"/>
    </font>
    <font>
      <b val="true"/>
      <sz val="9"/>
      <name val="Courier New"/>
      <family val="3"/>
      <charset val="178"/>
    </font>
    <font>
      <b val="true"/>
      <sz val="9"/>
      <name val="Noto Sans Devanagari"/>
      <family val="2"/>
    </font>
    <font>
      <sz val="9"/>
      <name val="Courier New"/>
      <family val="3"/>
      <charset val="178"/>
    </font>
    <font>
      <sz val="9"/>
      <name val="Courier New"/>
      <family val="3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sz val="10"/>
      <name val="Courier New"/>
      <family val="3"/>
    </font>
    <font>
      <b val="true"/>
      <sz val="16"/>
      <name val="Noto Sans Devanagari"/>
      <family val="2"/>
    </font>
    <font>
      <b val="true"/>
      <sz val="10"/>
      <name val="Courier New"/>
      <family val="3"/>
    </font>
    <font>
      <sz val="10"/>
      <name val="Noto Sans Devanagari"/>
      <family val="2"/>
    </font>
    <font>
      <b val="true"/>
      <sz val="11"/>
      <name val="Courier New"/>
      <family val="3"/>
      <charset val="178"/>
    </font>
    <font>
      <sz val="11"/>
      <name val="Arabic Transparent"/>
      <family val="0"/>
      <charset val="178"/>
    </font>
    <font>
      <b val="true"/>
      <u val="single"/>
      <sz val="14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0"/>
      <name val="Noto Sans Devanagari"/>
      <family val="2"/>
    </font>
    <font>
      <b val="true"/>
      <u val="single"/>
      <sz val="14"/>
      <name val="Arabic Transparent"/>
      <family val="0"/>
      <charset val="178"/>
    </font>
    <font>
      <b val="true"/>
      <sz val="22"/>
      <name val="Noto Sans Devanagari"/>
      <family val="2"/>
    </font>
    <font>
      <b val="true"/>
      <sz val="9"/>
      <name val="Courier New"/>
      <family val="3"/>
    </font>
    <font>
      <b val="true"/>
      <sz val="9"/>
      <name val="Arabic Transparent"/>
      <family val="0"/>
      <charset val="178"/>
    </font>
    <font>
      <sz val="9"/>
      <name val="MS Sans Serif"/>
      <family val="2"/>
    </font>
    <font>
      <b val="true"/>
      <sz val="22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18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</cols>
  <sheetData>
    <row r="1" s="1" customFormat="true" ht="13.5" hidden="false" customHeight="false" outlineLevel="0" collapsed="false">
      <c r="B1" s="2"/>
    </row>
    <row r="2" s="1" customFormat="tru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B3" s="2"/>
    </row>
    <row r="4" s="1" customFormat="true" ht="13.5" hidden="false" customHeight="false" outlineLevel="0" collapsed="false">
      <c r="B4" s="2"/>
    </row>
    <row r="5" s="1" customFormat="true" ht="13.5" hidden="false" customHeight="false" outlineLevel="0" collapsed="false">
      <c r="B5" s="2"/>
    </row>
    <row r="6" s="1" customFormat="true" ht="16.5" hidden="false" customHeight="false" outlineLevel="0" collapsed="false">
      <c r="B6" s="4" t="s">
        <v>1</v>
      </c>
      <c r="C6" s="5" t="s">
        <v>2</v>
      </c>
    </row>
    <row r="7" s="1" customFormat="true" ht="17.25" hidden="false" customHeight="true" outlineLevel="0" collapsed="false">
      <c r="B7" s="4"/>
      <c r="C7" s="6"/>
    </row>
    <row r="8" s="1" customFormat="true" ht="17.25" hidden="false" customHeight="true" outlineLevel="0" collapsed="false">
      <c r="B8" s="4"/>
      <c r="C8" s="7"/>
    </row>
    <row r="9" s="1" customFormat="true" ht="16.5" hidden="false" customHeight="false" outlineLevel="0" collapsed="false">
      <c r="B9" s="4" t="s">
        <v>3</v>
      </c>
      <c r="C9" s="5" t="s">
        <v>4</v>
      </c>
    </row>
    <row r="10" s="1" customFormat="true" ht="17.25" hidden="false" customHeight="true" outlineLevel="0" collapsed="false">
      <c r="B10" s="4"/>
      <c r="C10" s="6"/>
    </row>
    <row r="11" s="1" customFormat="true" ht="17.25" hidden="false" customHeight="true" outlineLevel="0" collapsed="false">
      <c r="B11" s="4"/>
      <c r="C11" s="7"/>
    </row>
    <row r="12" s="1" customFormat="true" ht="16.5" hidden="false" customHeight="false" outlineLevel="0" collapsed="false">
      <c r="B12" s="4" t="s">
        <v>5</v>
      </c>
      <c r="C12" s="5" t="s">
        <v>6</v>
      </c>
    </row>
    <row r="13" s="1" customFormat="true" ht="17.25" hidden="false" customHeight="true" outlineLevel="0" collapsed="false">
      <c r="B13" s="4"/>
      <c r="C13" s="7"/>
    </row>
    <row r="14" s="1" customFormat="true" ht="17.25" hidden="false" customHeight="true" outlineLevel="0" collapsed="false">
      <c r="B14" s="4"/>
      <c r="C14" s="7"/>
    </row>
    <row r="15" s="1" customFormat="true" ht="16.5" hidden="false" customHeight="false" outlineLevel="0" collapsed="false">
      <c r="B15" s="4" t="s">
        <v>7</v>
      </c>
      <c r="C15" s="5" t="s">
        <v>8</v>
      </c>
    </row>
    <row r="16" s="1" customFormat="true" ht="17.25" hidden="false" customHeight="true" outlineLevel="0" collapsed="false">
      <c r="B16" s="4"/>
      <c r="C16" s="7"/>
    </row>
    <row r="17" s="1" customFormat="true" ht="17.25" hidden="false" customHeight="true" outlineLevel="0" collapsed="false">
      <c r="B17" s="4"/>
      <c r="C17" s="7"/>
    </row>
    <row r="18" s="1" customFormat="true" ht="16.5" hidden="false" customHeight="false" outlineLevel="0" collapsed="false">
      <c r="B18" s="4" t="s">
        <v>9</v>
      </c>
      <c r="C18" s="5" t="s">
        <v>10</v>
      </c>
    </row>
    <row r="19" s="1" customFormat="true" ht="17.25" hidden="false" customHeight="true" outlineLevel="0" collapsed="false">
      <c r="B19" s="4"/>
      <c r="C19" s="6"/>
    </row>
    <row r="20" s="1" customFormat="true" ht="17.25" hidden="false" customHeight="true" outlineLevel="0" collapsed="false">
      <c r="B20" s="4"/>
      <c r="C20" s="7"/>
    </row>
    <row r="21" s="1" customFormat="true" ht="16.5" hidden="false" customHeight="false" outlineLevel="0" collapsed="false">
      <c r="B21" s="4" t="s">
        <v>11</v>
      </c>
      <c r="C21" s="5" t="s">
        <v>12</v>
      </c>
    </row>
    <row r="22" s="1" customFormat="true" ht="17.25" hidden="false" customHeight="true" outlineLevel="0" collapsed="false">
      <c r="B22" s="8"/>
      <c r="C22" s="6"/>
    </row>
    <row r="23" s="1" customFormat="true" ht="17.25" hidden="false" customHeight="true" outlineLevel="0" collapsed="false">
      <c r="B23" s="2"/>
      <c r="C23" s="7"/>
    </row>
    <row r="24" s="1" customFormat="true" ht="16.5" hidden="false" customHeight="false" outlineLevel="0" collapsed="false">
      <c r="B24" s="4" t="s">
        <v>13</v>
      </c>
      <c r="C24" s="9" t="s">
        <v>14</v>
      </c>
    </row>
    <row r="25" s="1" customFormat="true" ht="17.25" hidden="false" customHeight="true" outlineLevel="0" collapsed="false">
      <c r="B25" s="2"/>
      <c r="C25" s="10"/>
    </row>
    <row r="26" s="1" customFormat="true" ht="17.25" hidden="false" customHeight="true" outlineLevel="0" collapsed="false">
      <c r="B26" s="2"/>
      <c r="C26" s="2"/>
    </row>
    <row r="27" s="1" customFormat="true" ht="16.5" hidden="false" customHeight="false" outlineLevel="0" collapsed="false">
      <c r="B27" s="4" t="s">
        <v>15</v>
      </c>
      <c r="C27" s="9" t="s">
        <v>16</v>
      </c>
    </row>
    <row r="28" s="1" customFormat="true" ht="17.25" hidden="false" customHeight="true" outlineLevel="0" collapsed="false">
      <c r="B28" s="2"/>
      <c r="C28" s="2"/>
    </row>
    <row r="29" s="1" customFormat="true" ht="17.25" hidden="false" customHeight="true" outlineLevel="0" collapsed="false">
      <c r="B29" s="2"/>
      <c r="C29" s="2"/>
    </row>
    <row r="30" s="1" customFormat="true" ht="16.5" hidden="false" customHeight="false" outlineLevel="0" collapsed="false">
      <c r="B30" s="4" t="s">
        <v>17</v>
      </c>
      <c r="C30" s="9" t="s">
        <v>18</v>
      </c>
    </row>
    <row r="31" s="1" customFormat="true" ht="17.25" hidden="false" customHeight="true" outlineLevel="0" collapsed="false">
      <c r="B31" s="2"/>
      <c r="C31" s="2"/>
    </row>
    <row r="32" s="1" customFormat="true" ht="17.25" hidden="false" customHeight="true" outlineLevel="0" collapsed="false">
      <c r="B32" s="2"/>
      <c r="C32" s="2"/>
    </row>
    <row r="33" s="1" customFormat="true" ht="16.5" hidden="false" customHeight="false" outlineLevel="0" collapsed="false">
      <c r="B33" s="4" t="s">
        <v>19</v>
      </c>
      <c r="C33" s="9" t="s">
        <v>20</v>
      </c>
    </row>
    <row r="34" s="1" customFormat="true" ht="17.25" hidden="false" customHeight="true" outlineLevel="0" collapsed="false">
      <c r="B34" s="2"/>
    </row>
    <row r="35" s="1" customFormat="true" ht="17.25" hidden="false" customHeight="true" outlineLevel="0" collapsed="false">
      <c r="B35" s="2"/>
    </row>
    <row r="36" s="1" customFormat="true" ht="16.5" hidden="false" customHeight="false" outlineLevel="0" collapsed="false">
      <c r="B36" s="4" t="s">
        <v>21</v>
      </c>
      <c r="C36" s="9" t="s">
        <v>22</v>
      </c>
    </row>
    <row r="37" s="1" customFormat="true" ht="17.25" hidden="false" customHeight="true" outlineLevel="0" collapsed="false">
      <c r="B37" s="2"/>
    </row>
    <row r="38" s="1" customFormat="true" ht="17.25" hidden="false" customHeight="true" outlineLevel="0" collapsed="false">
      <c r="B38" s="2"/>
    </row>
    <row r="39" s="1" customFormat="true" ht="16.5" hidden="false" customHeight="false" outlineLevel="0" collapsed="false">
      <c r="B39" s="4" t="s">
        <v>23</v>
      </c>
      <c r="C39" s="9" t="s">
        <v>24</v>
      </c>
    </row>
    <row r="40" s="1" customFormat="true" ht="13.5" hidden="false" customHeight="false" outlineLevel="0" collapsed="false">
      <c r="B40" s="2"/>
    </row>
    <row r="41" s="1" customFormat="true" ht="13.5" hidden="false" customHeight="false" outlineLevel="0" collapsed="false">
      <c r="B41" s="2"/>
    </row>
    <row r="42" s="1" customFormat="true" ht="13.5" hidden="false" customHeight="false" outlineLevel="0" collapsed="false">
      <c r="B42" s="2"/>
    </row>
    <row r="43" s="1" customFormat="true" ht="13.5" hidden="false" customHeight="false" outlineLevel="0" collapsed="false">
      <c r="B43" s="2"/>
    </row>
    <row r="44" s="1" customFormat="true" ht="13.5" hidden="false" customHeight="false" outlineLevel="0" collapsed="false">
      <c r="B44" s="2"/>
    </row>
    <row r="45" s="1" customFormat="true" ht="13.5" hidden="false" customHeight="false" outlineLevel="0" collapsed="false">
      <c r="B45" s="2"/>
    </row>
    <row r="46" s="1" customFormat="true" ht="13.5" hidden="false" customHeight="false" outlineLevel="0" collapsed="false">
      <c r="B46" s="2"/>
    </row>
    <row r="47" s="1" customFormat="true" ht="13.5" hidden="false" customHeight="false" outlineLevel="0" collapsed="false">
      <c r="B47" s="2"/>
    </row>
    <row r="48" s="1" customFormat="true" ht="13.5" hidden="false" customHeight="false" outlineLevel="0" collapsed="false">
      <c r="B48" s="2"/>
    </row>
    <row r="49" s="1" customFormat="true" ht="13.5" hidden="false" customHeight="false" outlineLevel="0" collapsed="false">
      <c r="B49" s="2"/>
    </row>
    <row r="50" s="1" customFormat="true" ht="13.5" hidden="false" customHeight="false" outlineLevel="0" collapsed="false">
      <c r="B50" s="2"/>
    </row>
    <row r="51" s="1" customFormat="true" ht="13.5" hidden="false" customHeight="false" outlineLevel="0" collapsed="false">
      <c r="B51" s="2"/>
    </row>
    <row r="52" s="1" customFormat="true" ht="13.5" hidden="false" customHeight="false" outlineLevel="0" collapsed="false">
      <c r="B52" s="2"/>
    </row>
    <row r="53" s="1" customFormat="true" ht="13.5" hidden="false" customHeight="false" outlineLevel="0" collapsed="false">
      <c r="B53" s="2"/>
    </row>
    <row r="54" s="1" customFormat="true" ht="13.5" hidden="false" customHeight="false" outlineLevel="0" collapsed="false">
      <c r="B54" s="2"/>
    </row>
    <row r="55" s="1" customFormat="true" ht="13.5" hidden="false" customHeight="false" outlineLevel="0" collapsed="false">
      <c r="B55" s="2"/>
    </row>
    <row r="56" s="1" customFormat="true" ht="13.5" hidden="false" customHeight="false" outlineLevel="0" collapsed="false">
      <c r="B56" s="2"/>
    </row>
    <row r="57" s="1" customFormat="true" ht="13.5" hidden="false" customHeight="false" outlineLevel="0" collapsed="false">
      <c r="B57" s="2"/>
    </row>
    <row r="58" s="1" customFormat="true" ht="13.5" hidden="false" customHeight="false" outlineLevel="0" collapsed="false">
      <c r="B58" s="2"/>
    </row>
    <row r="59" s="1" customFormat="true" ht="13.5" hidden="false" customHeight="false" outlineLevel="0" collapsed="false">
      <c r="B59" s="2"/>
    </row>
    <row r="60" s="1" customFormat="true" ht="13.5" hidden="false" customHeight="false" outlineLevel="0" collapsed="false">
      <c r="B60" s="2"/>
    </row>
    <row r="61" s="1" customFormat="true" ht="13.5" hidden="false" customHeight="false" outlineLevel="0" collapsed="false">
      <c r="B61" s="2"/>
    </row>
    <row r="62" s="1" customFormat="true" ht="13.5" hidden="false" customHeight="false" outlineLevel="0" collapsed="false">
      <c r="B62" s="2"/>
    </row>
    <row r="63" s="1" customFormat="true" ht="13.5" hidden="false" customHeight="false" outlineLevel="0" collapsed="false">
      <c r="B63" s="2"/>
    </row>
    <row r="64" s="1" customFormat="true" ht="13.5" hidden="false" customHeight="false" outlineLevel="0" collapsed="false">
      <c r="B64" s="2"/>
    </row>
    <row r="65" s="1" customFormat="true" ht="13.5" hidden="false" customHeight="false" outlineLevel="0" collapsed="false">
      <c r="B65" s="2"/>
    </row>
    <row r="66" s="1" customFormat="true" ht="13.5" hidden="false" customHeight="false" outlineLevel="0" collapsed="false">
      <c r="B66" s="2"/>
    </row>
    <row r="67" s="1" customFormat="true" ht="13.5" hidden="false" customHeight="false" outlineLevel="0" collapsed="false">
      <c r="B67" s="2"/>
    </row>
    <row r="68" s="1" customFormat="true" ht="13.5" hidden="false" customHeight="false" outlineLevel="0" collapsed="false">
      <c r="B68" s="2"/>
    </row>
    <row r="69" s="1" customFormat="true" ht="13.5" hidden="false" customHeight="false" outlineLevel="0" collapsed="false">
      <c r="B69" s="2"/>
    </row>
    <row r="70" s="1" customFormat="true" ht="13.5" hidden="false" customHeight="false" outlineLevel="0" collapsed="false">
      <c r="B70" s="2"/>
    </row>
    <row r="71" s="1" customFormat="true" ht="13.5" hidden="false" customHeight="false" outlineLevel="0" collapsed="false">
      <c r="B71" s="2"/>
    </row>
    <row r="72" s="1" customFormat="true" ht="13.5" hidden="false" customHeight="false" outlineLevel="0" collapsed="false">
      <c r="B72" s="2"/>
    </row>
    <row r="73" s="1" customFormat="true" ht="13.5" hidden="false" customHeight="false" outlineLevel="0" collapsed="false">
      <c r="B73" s="2"/>
    </row>
    <row r="74" s="1" customFormat="true" ht="13.5" hidden="false" customHeight="false" outlineLevel="0" collapsed="false">
      <c r="B74" s="2"/>
    </row>
    <row r="75" s="1" customFormat="true" ht="13.5" hidden="false" customHeight="false" outlineLevel="0" collapsed="false">
      <c r="B75" s="2"/>
    </row>
    <row r="76" s="1" customFormat="true" ht="13.5" hidden="false" customHeight="false" outlineLevel="0" collapsed="false">
      <c r="B76" s="2"/>
    </row>
    <row r="77" s="1" customFormat="true" ht="13.5" hidden="false" customHeight="false" outlineLevel="0" collapsed="false">
      <c r="B77" s="2"/>
    </row>
    <row r="78" s="1" customFormat="true" ht="13.5" hidden="false" customHeight="false" outlineLevel="0" collapsed="false">
      <c r="B78" s="2"/>
    </row>
    <row r="79" s="1" customFormat="true" ht="13.5" hidden="false" customHeight="false" outlineLevel="0" collapsed="false">
      <c r="B79" s="2"/>
    </row>
    <row r="80" s="1" customFormat="true" ht="13.5" hidden="false" customHeight="false" outlineLevel="0" collapsed="false">
      <c r="B80" s="2"/>
    </row>
    <row r="81" s="1" customFormat="true" ht="13.5" hidden="false" customHeight="false" outlineLevel="0" collapsed="false">
      <c r="B81" s="2"/>
    </row>
    <row r="82" s="1" customFormat="true" ht="13.5" hidden="false" customHeight="false" outlineLevel="0" collapsed="false">
      <c r="B82" s="2"/>
    </row>
    <row r="83" s="1" customFormat="true" ht="13.5" hidden="false" customHeight="false" outlineLevel="0" collapsed="false">
      <c r="B83" s="2"/>
    </row>
    <row r="84" s="1" customFormat="true" ht="13.5" hidden="false" customHeight="false" outlineLevel="0" collapsed="false">
      <c r="B84" s="2"/>
    </row>
    <row r="85" s="1" customFormat="true" ht="13.5" hidden="false" customHeight="false" outlineLevel="0" collapsed="false">
      <c r="B85" s="2"/>
    </row>
    <row r="86" s="1" customFormat="true" ht="13.5" hidden="false" customHeight="false" outlineLevel="0" collapsed="false">
      <c r="B86" s="2"/>
    </row>
    <row r="87" s="1" customFormat="true" ht="13.5" hidden="false" customHeight="false" outlineLevel="0" collapsed="false">
      <c r="B87" s="2"/>
    </row>
    <row r="88" s="1" customFormat="true" ht="13.5" hidden="false" customHeight="false" outlineLevel="0" collapsed="false">
      <c r="B88" s="2"/>
    </row>
    <row r="89" s="1" customFormat="true" ht="13.5" hidden="false" customHeight="false" outlineLevel="0" collapsed="false">
      <c r="B89" s="2"/>
    </row>
    <row r="90" s="1" customFormat="true" ht="13.5" hidden="false" customHeight="false" outlineLevel="0" collapsed="false">
      <c r="B90" s="2"/>
    </row>
    <row r="91" s="1" customFormat="true" ht="13.5" hidden="false" customHeight="false" outlineLevel="0" collapsed="false">
      <c r="B91" s="2"/>
    </row>
    <row r="92" s="1" customFormat="true" ht="13.5" hidden="false" customHeight="false" outlineLevel="0" collapsed="false">
      <c r="B92" s="2"/>
    </row>
    <row r="93" s="1" customFormat="true" ht="13.5" hidden="false" customHeight="false" outlineLevel="0" collapsed="false">
      <c r="B93" s="2"/>
    </row>
    <row r="94" s="1" customFormat="true" ht="13.5" hidden="false" customHeight="false" outlineLevel="0" collapsed="false">
      <c r="B94" s="2"/>
    </row>
    <row r="95" s="1" customFormat="true" ht="13.5" hidden="false" customHeight="false" outlineLevel="0" collapsed="false">
      <c r="B95" s="2"/>
    </row>
    <row r="96" s="1" customFormat="true" ht="13.5" hidden="false" customHeight="false" outlineLevel="0" collapsed="false">
      <c r="B96" s="2"/>
    </row>
    <row r="97" s="1" customFormat="true" ht="13.5" hidden="false" customHeight="false" outlineLevel="0" collapsed="false">
      <c r="B97" s="2"/>
    </row>
    <row r="98" s="1" customFormat="true" ht="13.5" hidden="false" customHeight="false" outlineLevel="0" collapsed="false">
      <c r="B98" s="2"/>
    </row>
    <row r="99" customFormat="false" ht="12.75" hidden="false" customHeight="false" outlineLevel="0" collapsed="false">
      <c r="B99" s="2"/>
    </row>
  </sheetData>
  <mergeCells count="1">
    <mergeCell ref="B2:H2"/>
  </mergeCells>
  <printOptions headings="false" gridLines="false" gridLinesSet="true" horizontalCentered="false" verticalCentered="false"/>
  <pageMargins left="0.39375" right="0.984027777777778" top="1.1812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2" style="0" width="11.13"/>
    <col collapsed="false" customWidth="true" hidden="true" outlineLevel="0" max="5" min="4" style="0" width="11.28"/>
    <col collapsed="false" customWidth="true" hidden="true" outlineLevel="0" max="7" min="6" style="0" width="10.99"/>
    <col collapsed="false" customWidth="true" hidden="true" outlineLevel="0" max="8" min="8" style="0" width="11.99"/>
    <col collapsed="false" customWidth="true" hidden="false" outlineLevel="0" max="16" min="9" style="0" width="9.7"/>
  </cols>
  <sheetData>
    <row r="1" customFormat="false" ht="20.25" hidden="false" customHeight="false" outlineLevel="0" collapsed="false">
      <c r="A1" s="118" t="s">
        <v>2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3.2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4" customFormat="false" ht="15.75" hidden="false" customHeight="false" outlineLevel="0" collapsed="false">
      <c r="A4" s="14" t="s">
        <v>21</v>
      </c>
      <c r="O4" s="16" t="s">
        <v>189</v>
      </c>
    </row>
    <row r="5" customFormat="false" ht="15.75" hidden="false" customHeight="false" outlineLevel="0" collapsed="false">
      <c r="A5" s="107" t="s">
        <v>104</v>
      </c>
      <c r="B5" s="108" t="s">
        <v>166</v>
      </c>
      <c r="C5" s="108" t="s">
        <v>167</v>
      </c>
      <c r="D5" s="108" t="s">
        <v>168</v>
      </c>
      <c r="E5" s="108" t="s">
        <v>169</v>
      </c>
      <c r="F5" s="108" t="s">
        <v>170</v>
      </c>
      <c r="G5" s="108" t="s">
        <v>171</v>
      </c>
      <c r="H5" s="108" t="s">
        <v>172</v>
      </c>
      <c r="I5" s="108" t="s">
        <v>173</v>
      </c>
      <c r="J5" s="108" t="s">
        <v>174</v>
      </c>
      <c r="K5" s="108" t="s">
        <v>175</v>
      </c>
      <c r="L5" s="108" t="s">
        <v>176</v>
      </c>
      <c r="M5" s="108" t="s">
        <v>177</v>
      </c>
      <c r="N5" s="108" t="s">
        <v>178</v>
      </c>
      <c r="O5" s="108" t="s">
        <v>179</v>
      </c>
      <c r="P5" s="108" t="n">
        <v>2012</v>
      </c>
    </row>
    <row r="6" customFormat="false" ht="15.75" hidden="false" customHeight="false" outlineLevel="0" collapsed="false">
      <c r="A6" s="109" t="s">
        <v>19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24.75" hidden="false" customHeight="true" outlineLevel="0" collapsed="false">
      <c r="A7" s="111" t="s">
        <v>192</v>
      </c>
      <c r="B7" s="112" t="n">
        <v>5913.5</v>
      </c>
      <c r="C7" s="112" t="n">
        <f aca="false">2865+691.8+1608.3+1104.9</f>
        <v>6270</v>
      </c>
      <c r="D7" s="112" t="n">
        <f aca="false">2875.8+700.9+2284.6+1455.5</f>
        <v>7316.8</v>
      </c>
      <c r="E7" s="112" t="n">
        <f aca="false">2560.5+472.3+1525.2+638</f>
        <v>5196</v>
      </c>
      <c r="F7" s="112" t="n">
        <f aca="false">1884.1+440.3+1423.2+452.9</f>
        <v>4200.5</v>
      </c>
      <c r="G7" s="112" t="n">
        <f aca="false">2738+761.3+2005.7+1103.7</f>
        <v>6608.7</v>
      </c>
      <c r="H7" s="112" t="n">
        <v>6934.3</v>
      </c>
      <c r="I7" s="112" t="n">
        <v>6350.3</v>
      </c>
      <c r="J7" s="112" t="n">
        <v>7605.2</v>
      </c>
      <c r="K7" s="112" t="n">
        <v>6689.1</v>
      </c>
      <c r="L7" s="112" t="n">
        <v>5568.3</v>
      </c>
      <c r="M7" s="112" t="n">
        <v>6206.6</v>
      </c>
      <c r="N7" s="112" t="n">
        <v>5259.6</v>
      </c>
      <c r="O7" s="112" t="n">
        <v>5990.2</v>
      </c>
      <c r="P7" s="112" t="n">
        <f aca="false">996.7+913.3+966.9+385.4+3201.2+290</f>
        <v>6753.5</v>
      </c>
      <c r="Q7" s="105"/>
    </row>
    <row r="8" customFormat="false" ht="24.75" hidden="false" customHeight="true" outlineLevel="0" collapsed="false">
      <c r="A8" s="46" t="s">
        <v>193</v>
      </c>
      <c r="B8" s="113" t="n">
        <v>917.3</v>
      </c>
      <c r="C8" s="113" t="n">
        <f aca="false">720.2+348.3+212.9+215</f>
        <v>1496.4</v>
      </c>
      <c r="D8" s="113" t="n">
        <f aca="false">376.2+183.4+243.9+242.1</f>
        <v>1045.6</v>
      </c>
      <c r="E8" s="113" t="n">
        <f aca="false">416.2+168.3+233.1+240.9</f>
        <v>1058.5</v>
      </c>
      <c r="F8" s="113" t="n">
        <f aca="false">159+119.1+162.6+159.5</f>
        <v>600.2</v>
      </c>
      <c r="G8" s="113" t="n">
        <f aca="false">399.7+176.2+229.2</f>
        <v>805.1</v>
      </c>
      <c r="H8" s="113" t="n">
        <v>853.6</v>
      </c>
      <c r="I8" s="113" t="n">
        <v>818.4</v>
      </c>
      <c r="J8" s="113" t="n">
        <v>974.5</v>
      </c>
      <c r="K8" s="113" t="n">
        <v>1181.6</v>
      </c>
      <c r="L8" s="113" t="n">
        <v>1198.4</v>
      </c>
      <c r="M8" s="113" t="n">
        <v>1044.2</v>
      </c>
      <c r="N8" s="113" t="n">
        <v>1008.7</v>
      </c>
      <c r="O8" s="113" t="n">
        <v>940.9</v>
      </c>
      <c r="P8" s="113" t="n">
        <f aca="false">97.8+167.1+124.1+80.3+515.9+8.9</f>
        <v>994.1</v>
      </c>
      <c r="Q8" s="105"/>
    </row>
    <row r="9" customFormat="false" ht="24.75" hidden="false" customHeight="true" outlineLevel="0" collapsed="false">
      <c r="A9" s="46" t="s">
        <v>194</v>
      </c>
      <c r="B9" s="113" t="n">
        <v>2570</v>
      </c>
      <c r="C9" s="113" t="n">
        <f aca="false">824.3+306+354.8+271.7</f>
        <v>1756.8</v>
      </c>
      <c r="D9" s="113" t="n">
        <f aca="false">747.9+311.1+532.2+416.7</f>
        <v>2007.9</v>
      </c>
      <c r="E9" s="113" t="n">
        <f aca="false">1022.7+365.7+655.8+356.9</f>
        <v>2401.1</v>
      </c>
      <c r="F9" s="113" t="n">
        <f aca="false">485+290.5+448.9+269.2</f>
        <v>1493.6</v>
      </c>
      <c r="G9" s="113" t="n">
        <f aca="false">818.5+318.7+678.7+327.1</f>
        <v>2143</v>
      </c>
      <c r="H9" s="113" t="n">
        <v>2477.3</v>
      </c>
      <c r="I9" s="113" t="n">
        <v>2033.7</v>
      </c>
      <c r="J9" s="113" t="n">
        <v>2109.6</v>
      </c>
      <c r="K9" s="113" t="n">
        <v>3885.2</v>
      </c>
      <c r="L9" s="113" t="n">
        <v>3943.4</v>
      </c>
      <c r="M9" s="113" t="n">
        <v>3736.1</v>
      </c>
      <c r="N9" s="113" t="n">
        <v>4332.4</v>
      </c>
      <c r="O9" s="113" t="n">
        <v>2698.5</v>
      </c>
      <c r="P9" s="113" t="n">
        <f aca="false">358.1+505.2+412+310.4+1407.5+49</f>
        <v>3042.2</v>
      </c>
      <c r="Q9" s="105"/>
    </row>
    <row r="10" customFormat="false" ht="24.75" hidden="false" customHeight="true" outlineLevel="0" collapsed="false">
      <c r="A10" s="46" t="s">
        <v>195</v>
      </c>
      <c r="B10" s="113" t="n">
        <v>19214.9</v>
      </c>
      <c r="C10" s="113" t="n">
        <f aca="false">9636.5+7259.4+2421.1+2698.3</f>
        <v>22015.3</v>
      </c>
      <c r="D10" s="113" t="n">
        <f aca="false">9083.9+5631.3+2690.6+3141.7</f>
        <v>20547.5</v>
      </c>
      <c r="E10" s="113" t="n">
        <f aca="false">8253.2+4346+1707.6+2425.9</f>
        <v>16732.7</v>
      </c>
      <c r="F10" s="113" t="n">
        <f aca="false">6940.4+3799.6+2206+2708.8</f>
        <v>15654.8</v>
      </c>
      <c r="G10" s="113" t="n">
        <f aca="false">6429.3+4485.3+2767.2+3754.2</f>
        <v>17436</v>
      </c>
      <c r="H10" s="113" t="n">
        <v>17021.5</v>
      </c>
      <c r="I10" s="113" t="n">
        <v>18360.1</v>
      </c>
      <c r="J10" s="113" t="n">
        <v>17886.5</v>
      </c>
      <c r="K10" s="113" t="n">
        <v>17560.3</v>
      </c>
      <c r="L10" s="113" t="n">
        <v>16467.2</v>
      </c>
      <c r="M10" s="113" t="n">
        <v>16504.8</v>
      </c>
      <c r="N10" s="113" t="n">
        <v>15580.5</v>
      </c>
      <c r="O10" s="113" t="n">
        <v>16967.5</v>
      </c>
      <c r="P10" s="113" t="n">
        <f aca="false">1854.1+2581+2276.2+1788.2+6717.5+272.7</f>
        <v>15489.7</v>
      </c>
      <c r="Q10" s="105"/>
    </row>
    <row r="11" customFormat="false" ht="24.75" hidden="false" customHeight="true" outlineLevel="0" collapsed="false">
      <c r="A11" s="46" t="s">
        <v>196</v>
      </c>
      <c r="B11" s="113" t="n">
        <v>24457.8</v>
      </c>
      <c r="C11" s="113" t="n">
        <f aca="false">8499.1+4601.7+6755.4+6095.8</f>
        <v>25952</v>
      </c>
      <c r="D11" s="113" t="n">
        <f aca="false">7301.3+4177+7772.4+6900.8</f>
        <v>26151.5</v>
      </c>
      <c r="E11" s="113" t="n">
        <f aca="false">8373.3+4169.7+5847.5+5902.4</f>
        <v>24292.9</v>
      </c>
      <c r="F11" s="113" t="n">
        <f aca="false">4768+2506.1+4708+2701.7</f>
        <v>14683.8</v>
      </c>
      <c r="G11" s="113" t="n">
        <f aca="false">5887.1+3384.7+5143.6+4720.3</f>
        <v>19135.7</v>
      </c>
      <c r="H11" s="113" t="n">
        <v>20980.3</v>
      </c>
      <c r="I11" s="113" t="n">
        <v>18415.9</v>
      </c>
      <c r="J11" s="113" t="n">
        <v>20817.1</v>
      </c>
      <c r="K11" s="113" t="n">
        <v>23230.6</v>
      </c>
      <c r="L11" s="113" t="n">
        <v>25533.1</v>
      </c>
      <c r="M11" s="113" t="n">
        <v>24754.3</v>
      </c>
      <c r="N11" s="113" t="n">
        <v>25706.9</v>
      </c>
      <c r="O11" s="113" t="n">
        <v>24147.9</v>
      </c>
      <c r="P11" s="113" t="n">
        <f aca="false">3453.9+5567.4+1929.8+2156.1+9519.1+1006.7</f>
        <v>23633</v>
      </c>
      <c r="Q11" s="105"/>
    </row>
    <row r="12" customFormat="false" ht="24.75" hidden="false" customHeight="true" outlineLevel="0" collapsed="false">
      <c r="A12" s="46" t="s">
        <v>197</v>
      </c>
      <c r="B12" s="113" t="n">
        <v>2638.2</v>
      </c>
      <c r="C12" s="113" t="n">
        <f aca="false">900.4+510.2+505.3+390.4</f>
        <v>2306.3</v>
      </c>
      <c r="D12" s="113" t="n">
        <f aca="false">1907.1+972.7+865.7+455.9</f>
        <v>4201.4</v>
      </c>
      <c r="E12" s="113" t="n">
        <f aca="false">1591.2+847.7+627.2+343.2</f>
        <v>3409.3</v>
      </c>
      <c r="F12" s="113" t="n">
        <f aca="false">1248.5+892.6+543.3+315.3</f>
        <v>2999.7</v>
      </c>
      <c r="G12" s="113" t="n">
        <f aca="false">1503.7+935.8+627.4+552.9</f>
        <v>3619.8</v>
      </c>
      <c r="H12" s="113" t="n">
        <v>3279.5</v>
      </c>
      <c r="I12" s="113" t="n">
        <v>3227.7</v>
      </c>
      <c r="J12" s="113" t="n">
        <v>4429.1</v>
      </c>
      <c r="K12" s="113" t="n">
        <v>4296.7</v>
      </c>
      <c r="L12" s="113" t="n">
        <v>4064.4</v>
      </c>
      <c r="M12" s="113" t="n">
        <v>3995.2</v>
      </c>
      <c r="N12" s="113" t="n">
        <v>4430.5</v>
      </c>
      <c r="O12" s="113" t="n">
        <v>4084.1</v>
      </c>
      <c r="P12" s="113" t="n">
        <f aca="false">373.7+650.3+671+484.9+2007.6+127.7</f>
        <v>4315.2</v>
      </c>
      <c r="Q12" s="105"/>
    </row>
    <row r="13" customFormat="false" ht="24.75" hidden="false" customHeight="true" outlineLevel="0" collapsed="false">
      <c r="A13" s="46" t="s">
        <v>198</v>
      </c>
      <c r="B13" s="113" t="n">
        <v>55046</v>
      </c>
      <c r="C13" s="113" t="n">
        <f aca="false">21923.9+13903.4+6715.6+10143.2</f>
        <v>52686.1</v>
      </c>
      <c r="D13" s="113" t="n">
        <f aca="false">19202.6+11646.9+8571.5+10686.1</f>
        <v>50107.1</v>
      </c>
      <c r="E13" s="113" t="n">
        <f aca="false">18786.9+11304.7+7793.6+8904.8</f>
        <v>46790</v>
      </c>
      <c r="F13" s="113" t="n">
        <f aca="false">7243.2+9124.6+19718+11500.7</f>
        <v>47586.5</v>
      </c>
      <c r="G13" s="113" t="n">
        <f aca="false">16941.3+11498.9+7533.3+8790.7</f>
        <v>44764.2</v>
      </c>
      <c r="H13" s="113" t="n">
        <v>49855.7</v>
      </c>
      <c r="I13" s="113" t="n">
        <v>52003.2</v>
      </c>
      <c r="J13" s="113" t="n">
        <v>52341.6</v>
      </c>
      <c r="K13" s="113" t="n">
        <v>54887.9</v>
      </c>
      <c r="L13" s="113" t="n">
        <v>52523.9</v>
      </c>
      <c r="M13" s="113" t="n">
        <v>52811.8</v>
      </c>
      <c r="N13" s="113" t="n">
        <v>51221.5</v>
      </c>
      <c r="O13" s="113" t="n">
        <v>53253.6</v>
      </c>
      <c r="P13" s="113" t="n">
        <f aca="false">5181.1+10908.2+7026.1+6188.4+20485.6+1228.4</f>
        <v>51017.8</v>
      </c>
      <c r="Q13" s="105"/>
    </row>
    <row r="14" customFormat="false" ht="24.75" hidden="false" customHeight="true" outlineLevel="0" collapsed="false">
      <c r="A14" s="114" t="s">
        <v>86</v>
      </c>
      <c r="B14" s="115" t="n">
        <f aca="false">SUM(B7:B13)</f>
        <v>110757.7</v>
      </c>
      <c r="C14" s="115" t="n">
        <f aca="false">SUM(C7:C13)</f>
        <v>112482.9</v>
      </c>
      <c r="D14" s="115" t="n">
        <f aca="false">SUM(D7:D13)</f>
        <v>111377.8</v>
      </c>
      <c r="E14" s="115" t="n">
        <f aca="false">SUM(E7:E13)</f>
        <v>99880.5</v>
      </c>
      <c r="F14" s="115" t="n">
        <f aca="false">SUM(F7:F13)</f>
        <v>87219.1</v>
      </c>
      <c r="G14" s="115" t="n">
        <f aca="false">SUM(G7:G13)</f>
        <v>94512.5</v>
      </c>
      <c r="H14" s="115" t="n">
        <f aca="false">SUM(H7:H13)</f>
        <v>101402.2</v>
      </c>
      <c r="I14" s="120" t="n">
        <f aca="false">SUM(I7:I13)</f>
        <v>101209.3</v>
      </c>
      <c r="J14" s="120" t="n">
        <f aca="false">SUM(J7:J13)</f>
        <v>106163.6</v>
      </c>
      <c r="K14" s="120" t="n">
        <f aca="false">SUM(K7:K13)</f>
        <v>111731.4</v>
      </c>
      <c r="L14" s="120" t="n">
        <f aca="false">SUM(L7:L13)</f>
        <v>109298.7</v>
      </c>
      <c r="M14" s="120" t="n">
        <f aca="false">SUM(M7:M13)</f>
        <v>109053</v>
      </c>
      <c r="N14" s="120" t="n">
        <f aca="false">SUM(N7:N13)</f>
        <v>107540.1</v>
      </c>
      <c r="O14" s="120" t="n">
        <f aca="false">SUM(O7:O13)</f>
        <v>108082.7</v>
      </c>
      <c r="P14" s="120" t="n">
        <f aca="false">SUM(P7:P13)</f>
        <v>105245.5</v>
      </c>
      <c r="Q14" s="105"/>
    </row>
    <row r="18" customFormat="false" ht="20.25" hidden="false" customHeight="false" outlineLevel="0" collapsed="false">
      <c r="A18" s="118" t="s">
        <v>201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9.5" hidden="false" customHeight="tru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20.25" hidden="false" customHeight="true" outlineLevel="0" collapsed="false"/>
    <row r="21" customFormat="false" ht="15.75" hidden="false" customHeight="false" outlineLevel="0" collapsed="false">
      <c r="A21" s="14" t="s">
        <v>23</v>
      </c>
      <c r="O21" s="16" t="s">
        <v>189</v>
      </c>
    </row>
    <row r="22" customFormat="false" ht="15.75" hidden="false" customHeight="false" outlineLevel="0" collapsed="false">
      <c r="A22" s="107" t="s">
        <v>104</v>
      </c>
      <c r="B22" s="108" t="s">
        <v>166</v>
      </c>
      <c r="C22" s="108" t="s">
        <v>167</v>
      </c>
      <c r="D22" s="108" t="s">
        <v>168</v>
      </c>
      <c r="E22" s="108" t="s">
        <v>169</v>
      </c>
      <c r="F22" s="108" t="s">
        <v>170</v>
      </c>
      <c r="G22" s="108" t="s">
        <v>171</v>
      </c>
      <c r="H22" s="108" t="s">
        <v>172</v>
      </c>
      <c r="I22" s="108" t="s">
        <v>173</v>
      </c>
      <c r="J22" s="108" t="s">
        <v>174</v>
      </c>
      <c r="K22" s="108" t="s">
        <v>175</v>
      </c>
      <c r="L22" s="108" t="s">
        <v>176</v>
      </c>
      <c r="M22" s="108" t="s">
        <v>177</v>
      </c>
      <c r="N22" s="108" t="s">
        <v>178</v>
      </c>
      <c r="O22" s="108" t="s">
        <v>179</v>
      </c>
      <c r="P22" s="108" t="n">
        <v>2012</v>
      </c>
    </row>
    <row r="23" customFormat="false" ht="15.75" hidden="false" customHeight="false" outlineLevel="0" collapsed="false">
      <c r="A23" s="109" t="s">
        <v>19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24.75" hidden="false" customHeight="true" outlineLevel="0" collapsed="false">
      <c r="A24" s="111" t="s">
        <v>192</v>
      </c>
      <c r="B24" s="112" t="n">
        <v>8753.9</v>
      </c>
      <c r="C24" s="112" t="n">
        <v>8839.6</v>
      </c>
      <c r="D24" s="112" t="n">
        <v>10256.2</v>
      </c>
      <c r="E24" s="112" t="n">
        <v>7579.7</v>
      </c>
      <c r="F24" s="112" t="n">
        <v>6358.4</v>
      </c>
      <c r="G24" s="112" t="n">
        <v>9247.4</v>
      </c>
      <c r="H24" s="112" t="n">
        <v>9948.4</v>
      </c>
      <c r="I24" s="112" t="n">
        <v>8754.8</v>
      </c>
      <c r="J24" s="112" t="n">
        <v>10067.3</v>
      </c>
      <c r="K24" s="112" t="n">
        <v>9179.4</v>
      </c>
      <c r="L24" s="112" t="n">
        <v>7687.5</v>
      </c>
      <c r="M24" s="112" t="n">
        <v>8533.7</v>
      </c>
      <c r="N24" s="112" t="n">
        <v>7250.1</v>
      </c>
      <c r="O24" s="112" t="n">
        <v>8106</v>
      </c>
      <c r="P24" s="112" t="n">
        <f aca="false">7316.8+1782.8</f>
        <v>9099.6</v>
      </c>
      <c r="Q24" s="121"/>
    </row>
    <row r="25" customFormat="false" ht="24.75" hidden="false" customHeight="true" outlineLevel="0" collapsed="false">
      <c r="A25" s="46" t="s">
        <v>193</v>
      </c>
      <c r="B25" s="113" t="n">
        <v>1252.5</v>
      </c>
      <c r="C25" s="113" t="n">
        <v>1819.3</v>
      </c>
      <c r="D25" s="113" t="n">
        <v>1591.6</v>
      </c>
      <c r="E25" s="113" t="n">
        <v>1480.6</v>
      </c>
      <c r="F25" s="113" t="n">
        <v>910.9</v>
      </c>
      <c r="G25" s="113" t="n">
        <v>1082.1</v>
      </c>
      <c r="H25" s="113" t="n">
        <v>1248.6</v>
      </c>
      <c r="I25" s="113" t="n">
        <v>1063.3</v>
      </c>
      <c r="J25" s="113" t="n">
        <v>1421.5</v>
      </c>
      <c r="K25" s="113" t="n">
        <v>1730.9</v>
      </c>
      <c r="L25" s="113" t="n">
        <v>1669.1</v>
      </c>
      <c r="M25" s="113" t="n">
        <v>1577</v>
      </c>
      <c r="N25" s="113" t="n">
        <v>1503.1</v>
      </c>
      <c r="O25" s="113" t="n">
        <v>1356.5</v>
      </c>
      <c r="P25" s="113" t="n">
        <f aca="false">1019.6+352.5</f>
        <v>1372.1</v>
      </c>
      <c r="Q25" s="121"/>
    </row>
    <row r="26" customFormat="false" ht="24.75" hidden="false" customHeight="true" outlineLevel="0" collapsed="false">
      <c r="A26" s="46" t="s">
        <v>194</v>
      </c>
      <c r="B26" s="113" t="n">
        <v>3499.4</v>
      </c>
      <c r="C26" s="113" t="n">
        <v>2732.5</v>
      </c>
      <c r="D26" s="113" t="n">
        <v>3271.8</v>
      </c>
      <c r="E26" s="113" t="n">
        <v>3909.1</v>
      </c>
      <c r="F26" s="113" t="n">
        <v>2376.1</v>
      </c>
      <c r="G26" s="113" t="n">
        <v>3674.7</v>
      </c>
      <c r="H26" s="113" t="n">
        <v>4162.3</v>
      </c>
      <c r="I26" s="113" t="n">
        <v>3370.9</v>
      </c>
      <c r="J26" s="113" t="n">
        <v>3332.6</v>
      </c>
      <c r="K26" s="113" t="n">
        <v>5079.1</v>
      </c>
      <c r="L26" s="113" t="n">
        <v>5255.4</v>
      </c>
      <c r="M26" s="113" t="n">
        <v>4974.4</v>
      </c>
      <c r="N26" s="113" t="n">
        <v>5497.2</v>
      </c>
      <c r="O26" s="113" t="n">
        <v>3688.6</v>
      </c>
      <c r="P26" s="113" t="n">
        <f aca="false">2943.4+995.7</f>
        <v>3939.1</v>
      </c>
      <c r="Q26" s="121"/>
    </row>
    <row r="27" customFormat="false" ht="24.75" hidden="false" customHeight="true" outlineLevel="0" collapsed="false">
      <c r="A27" s="46" t="s">
        <v>195</v>
      </c>
      <c r="B27" s="113" t="n">
        <v>24850.5</v>
      </c>
      <c r="C27" s="113" t="n">
        <v>27018.6</v>
      </c>
      <c r="D27" s="113" t="n">
        <v>25449.5</v>
      </c>
      <c r="E27" s="113" t="n">
        <v>23113.1</v>
      </c>
      <c r="F27" s="113" t="n">
        <v>21871.7</v>
      </c>
      <c r="G27" s="113" t="n">
        <v>24584.8</v>
      </c>
      <c r="H27" s="113" t="n">
        <v>24040.4</v>
      </c>
      <c r="I27" s="113" t="n">
        <v>25471.3</v>
      </c>
      <c r="J27" s="113" t="n">
        <v>24717</v>
      </c>
      <c r="K27" s="113" t="n">
        <v>24673.8</v>
      </c>
      <c r="L27" s="113" t="n">
        <v>23408.5</v>
      </c>
      <c r="M27" s="113" t="n">
        <v>23354.6</v>
      </c>
      <c r="N27" s="113" t="n">
        <v>22375.7</v>
      </c>
      <c r="O27" s="113" t="n">
        <v>23013.6</v>
      </c>
      <c r="P27" s="113" t="n">
        <f aca="false">13664.8+7559</f>
        <v>21223.8</v>
      </c>
      <c r="Q27" s="121"/>
    </row>
    <row r="28" customFormat="false" ht="24.75" hidden="false" customHeight="true" outlineLevel="0" collapsed="false">
      <c r="A28" s="46" t="s">
        <v>196</v>
      </c>
      <c r="B28" s="113" t="n">
        <v>35781.5</v>
      </c>
      <c r="C28" s="113" t="n">
        <v>36056.1</v>
      </c>
      <c r="D28" s="113" t="n">
        <v>38585.4</v>
      </c>
      <c r="E28" s="113" t="n">
        <v>35263.8</v>
      </c>
      <c r="F28" s="113" t="n">
        <v>21835</v>
      </c>
      <c r="G28" s="113" t="n">
        <v>28117.7</v>
      </c>
      <c r="H28" s="113" t="n">
        <v>33819.9</v>
      </c>
      <c r="I28" s="113" t="n">
        <v>29020.2</v>
      </c>
      <c r="J28" s="113" t="n">
        <v>32196.7</v>
      </c>
      <c r="K28" s="113" t="n">
        <v>35117.1</v>
      </c>
      <c r="L28" s="113" t="n">
        <v>36765.9</v>
      </c>
      <c r="M28" s="113" t="n">
        <v>37471.1</v>
      </c>
      <c r="N28" s="113" t="n">
        <v>38585.4</v>
      </c>
      <c r="O28" s="113" t="n">
        <v>35437.9</v>
      </c>
      <c r="P28" s="113" t="n">
        <f aca="false">20915.2+12411.5</f>
        <v>33326.7</v>
      </c>
      <c r="Q28" s="121"/>
    </row>
    <row r="29" customFormat="false" ht="24.75" hidden="false" customHeight="true" outlineLevel="0" collapsed="false">
      <c r="A29" s="46" t="s">
        <v>197</v>
      </c>
      <c r="B29" s="113" t="n">
        <v>3923.3</v>
      </c>
      <c r="C29" s="113" t="n">
        <v>4115.9</v>
      </c>
      <c r="D29" s="113" t="n">
        <v>5806.7</v>
      </c>
      <c r="E29" s="113" t="n">
        <v>5332.8</v>
      </c>
      <c r="F29" s="113" t="n">
        <v>4918.4</v>
      </c>
      <c r="G29" s="113" t="n">
        <v>5946.6</v>
      </c>
      <c r="H29" s="113" t="n">
        <v>5499.3</v>
      </c>
      <c r="I29" s="113" t="n">
        <v>5560.3</v>
      </c>
      <c r="J29" s="113" t="n">
        <v>7101.1</v>
      </c>
      <c r="K29" s="113" t="n">
        <v>6389</v>
      </c>
      <c r="L29" s="113" t="n">
        <v>6710.2</v>
      </c>
      <c r="M29" s="113" t="n">
        <v>6537.9</v>
      </c>
      <c r="N29" s="113" t="n">
        <v>7330</v>
      </c>
      <c r="O29" s="113" t="n">
        <v>6545.4</v>
      </c>
      <c r="P29" s="113" t="n">
        <f aca="false">4743.6+2017</f>
        <v>6760.6</v>
      </c>
      <c r="Q29" s="121"/>
    </row>
    <row r="30" customFormat="false" ht="24.75" hidden="false" customHeight="true" outlineLevel="0" collapsed="false">
      <c r="A30" s="46" t="s">
        <v>198</v>
      </c>
      <c r="B30" s="122" t="n">
        <v>60689.7</v>
      </c>
      <c r="C30" s="122" t="n">
        <v>58422.7</v>
      </c>
      <c r="D30" s="122" t="n">
        <v>56384.7</v>
      </c>
      <c r="E30" s="122" t="n">
        <v>53018.8</v>
      </c>
      <c r="F30" s="122" t="n">
        <v>54332.6</v>
      </c>
      <c r="G30" s="122" t="n">
        <v>51058.5</v>
      </c>
      <c r="H30" s="122" t="n">
        <v>56045.2</v>
      </c>
      <c r="I30" s="122" t="n">
        <v>57636.6</v>
      </c>
      <c r="J30" s="122" t="n">
        <v>58567.2</v>
      </c>
      <c r="K30" s="122" t="n">
        <v>61269.5</v>
      </c>
      <c r="L30" s="122" t="n">
        <v>59184.4</v>
      </c>
      <c r="M30" s="122" t="n">
        <v>60173.3</v>
      </c>
      <c r="N30" s="122" t="n">
        <v>57762.8</v>
      </c>
      <c r="O30" s="122" t="n">
        <v>60057.2</v>
      </c>
      <c r="P30" s="122" t="n">
        <f aca="false">38630.7+19097.4</f>
        <v>57728.1</v>
      </c>
      <c r="Q30" s="121"/>
    </row>
    <row r="31" customFormat="false" ht="24.75" hidden="false" customHeight="true" outlineLevel="0" collapsed="false">
      <c r="A31" s="114" t="s">
        <v>86</v>
      </c>
      <c r="B31" s="115" t="n">
        <v>138750.8</v>
      </c>
      <c r="C31" s="115" t="n">
        <v>139004.7</v>
      </c>
      <c r="D31" s="115" t="n">
        <v>141345.9</v>
      </c>
      <c r="E31" s="115" t="n">
        <v>129697.9</v>
      </c>
      <c r="F31" s="115" t="n">
        <v>112603.1</v>
      </c>
      <c r="G31" s="115" t="n">
        <v>123711.8</v>
      </c>
      <c r="H31" s="115" t="n">
        <f aca="false">SUM(H24:H30)</f>
        <v>134764.1</v>
      </c>
      <c r="I31" s="120" t="n">
        <f aca="false">SUM(I24:I30)</f>
        <v>130877.4</v>
      </c>
      <c r="J31" s="120" t="n">
        <f aca="false">SUM(J24:J30)</f>
        <v>137403.4</v>
      </c>
      <c r="K31" s="120" t="n">
        <f aca="false">SUM(K24:K30)</f>
        <v>143438.8</v>
      </c>
      <c r="L31" s="120" t="n">
        <f aca="false">SUM(L24:L30)</f>
        <v>140681</v>
      </c>
      <c r="M31" s="120" t="n">
        <f aca="false">SUM(M24:M30)</f>
        <v>142622</v>
      </c>
      <c r="N31" s="120" t="n">
        <f aca="false">SUM(N24:N30)</f>
        <v>140304.3</v>
      </c>
      <c r="O31" s="120" t="n">
        <f aca="false">SUM(O24:O30)</f>
        <v>138205.2</v>
      </c>
      <c r="P31" s="120" t="n">
        <f aca="false">SUM(P24:P30)</f>
        <v>133450</v>
      </c>
    </row>
    <row r="35" customFormat="false" ht="12.75" hidden="false" customHeight="false" outlineLevel="0" collapsed="false">
      <c r="H35" s="105"/>
    </row>
  </sheetData>
  <mergeCells count="2">
    <mergeCell ref="A1:P1"/>
    <mergeCell ref="A18:P18"/>
  </mergeCells>
  <printOptions headings="false" gridLines="false" gridLinesSet="true" horizontalCentered="false" verticalCentered="false"/>
  <pageMargins left="0.229861111111111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true" tabSelected="false" showOutlineSymbols="true" defaultGridColor="true" view="normal" topLeftCell="AO1" colorId="64" zoomScale="100" zoomScaleNormal="100" zoomScalePageLayoutView="100" workbookViewId="0">
      <selection pane="topLeft" activeCell="BA7" activeCellId="0" sqref="B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33" min="2" style="0" width="7.85"/>
    <col collapsed="false" customWidth="true" hidden="true" outlineLevel="0" max="39" min="34" style="0" width="6.42"/>
    <col collapsed="false" customWidth="true" hidden="false" outlineLevel="0" max="53" min="40" style="0" width="6.42"/>
  </cols>
  <sheetData>
    <row r="1" customFormat="false" ht="26.25" hidden="false" customHeight="false" outlineLevel="0" collapsed="false">
      <c r="A1" s="11" t="s">
        <v>25</v>
      </c>
      <c r="B1" s="1"/>
      <c r="C1" s="1"/>
      <c r="D1" s="1"/>
      <c r="E1" s="1"/>
      <c r="F1" s="1"/>
      <c r="G1" s="1"/>
      <c r="H1" s="1"/>
      <c r="I1" s="1"/>
      <c r="J1" s="1"/>
      <c r="K1" s="1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1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true" outlineLevel="0" collapsed="false">
      <c r="A3" s="14" t="s">
        <v>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AG3" s="15"/>
      <c r="AZ3" s="16" t="s">
        <v>27</v>
      </c>
    </row>
    <row r="4" customFormat="false" ht="20.25" hidden="false" customHeight="true" outlineLevel="0" collapsed="false">
      <c r="A4" s="17" t="s">
        <v>28</v>
      </c>
      <c r="B4" s="18" t="s">
        <v>29</v>
      </c>
      <c r="C4" s="18"/>
      <c r="D4" s="18" t="s">
        <v>30</v>
      </c>
      <c r="E4" s="18"/>
      <c r="F4" s="18" t="s">
        <v>31</v>
      </c>
      <c r="G4" s="18"/>
      <c r="H4" s="18" t="s">
        <v>32</v>
      </c>
      <c r="I4" s="18"/>
      <c r="J4" s="18" t="s">
        <v>33</v>
      </c>
      <c r="K4" s="18"/>
      <c r="L4" s="18" t="s">
        <v>34</v>
      </c>
      <c r="M4" s="18"/>
      <c r="N4" s="18" t="s">
        <v>35</v>
      </c>
      <c r="O4" s="18"/>
      <c r="P4" s="18" t="s">
        <v>36</v>
      </c>
      <c r="Q4" s="18"/>
      <c r="R4" s="18" t="s">
        <v>37</v>
      </c>
      <c r="S4" s="18"/>
      <c r="T4" s="18" t="s">
        <v>38</v>
      </c>
      <c r="U4" s="18"/>
      <c r="V4" s="18" t="s">
        <v>39</v>
      </c>
      <c r="W4" s="18"/>
      <c r="X4" s="18" t="s">
        <v>40</v>
      </c>
      <c r="Y4" s="18"/>
      <c r="Z4" s="18" t="s">
        <v>41</v>
      </c>
      <c r="AA4" s="18"/>
      <c r="AB4" s="18" t="s">
        <v>42</v>
      </c>
      <c r="AC4" s="18"/>
      <c r="AD4" s="18" t="s">
        <v>43</v>
      </c>
      <c r="AE4" s="18"/>
      <c r="AF4" s="18" t="s">
        <v>44</v>
      </c>
      <c r="AG4" s="18"/>
      <c r="AH4" s="19" t="s">
        <v>45</v>
      </c>
      <c r="AI4" s="19"/>
      <c r="AJ4" s="19" t="s">
        <v>46</v>
      </c>
      <c r="AK4" s="19"/>
      <c r="AL4" s="19" t="s">
        <v>47</v>
      </c>
      <c r="AM4" s="19"/>
      <c r="AN4" s="19" t="s">
        <v>48</v>
      </c>
      <c r="AO4" s="19"/>
      <c r="AP4" s="19" t="s">
        <v>49</v>
      </c>
      <c r="AQ4" s="19"/>
      <c r="AR4" s="19" t="s">
        <v>50</v>
      </c>
      <c r="AS4" s="19"/>
      <c r="AT4" s="19" t="s">
        <v>51</v>
      </c>
      <c r="AU4" s="19"/>
      <c r="AV4" s="19" t="s">
        <v>52</v>
      </c>
      <c r="AW4" s="19"/>
      <c r="AX4" s="19" t="s">
        <v>53</v>
      </c>
      <c r="AY4" s="19"/>
      <c r="AZ4" s="19" t="s">
        <v>54</v>
      </c>
      <c r="BA4" s="19"/>
    </row>
    <row r="5" customFormat="false" ht="21.75" hidden="false" customHeight="true" outlineLevel="0" collapsed="false">
      <c r="A5" s="20" t="s">
        <v>55</v>
      </c>
      <c r="B5" s="21" t="s">
        <v>56</v>
      </c>
      <c r="C5" s="21" t="s">
        <v>57</v>
      </c>
      <c r="D5" s="21" t="s">
        <v>56</v>
      </c>
      <c r="E5" s="21" t="s">
        <v>57</v>
      </c>
      <c r="F5" s="21" t="s">
        <v>56</v>
      </c>
      <c r="G5" s="21" t="s">
        <v>57</v>
      </c>
      <c r="H5" s="21" t="s">
        <v>56</v>
      </c>
      <c r="I5" s="21" t="s">
        <v>57</v>
      </c>
      <c r="J5" s="21" t="s">
        <v>56</v>
      </c>
      <c r="K5" s="21" t="s">
        <v>57</v>
      </c>
      <c r="L5" s="21" t="s">
        <v>56</v>
      </c>
      <c r="M5" s="21" t="s">
        <v>57</v>
      </c>
      <c r="N5" s="21" t="s">
        <v>56</v>
      </c>
      <c r="O5" s="21" t="s">
        <v>57</v>
      </c>
      <c r="P5" s="21" t="s">
        <v>56</v>
      </c>
      <c r="Q5" s="21" t="s">
        <v>57</v>
      </c>
      <c r="R5" s="21" t="s">
        <v>56</v>
      </c>
      <c r="S5" s="21" t="s">
        <v>57</v>
      </c>
      <c r="T5" s="21" t="s">
        <v>56</v>
      </c>
      <c r="U5" s="21" t="s">
        <v>57</v>
      </c>
      <c r="V5" s="21" t="s">
        <v>56</v>
      </c>
      <c r="W5" s="21" t="s">
        <v>57</v>
      </c>
      <c r="X5" s="21" t="s">
        <v>56</v>
      </c>
      <c r="Y5" s="21" t="s">
        <v>57</v>
      </c>
      <c r="Z5" s="21" t="s">
        <v>56</v>
      </c>
      <c r="AA5" s="21" t="s">
        <v>57</v>
      </c>
      <c r="AB5" s="21" t="s">
        <v>56</v>
      </c>
      <c r="AC5" s="21" t="s">
        <v>57</v>
      </c>
      <c r="AD5" s="21" t="s">
        <v>56</v>
      </c>
      <c r="AE5" s="21" t="s">
        <v>57</v>
      </c>
      <c r="AF5" s="21" t="s">
        <v>56</v>
      </c>
      <c r="AG5" s="21" t="s">
        <v>57</v>
      </c>
      <c r="AH5" s="22" t="s">
        <v>56</v>
      </c>
      <c r="AI5" s="22" t="s">
        <v>57</v>
      </c>
      <c r="AJ5" s="22" t="s">
        <v>56</v>
      </c>
      <c r="AK5" s="22" t="s">
        <v>57</v>
      </c>
      <c r="AL5" s="22" t="s">
        <v>56</v>
      </c>
      <c r="AM5" s="22" t="s">
        <v>57</v>
      </c>
      <c r="AN5" s="22" t="s">
        <v>56</v>
      </c>
      <c r="AO5" s="22" t="s">
        <v>57</v>
      </c>
      <c r="AP5" s="22" t="s">
        <v>56</v>
      </c>
      <c r="AQ5" s="22" t="s">
        <v>57</v>
      </c>
      <c r="AR5" s="22" t="s">
        <v>56</v>
      </c>
      <c r="AS5" s="22" t="s">
        <v>57</v>
      </c>
      <c r="AT5" s="22" t="s">
        <v>56</v>
      </c>
      <c r="AU5" s="22" t="s">
        <v>57</v>
      </c>
      <c r="AV5" s="22" t="s">
        <v>56</v>
      </c>
      <c r="AW5" s="22" t="s">
        <v>57</v>
      </c>
      <c r="AX5" s="22" t="s">
        <v>56</v>
      </c>
      <c r="AY5" s="22" t="s">
        <v>57</v>
      </c>
      <c r="AZ5" s="22" t="s">
        <v>56</v>
      </c>
      <c r="BA5" s="22" t="s">
        <v>57</v>
      </c>
    </row>
    <row r="6" customFormat="false" ht="21.75" hidden="false" customHeight="true" outlineLevel="0" collapsed="false">
      <c r="A6" s="23" t="s">
        <v>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59</v>
      </c>
      <c r="M6" s="25" t="s">
        <v>59</v>
      </c>
      <c r="N6" s="25" t="s">
        <v>59</v>
      </c>
      <c r="O6" s="25" t="s">
        <v>59</v>
      </c>
      <c r="P6" s="25" t="s">
        <v>59</v>
      </c>
      <c r="Q6" s="25" t="s">
        <v>59</v>
      </c>
      <c r="R6" s="25" t="s">
        <v>59</v>
      </c>
      <c r="S6" s="25" t="s">
        <v>59</v>
      </c>
      <c r="T6" s="25" t="s">
        <v>59</v>
      </c>
      <c r="U6" s="25" t="s">
        <v>59</v>
      </c>
      <c r="V6" s="25" t="s">
        <v>59</v>
      </c>
      <c r="W6" s="25" t="s">
        <v>59</v>
      </c>
      <c r="X6" s="25" t="s">
        <v>59</v>
      </c>
      <c r="Y6" s="25" t="s">
        <v>59</v>
      </c>
      <c r="Z6" s="25" t="s">
        <v>59</v>
      </c>
      <c r="AA6" s="25" t="s">
        <v>59</v>
      </c>
      <c r="AB6" s="25" t="s">
        <v>59</v>
      </c>
      <c r="AC6" s="25" t="s">
        <v>59</v>
      </c>
      <c r="AD6" s="25" t="s">
        <v>59</v>
      </c>
      <c r="AE6" s="25" t="s">
        <v>59</v>
      </c>
      <c r="AF6" s="25" t="s">
        <v>59</v>
      </c>
      <c r="AG6" s="25" t="s">
        <v>59</v>
      </c>
      <c r="AH6" s="26" t="s">
        <v>59</v>
      </c>
      <c r="AI6" s="26" t="s">
        <v>59</v>
      </c>
      <c r="AJ6" s="26" t="s">
        <v>59</v>
      </c>
      <c r="AK6" s="26" t="s">
        <v>59</v>
      </c>
      <c r="AL6" s="27" t="n">
        <v>16</v>
      </c>
      <c r="AM6" s="26" t="s">
        <v>59</v>
      </c>
      <c r="AN6" s="26" t="s">
        <v>59</v>
      </c>
      <c r="AO6" s="26" t="s">
        <v>59</v>
      </c>
      <c r="AP6" s="26" t="s">
        <v>59</v>
      </c>
      <c r="AQ6" s="26" t="s">
        <v>59</v>
      </c>
      <c r="AR6" s="26" t="s">
        <v>59</v>
      </c>
      <c r="AS6" s="26" t="s">
        <v>59</v>
      </c>
      <c r="AT6" s="26" t="s">
        <v>59</v>
      </c>
      <c r="AU6" s="26" t="s">
        <v>59</v>
      </c>
      <c r="AV6" s="28" t="s">
        <v>60</v>
      </c>
      <c r="AW6" s="28" t="s">
        <v>60</v>
      </c>
      <c r="AX6" s="28" t="s">
        <v>60</v>
      </c>
      <c r="AY6" s="28" t="s">
        <v>60</v>
      </c>
      <c r="AZ6" s="28" t="s">
        <v>60</v>
      </c>
      <c r="BA6" s="28" t="s">
        <v>60</v>
      </c>
    </row>
    <row r="7" customFormat="false" ht="13.5" hidden="false" customHeight="false" outlineLevel="0" collapsed="false">
      <c r="A7" s="23" t="s">
        <v>61</v>
      </c>
      <c r="B7" s="25" t="n">
        <v>172</v>
      </c>
      <c r="C7" s="25" t="n">
        <v>94</v>
      </c>
      <c r="D7" s="25" t="n">
        <v>165</v>
      </c>
      <c r="E7" s="25" t="n">
        <v>90</v>
      </c>
      <c r="F7" s="25" t="n">
        <v>184</v>
      </c>
      <c r="G7" s="25" t="n">
        <v>73</v>
      </c>
      <c r="H7" s="25" t="n">
        <v>151</v>
      </c>
      <c r="I7" s="25" t="n">
        <v>32</v>
      </c>
      <c r="J7" s="25" t="n">
        <v>130</v>
      </c>
      <c r="K7" s="25" t="n">
        <v>83</v>
      </c>
      <c r="L7" s="25" t="n">
        <v>113</v>
      </c>
      <c r="M7" s="25" t="n">
        <v>37</v>
      </c>
      <c r="N7" s="25" t="n">
        <v>137</v>
      </c>
      <c r="O7" s="25" t="n">
        <v>66</v>
      </c>
      <c r="P7" s="25" t="n">
        <v>137</v>
      </c>
      <c r="Q7" s="25" t="n">
        <v>71</v>
      </c>
      <c r="R7" s="25" t="n">
        <v>158</v>
      </c>
      <c r="S7" s="25" t="n">
        <v>79</v>
      </c>
      <c r="T7" s="25" t="n">
        <v>163</v>
      </c>
      <c r="U7" s="25" t="n">
        <v>40</v>
      </c>
      <c r="V7" s="25" t="n">
        <v>140</v>
      </c>
      <c r="W7" s="25" t="n">
        <v>66</v>
      </c>
      <c r="X7" s="25" t="n">
        <v>175</v>
      </c>
      <c r="Y7" s="25" t="n">
        <v>30</v>
      </c>
      <c r="Z7" s="25" t="n">
        <v>111</v>
      </c>
      <c r="AA7" s="25" t="n">
        <v>82</v>
      </c>
      <c r="AB7" s="25" t="n">
        <v>91</v>
      </c>
      <c r="AC7" s="25" t="n">
        <v>71</v>
      </c>
      <c r="AD7" s="25" t="n">
        <v>29</v>
      </c>
      <c r="AE7" s="25" t="n">
        <v>19</v>
      </c>
      <c r="AF7" s="25" t="n">
        <v>31</v>
      </c>
      <c r="AG7" s="25" t="n">
        <v>12</v>
      </c>
      <c r="AH7" s="26" t="n">
        <v>35</v>
      </c>
      <c r="AI7" s="26" t="n">
        <v>11</v>
      </c>
      <c r="AJ7" s="26" t="n">
        <v>28</v>
      </c>
      <c r="AK7" s="26" t="n">
        <v>16</v>
      </c>
      <c r="AL7" s="26" t="n">
        <v>30</v>
      </c>
      <c r="AM7" s="26" t="n">
        <v>20</v>
      </c>
      <c r="AN7" s="26" t="n">
        <v>22</v>
      </c>
      <c r="AO7" s="26" t="n">
        <v>8</v>
      </c>
      <c r="AP7" s="26" t="n">
        <v>24</v>
      </c>
      <c r="AQ7" s="26" t="n">
        <v>10</v>
      </c>
      <c r="AR7" s="26" t="n">
        <v>37</v>
      </c>
      <c r="AS7" s="26" t="n">
        <v>9</v>
      </c>
      <c r="AT7" s="26" t="n">
        <v>41</v>
      </c>
      <c r="AU7" s="26" t="n">
        <v>19</v>
      </c>
      <c r="AV7" s="26" t="n">
        <v>30</v>
      </c>
      <c r="AW7" s="26" t="n">
        <v>16</v>
      </c>
      <c r="AX7" s="26" t="n">
        <v>18</v>
      </c>
      <c r="AY7" s="26" t="n">
        <v>10</v>
      </c>
      <c r="AZ7" s="26" t="n">
        <v>9</v>
      </c>
      <c r="BA7" s="26" t="n">
        <v>6</v>
      </c>
    </row>
    <row r="8" customFormat="false" ht="13.5" hidden="false" customHeight="false" outlineLevel="0" collapsed="false">
      <c r="A8" s="23" t="s">
        <v>62</v>
      </c>
      <c r="B8" s="25" t="n">
        <v>94</v>
      </c>
      <c r="C8" s="25" t="n">
        <v>39</v>
      </c>
      <c r="D8" s="25" t="n">
        <v>116</v>
      </c>
      <c r="E8" s="25" t="n">
        <v>47</v>
      </c>
      <c r="F8" s="25" t="n">
        <v>108</v>
      </c>
      <c r="G8" s="25" t="n">
        <v>58</v>
      </c>
      <c r="H8" s="25" t="n">
        <v>108</v>
      </c>
      <c r="I8" s="25" t="n">
        <v>51</v>
      </c>
      <c r="J8" s="25" t="n">
        <v>122</v>
      </c>
      <c r="K8" s="25" t="n">
        <v>47</v>
      </c>
      <c r="L8" s="25" t="n">
        <v>104</v>
      </c>
      <c r="M8" s="25" t="n">
        <v>64</v>
      </c>
      <c r="N8" s="25" t="n">
        <v>95</v>
      </c>
      <c r="O8" s="25" t="n">
        <v>48</v>
      </c>
      <c r="P8" s="25" t="n">
        <v>96</v>
      </c>
      <c r="Q8" s="25" t="n">
        <v>50</v>
      </c>
      <c r="R8" s="25" t="n">
        <v>99</v>
      </c>
      <c r="S8" s="25" t="n">
        <v>46</v>
      </c>
      <c r="T8" s="25" t="n">
        <v>115</v>
      </c>
      <c r="U8" s="25" t="n">
        <v>50</v>
      </c>
      <c r="V8" s="25" t="n">
        <v>90</v>
      </c>
      <c r="W8" s="25" t="n">
        <v>58</v>
      </c>
      <c r="X8" s="25" t="n">
        <v>57</v>
      </c>
      <c r="Y8" s="25" t="n">
        <v>17</v>
      </c>
      <c r="Z8" s="25" t="n">
        <v>34</v>
      </c>
      <c r="AA8" s="25" t="n">
        <v>27</v>
      </c>
      <c r="AB8" s="25" t="n">
        <v>49</v>
      </c>
      <c r="AC8" s="25" t="n">
        <v>22</v>
      </c>
      <c r="AD8" s="25" t="n">
        <v>55</v>
      </c>
      <c r="AE8" s="25" t="n">
        <v>23</v>
      </c>
      <c r="AF8" s="25" t="n">
        <v>46</v>
      </c>
      <c r="AG8" s="25" t="n">
        <v>26</v>
      </c>
      <c r="AH8" s="26" t="n">
        <v>48</v>
      </c>
      <c r="AI8" s="26" t="n">
        <v>19</v>
      </c>
      <c r="AJ8" s="26" t="n">
        <v>46</v>
      </c>
      <c r="AK8" s="26" t="n">
        <v>22</v>
      </c>
      <c r="AL8" s="26" t="n">
        <v>47</v>
      </c>
      <c r="AM8" s="26" t="n">
        <v>22</v>
      </c>
      <c r="AN8" s="26" t="n">
        <v>37</v>
      </c>
      <c r="AO8" s="26" t="n">
        <v>20</v>
      </c>
      <c r="AP8" s="26" t="n">
        <v>38</v>
      </c>
      <c r="AQ8" s="26" t="n">
        <v>16</v>
      </c>
      <c r="AR8" s="26" t="n">
        <v>37</v>
      </c>
      <c r="AS8" s="26" t="n">
        <v>17</v>
      </c>
      <c r="AT8" s="26" t="n">
        <v>30</v>
      </c>
      <c r="AU8" s="26" t="n">
        <v>17</v>
      </c>
      <c r="AV8" s="26" t="n">
        <v>25</v>
      </c>
      <c r="AW8" s="26" t="n">
        <v>10</v>
      </c>
      <c r="AX8" s="26" t="n">
        <v>29</v>
      </c>
      <c r="AY8" s="26" t="n">
        <v>15</v>
      </c>
      <c r="AZ8" s="28" t="s">
        <v>60</v>
      </c>
      <c r="BA8" s="28" t="s">
        <v>60</v>
      </c>
    </row>
    <row r="9" customFormat="false" ht="13.5" hidden="false" customHeight="false" outlineLevel="0" collapsed="false">
      <c r="A9" s="23" t="s">
        <v>63</v>
      </c>
      <c r="B9" s="25" t="n">
        <v>112</v>
      </c>
      <c r="C9" s="25" t="n">
        <v>46</v>
      </c>
      <c r="D9" s="25" t="n">
        <v>112</v>
      </c>
      <c r="E9" s="25" t="n">
        <v>64</v>
      </c>
      <c r="F9" s="25" t="n">
        <v>98</v>
      </c>
      <c r="G9" s="25" t="n">
        <v>44</v>
      </c>
      <c r="H9" s="25" t="n">
        <v>105</v>
      </c>
      <c r="I9" s="25" t="n">
        <v>67</v>
      </c>
      <c r="J9" s="25" t="n">
        <v>136</v>
      </c>
      <c r="K9" s="25" t="n">
        <v>74</v>
      </c>
      <c r="L9" s="25" t="n">
        <v>116</v>
      </c>
      <c r="M9" s="25" t="n">
        <v>68</v>
      </c>
      <c r="N9" s="25" t="n">
        <v>95</v>
      </c>
      <c r="O9" s="25" t="n">
        <v>58</v>
      </c>
      <c r="P9" s="25" t="n">
        <v>115</v>
      </c>
      <c r="Q9" s="25" t="n">
        <v>58</v>
      </c>
      <c r="R9" s="25" t="n">
        <v>125</v>
      </c>
      <c r="S9" s="25" t="n">
        <v>74</v>
      </c>
      <c r="T9" s="25" t="n">
        <v>148</v>
      </c>
      <c r="U9" s="25" t="n">
        <v>80</v>
      </c>
      <c r="V9" s="25" t="s">
        <v>59</v>
      </c>
      <c r="W9" s="25" t="n">
        <v>71</v>
      </c>
      <c r="X9" s="25" t="n">
        <v>94</v>
      </c>
      <c r="Y9" s="25" t="n">
        <v>32</v>
      </c>
      <c r="Z9" s="25" t="n">
        <v>76</v>
      </c>
      <c r="AA9" s="25" t="n">
        <v>48</v>
      </c>
      <c r="AB9" s="25" t="n">
        <v>72</v>
      </c>
      <c r="AC9" s="25" t="n">
        <v>42</v>
      </c>
      <c r="AD9" s="25" t="n">
        <v>60</v>
      </c>
      <c r="AE9" s="25" t="n">
        <v>25</v>
      </c>
      <c r="AF9" s="25" t="n">
        <v>33</v>
      </c>
      <c r="AG9" s="25" t="n">
        <v>22</v>
      </c>
      <c r="AH9" s="26" t="n">
        <v>11</v>
      </c>
      <c r="AI9" s="26" t="n">
        <v>10</v>
      </c>
      <c r="AJ9" s="26" t="n">
        <v>14</v>
      </c>
      <c r="AK9" s="26" t="s">
        <v>59</v>
      </c>
      <c r="AL9" s="26" t="n">
        <v>38</v>
      </c>
      <c r="AM9" s="26" t="n">
        <v>13</v>
      </c>
      <c r="AN9" s="26" t="n">
        <v>44</v>
      </c>
      <c r="AO9" s="26" t="n">
        <v>32</v>
      </c>
      <c r="AP9" s="26" t="n">
        <v>30</v>
      </c>
      <c r="AQ9" s="26" t="n">
        <v>11</v>
      </c>
      <c r="AR9" s="26" t="n">
        <v>20</v>
      </c>
      <c r="AS9" s="26" t="n">
        <v>5</v>
      </c>
      <c r="AT9" s="26" t="n">
        <v>11</v>
      </c>
      <c r="AU9" s="26" t="n">
        <v>5</v>
      </c>
      <c r="AV9" s="26" t="n">
        <v>12</v>
      </c>
      <c r="AW9" s="26" t="n">
        <v>6</v>
      </c>
      <c r="AX9" s="26" t="n">
        <v>12</v>
      </c>
      <c r="AY9" s="26" t="n">
        <v>6</v>
      </c>
      <c r="AZ9" s="26" t="n">
        <v>16</v>
      </c>
      <c r="BA9" s="26"/>
    </row>
    <row r="10" customFormat="false" ht="13.5" hidden="false" customHeight="false" outlineLevel="0" collapsed="false">
      <c r="A10" s="23" t="s">
        <v>64</v>
      </c>
      <c r="B10" s="25" t="s">
        <v>59</v>
      </c>
      <c r="C10" s="25" t="s">
        <v>59</v>
      </c>
      <c r="D10" s="25" t="s">
        <v>59</v>
      </c>
      <c r="E10" s="25" t="s">
        <v>59</v>
      </c>
      <c r="F10" s="25" t="s">
        <v>59</v>
      </c>
      <c r="G10" s="25" t="s">
        <v>59</v>
      </c>
      <c r="H10" s="25" t="s">
        <v>59</v>
      </c>
      <c r="I10" s="25" t="s">
        <v>59</v>
      </c>
      <c r="J10" s="25" t="s">
        <v>59</v>
      </c>
      <c r="K10" s="25" t="s">
        <v>59</v>
      </c>
      <c r="L10" s="25" t="s">
        <v>59</v>
      </c>
      <c r="M10" s="25" t="s">
        <v>59</v>
      </c>
      <c r="N10" s="25" t="s">
        <v>59</v>
      </c>
      <c r="O10" s="25" t="s">
        <v>59</v>
      </c>
      <c r="P10" s="25" t="s">
        <v>59</v>
      </c>
      <c r="Q10" s="25" t="s">
        <v>59</v>
      </c>
      <c r="R10" s="25" t="s">
        <v>59</v>
      </c>
      <c r="S10" s="25" t="s">
        <v>59</v>
      </c>
      <c r="T10" s="25" t="s">
        <v>59</v>
      </c>
      <c r="U10" s="25" t="s">
        <v>59</v>
      </c>
      <c r="V10" s="25" t="s">
        <v>59</v>
      </c>
      <c r="W10" s="25" t="s">
        <v>59</v>
      </c>
      <c r="X10" s="25" t="s">
        <v>59</v>
      </c>
      <c r="Y10" s="25" t="s">
        <v>59</v>
      </c>
      <c r="Z10" s="25" t="s">
        <v>59</v>
      </c>
      <c r="AA10" s="25" t="s">
        <v>59</v>
      </c>
      <c r="AB10" s="25" t="s">
        <v>59</v>
      </c>
      <c r="AC10" s="25" t="s">
        <v>59</v>
      </c>
      <c r="AD10" s="25" t="s">
        <v>59</v>
      </c>
      <c r="AE10" s="25" t="s">
        <v>59</v>
      </c>
      <c r="AF10" s="25" t="s">
        <v>59</v>
      </c>
      <c r="AG10" s="25" t="s">
        <v>59</v>
      </c>
      <c r="AH10" s="26" t="n">
        <v>23</v>
      </c>
      <c r="AI10" s="26" t="s">
        <v>59</v>
      </c>
      <c r="AJ10" s="26" t="n">
        <v>42</v>
      </c>
      <c r="AK10" s="26" t="n">
        <v>16</v>
      </c>
      <c r="AL10" s="26" t="n">
        <v>30</v>
      </c>
      <c r="AM10" s="26" t="n">
        <v>12</v>
      </c>
      <c r="AN10" s="26" t="n">
        <v>36</v>
      </c>
      <c r="AO10" s="26" t="n">
        <v>16</v>
      </c>
      <c r="AP10" s="26" t="n">
        <v>36</v>
      </c>
      <c r="AQ10" s="26" t="n">
        <v>15</v>
      </c>
      <c r="AR10" s="26" t="n">
        <v>33</v>
      </c>
      <c r="AS10" s="26" t="n">
        <v>8</v>
      </c>
      <c r="AT10" s="26" t="n">
        <v>27</v>
      </c>
      <c r="AU10" s="26" t="n">
        <v>10</v>
      </c>
      <c r="AV10" s="26" t="n">
        <v>22</v>
      </c>
      <c r="AW10" s="26" t="n">
        <v>11</v>
      </c>
      <c r="AX10" s="26" t="n">
        <v>30</v>
      </c>
      <c r="AY10" s="26" t="n">
        <v>5</v>
      </c>
      <c r="AZ10" s="26" t="n">
        <v>11</v>
      </c>
      <c r="BA10" s="26" t="n">
        <v>10</v>
      </c>
    </row>
    <row r="11" customFormat="false" ht="13.5" hidden="false" customHeight="false" outlineLevel="0" collapsed="false">
      <c r="A11" s="23" t="s">
        <v>65</v>
      </c>
      <c r="B11" s="25" t="n">
        <v>46</v>
      </c>
      <c r="C11" s="25" t="n">
        <v>20</v>
      </c>
      <c r="D11" s="25" t="s">
        <v>66</v>
      </c>
      <c r="E11" s="25" t="s">
        <v>66</v>
      </c>
      <c r="F11" s="25" t="n">
        <v>68</v>
      </c>
      <c r="G11" s="25" t="n">
        <v>18</v>
      </c>
      <c r="H11" s="25" t="n">
        <v>102</v>
      </c>
      <c r="I11" s="25" t="n">
        <v>40</v>
      </c>
      <c r="J11" s="25" t="n">
        <v>132</v>
      </c>
      <c r="K11" s="25" t="n">
        <v>50</v>
      </c>
      <c r="L11" s="25" t="n">
        <v>122</v>
      </c>
      <c r="M11" s="25" t="n">
        <v>41</v>
      </c>
      <c r="N11" s="25" t="n">
        <v>88</v>
      </c>
      <c r="O11" s="25" t="n">
        <v>46</v>
      </c>
      <c r="P11" s="25" t="n">
        <v>72</v>
      </c>
      <c r="Q11" s="25" t="n">
        <v>24</v>
      </c>
      <c r="R11" s="25" t="n">
        <v>91</v>
      </c>
      <c r="S11" s="25" t="n">
        <v>35</v>
      </c>
      <c r="T11" s="25" t="n">
        <v>113</v>
      </c>
      <c r="U11" s="25" t="n">
        <v>50</v>
      </c>
      <c r="V11" s="25" t="n">
        <v>81</v>
      </c>
      <c r="W11" s="25" t="n">
        <v>46</v>
      </c>
      <c r="X11" s="25" t="n">
        <v>61</v>
      </c>
      <c r="Y11" s="25" t="n">
        <v>31</v>
      </c>
      <c r="Z11" s="25" t="n">
        <v>46</v>
      </c>
      <c r="AA11" s="25" t="n">
        <v>28</v>
      </c>
      <c r="AB11" s="25" t="n">
        <v>33</v>
      </c>
      <c r="AC11" s="25" t="n">
        <v>14</v>
      </c>
      <c r="AD11" s="25" t="n">
        <v>21</v>
      </c>
      <c r="AE11" s="25" t="n">
        <v>17</v>
      </c>
      <c r="AF11" s="25" t="n">
        <v>48</v>
      </c>
      <c r="AG11" s="25" t="n">
        <v>4</v>
      </c>
      <c r="AH11" s="26" t="n">
        <v>19</v>
      </c>
      <c r="AI11" s="26" t="n">
        <v>18</v>
      </c>
      <c r="AJ11" s="26" t="n">
        <v>34</v>
      </c>
      <c r="AK11" s="26" t="n">
        <v>4</v>
      </c>
      <c r="AL11" s="26" t="n">
        <v>26</v>
      </c>
      <c r="AM11" s="26" t="n">
        <v>13</v>
      </c>
      <c r="AN11" s="26" t="n">
        <v>32</v>
      </c>
      <c r="AO11" s="26" t="n">
        <v>12</v>
      </c>
      <c r="AP11" s="26" t="n">
        <v>38</v>
      </c>
      <c r="AQ11" s="26" t="n">
        <v>16</v>
      </c>
      <c r="AR11" s="26" t="n">
        <v>39</v>
      </c>
      <c r="AS11" s="26" t="n">
        <v>18</v>
      </c>
      <c r="AT11" s="26" t="n">
        <v>28</v>
      </c>
      <c r="AU11" s="26" t="n">
        <v>14</v>
      </c>
      <c r="AV11" s="26" t="n">
        <v>19</v>
      </c>
      <c r="AW11" s="26" t="n">
        <v>8</v>
      </c>
      <c r="AX11" s="26" t="n">
        <v>7</v>
      </c>
      <c r="AY11" s="26" t="n">
        <v>8</v>
      </c>
      <c r="AZ11" s="28" t="s">
        <v>60</v>
      </c>
      <c r="BA11" s="28" t="s">
        <v>60</v>
      </c>
    </row>
    <row r="12" customFormat="false" ht="13.5" hidden="false" customHeight="false" outlineLevel="0" collapsed="false">
      <c r="A12" s="23" t="s">
        <v>67</v>
      </c>
      <c r="B12" s="25" t="n">
        <v>82</v>
      </c>
      <c r="C12" s="25" t="n">
        <v>30</v>
      </c>
      <c r="D12" s="25" t="n">
        <v>83</v>
      </c>
      <c r="E12" s="25" t="n">
        <v>35</v>
      </c>
      <c r="F12" s="25" t="n">
        <v>74</v>
      </c>
      <c r="G12" s="25" t="n">
        <v>34</v>
      </c>
      <c r="H12" s="25" t="n">
        <v>58</v>
      </c>
      <c r="I12" s="25" t="n">
        <v>29</v>
      </c>
      <c r="J12" s="25" t="n">
        <v>69</v>
      </c>
      <c r="K12" s="25" t="n">
        <v>20</v>
      </c>
      <c r="L12" s="25" t="n">
        <v>60</v>
      </c>
      <c r="M12" s="25" t="n">
        <v>24</v>
      </c>
      <c r="N12" s="25" t="n">
        <v>48</v>
      </c>
      <c r="O12" s="25" t="n">
        <v>28</v>
      </c>
      <c r="P12" s="25" t="n">
        <v>48</v>
      </c>
      <c r="Q12" s="25" t="n">
        <v>18</v>
      </c>
      <c r="R12" s="25" t="n">
        <v>50</v>
      </c>
      <c r="S12" s="25" t="n">
        <v>21</v>
      </c>
      <c r="T12" s="25" t="n">
        <v>64</v>
      </c>
      <c r="U12" s="25" t="n">
        <v>24</v>
      </c>
      <c r="V12" s="25" t="n">
        <v>55</v>
      </c>
      <c r="W12" s="25" t="n">
        <v>27</v>
      </c>
      <c r="X12" s="25" t="n">
        <v>44</v>
      </c>
      <c r="Y12" s="25" t="n">
        <v>22</v>
      </c>
      <c r="Z12" s="25" t="n">
        <v>22</v>
      </c>
      <c r="AA12" s="25" t="n">
        <v>20</v>
      </c>
      <c r="AB12" s="25" t="n">
        <v>25</v>
      </c>
      <c r="AC12" s="25" t="s">
        <v>59</v>
      </c>
      <c r="AD12" s="25" t="n">
        <v>31</v>
      </c>
      <c r="AE12" s="25" t="n">
        <v>21</v>
      </c>
      <c r="AF12" s="25" t="n">
        <v>22</v>
      </c>
      <c r="AG12" s="25" t="n">
        <v>9</v>
      </c>
      <c r="AH12" s="26" t="n">
        <v>10</v>
      </c>
      <c r="AI12" s="26" t="n">
        <v>10</v>
      </c>
      <c r="AJ12" s="26" t="s">
        <v>59</v>
      </c>
      <c r="AK12" s="26" t="s">
        <v>59</v>
      </c>
      <c r="AL12" s="26" t="n">
        <v>11</v>
      </c>
      <c r="AM12" s="26" t="s">
        <v>59</v>
      </c>
      <c r="AN12" s="26" t="n">
        <v>33</v>
      </c>
      <c r="AO12" s="26" t="n">
        <v>10</v>
      </c>
      <c r="AP12" s="26" t="n">
        <v>28</v>
      </c>
      <c r="AQ12" s="26" t="n">
        <v>17</v>
      </c>
      <c r="AR12" s="26" t="n">
        <v>15</v>
      </c>
      <c r="AS12" s="26" t="n">
        <v>11</v>
      </c>
      <c r="AT12" s="26" t="s">
        <v>59</v>
      </c>
      <c r="AU12" s="26" t="s">
        <v>59</v>
      </c>
      <c r="AV12" s="26" t="n">
        <v>4</v>
      </c>
      <c r="AW12" s="26" t="n">
        <v>0</v>
      </c>
      <c r="AX12" s="26" t="n">
        <v>13</v>
      </c>
      <c r="AY12" s="26" t="n">
        <v>0</v>
      </c>
      <c r="AZ12" s="28" t="s">
        <v>60</v>
      </c>
      <c r="BA12" s="28" t="s">
        <v>60</v>
      </c>
    </row>
    <row r="13" customFormat="false" ht="13.5" hidden="false" customHeight="false" outlineLevel="0" collapsed="false">
      <c r="A13" s="23" t="s">
        <v>68</v>
      </c>
      <c r="B13" s="25" t="s">
        <v>59</v>
      </c>
      <c r="C13" s="25" t="s">
        <v>59</v>
      </c>
      <c r="D13" s="25" t="s">
        <v>59</v>
      </c>
      <c r="E13" s="25" t="s">
        <v>59</v>
      </c>
      <c r="F13" s="25" t="s">
        <v>59</v>
      </c>
      <c r="G13" s="25" t="s">
        <v>59</v>
      </c>
      <c r="H13" s="25" t="s">
        <v>59</v>
      </c>
      <c r="I13" s="25" t="s">
        <v>59</v>
      </c>
      <c r="J13" s="25" t="s">
        <v>59</v>
      </c>
      <c r="K13" s="25" t="s">
        <v>59</v>
      </c>
      <c r="L13" s="25" t="s">
        <v>59</v>
      </c>
      <c r="M13" s="25" t="s">
        <v>59</v>
      </c>
      <c r="N13" s="25" t="s">
        <v>59</v>
      </c>
      <c r="O13" s="25" t="s">
        <v>59</v>
      </c>
      <c r="P13" s="25" t="s">
        <v>59</v>
      </c>
      <c r="Q13" s="25" t="s">
        <v>59</v>
      </c>
      <c r="R13" s="25" t="s">
        <v>59</v>
      </c>
      <c r="S13" s="25" t="s">
        <v>59</v>
      </c>
      <c r="T13" s="25" t="s">
        <v>59</v>
      </c>
      <c r="U13" s="25" t="s">
        <v>59</v>
      </c>
      <c r="V13" s="25" t="s">
        <v>59</v>
      </c>
      <c r="W13" s="25" t="s">
        <v>59</v>
      </c>
      <c r="X13" s="25" t="s">
        <v>59</v>
      </c>
      <c r="Y13" s="25" t="s">
        <v>59</v>
      </c>
      <c r="Z13" s="25" t="s">
        <v>59</v>
      </c>
      <c r="AA13" s="25" t="s">
        <v>59</v>
      </c>
      <c r="AB13" s="25" t="s">
        <v>59</v>
      </c>
      <c r="AC13" s="25" t="s">
        <v>59</v>
      </c>
      <c r="AD13" s="25" t="s">
        <v>59</v>
      </c>
      <c r="AE13" s="25" t="s">
        <v>59</v>
      </c>
      <c r="AF13" s="25" t="s">
        <v>59</v>
      </c>
      <c r="AG13" s="25" t="s">
        <v>59</v>
      </c>
      <c r="AH13" s="26" t="n">
        <v>36</v>
      </c>
      <c r="AI13" s="26" t="s">
        <v>59</v>
      </c>
      <c r="AJ13" s="26" t="n">
        <v>57</v>
      </c>
      <c r="AK13" s="26" t="n">
        <v>35</v>
      </c>
      <c r="AL13" s="26" t="n">
        <v>62</v>
      </c>
      <c r="AM13" s="26" t="n">
        <v>45</v>
      </c>
      <c r="AN13" s="26" t="n">
        <v>12</v>
      </c>
      <c r="AO13" s="26" t="n">
        <v>9</v>
      </c>
      <c r="AP13" s="26" t="s">
        <v>59</v>
      </c>
      <c r="AQ13" s="26" t="s">
        <v>59</v>
      </c>
      <c r="AR13" s="26" t="s">
        <v>59</v>
      </c>
      <c r="AS13" s="26" t="s">
        <v>59</v>
      </c>
      <c r="AT13" s="26" t="n">
        <v>7</v>
      </c>
      <c r="AU13" s="26" t="s">
        <v>59</v>
      </c>
      <c r="AV13" s="26" t="n">
        <v>7</v>
      </c>
      <c r="AW13" s="26" t="n">
        <v>0</v>
      </c>
      <c r="AX13" s="26" t="n">
        <v>12</v>
      </c>
      <c r="AY13" s="26" t="n">
        <v>0</v>
      </c>
      <c r="AZ13" s="26" t="n">
        <v>12</v>
      </c>
      <c r="BA13" s="26" t="n">
        <v>12</v>
      </c>
    </row>
    <row r="14" customFormat="false" ht="13.5" hidden="false" customHeight="false" outlineLevel="0" collapsed="false">
      <c r="A14" s="23" t="s">
        <v>69</v>
      </c>
      <c r="B14" s="25" t="n">
        <v>81</v>
      </c>
      <c r="C14" s="25" t="n">
        <v>33</v>
      </c>
      <c r="D14" s="25" t="n">
        <v>126</v>
      </c>
      <c r="E14" s="25" t="n">
        <v>43</v>
      </c>
      <c r="F14" s="25" t="n">
        <v>121</v>
      </c>
      <c r="G14" s="25" t="n">
        <v>77</v>
      </c>
      <c r="H14" s="25" t="n">
        <v>73</v>
      </c>
      <c r="I14" s="25" t="n">
        <v>33</v>
      </c>
      <c r="J14" s="25" t="n">
        <v>98</v>
      </c>
      <c r="K14" s="25" t="n">
        <v>36</v>
      </c>
      <c r="L14" s="25" t="n">
        <v>68</v>
      </c>
      <c r="M14" s="25" t="n">
        <v>27</v>
      </c>
      <c r="N14" s="25" t="n">
        <v>58</v>
      </c>
      <c r="O14" s="25" t="n">
        <v>26</v>
      </c>
      <c r="P14" s="25" t="n">
        <v>68</v>
      </c>
      <c r="Q14" s="25" t="n">
        <v>22</v>
      </c>
      <c r="R14" s="25" t="n">
        <v>70</v>
      </c>
      <c r="S14" s="25" t="n">
        <v>35</v>
      </c>
      <c r="T14" s="25" t="n">
        <v>71</v>
      </c>
      <c r="U14" s="25" t="n">
        <v>23</v>
      </c>
      <c r="V14" s="25" t="n">
        <v>63</v>
      </c>
      <c r="W14" s="25" t="n">
        <v>32</v>
      </c>
      <c r="X14" s="25" t="n">
        <v>28</v>
      </c>
      <c r="Y14" s="25" t="n">
        <v>28</v>
      </c>
      <c r="Z14" s="25" t="n">
        <v>20</v>
      </c>
      <c r="AA14" s="25" t="n">
        <v>20</v>
      </c>
      <c r="AB14" s="25" t="n">
        <v>16</v>
      </c>
      <c r="AC14" s="25" t="s">
        <v>59</v>
      </c>
      <c r="AD14" s="25" t="n">
        <v>24</v>
      </c>
      <c r="AE14" s="25" t="n">
        <v>14</v>
      </c>
      <c r="AF14" s="25" t="n">
        <v>14</v>
      </c>
      <c r="AG14" s="25" t="n">
        <v>8</v>
      </c>
      <c r="AH14" s="26" t="n">
        <v>7</v>
      </c>
      <c r="AI14" s="26" t="n">
        <v>7</v>
      </c>
      <c r="AJ14" s="26" t="s">
        <v>59</v>
      </c>
      <c r="AK14" s="26" t="s">
        <v>59</v>
      </c>
      <c r="AL14" s="26" t="s">
        <v>59</v>
      </c>
      <c r="AM14" s="26" t="s">
        <v>59</v>
      </c>
      <c r="AN14" s="26" t="s">
        <v>59</v>
      </c>
      <c r="AO14" s="26" t="s">
        <v>59</v>
      </c>
      <c r="AP14" s="26" t="n">
        <v>11</v>
      </c>
      <c r="AQ14" s="26" t="s">
        <v>59</v>
      </c>
      <c r="AR14" s="26" t="n">
        <v>24</v>
      </c>
      <c r="AS14" s="26" t="n">
        <v>9</v>
      </c>
      <c r="AT14" s="26" t="n">
        <v>20</v>
      </c>
      <c r="AU14" s="26" t="n">
        <v>11</v>
      </c>
      <c r="AV14" s="26" t="n">
        <v>17</v>
      </c>
      <c r="AW14" s="26" t="n">
        <v>8</v>
      </c>
      <c r="AX14" s="26" t="n">
        <v>17</v>
      </c>
      <c r="AY14" s="26" t="n">
        <v>9</v>
      </c>
      <c r="AZ14" s="26" t="n">
        <v>7</v>
      </c>
      <c r="BA14" s="26" t="n">
        <v>7</v>
      </c>
    </row>
    <row r="15" customFormat="false" ht="13.5" hidden="false" customHeight="false" outlineLevel="0" collapsed="false">
      <c r="A15" s="23" t="s">
        <v>70</v>
      </c>
      <c r="B15" s="25" t="n">
        <v>70</v>
      </c>
      <c r="C15" s="25" t="n">
        <v>18</v>
      </c>
      <c r="D15" s="25" t="n">
        <v>76</v>
      </c>
      <c r="E15" s="25" t="n">
        <v>24</v>
      </c>
      <c r="F15" s="25" t="n">
        <v>58</v>
      </c>
      <c r="G15" s="25" t="n">
        <v>34</v>
      </c>
      <c r="H15" s="25" t="n">
        <v>49</v>
      </c>
      <c r="I15" s="25" t="n">
        <v>18</v>
      </c>
      <c r="J15" s="25" t="n">
        <v>58</v>
      </c>
      <c r="K15" s="25" t="n">
        <v>19</v>
      </c>
      <c r="L15" s="25" t="n">
        <v>72</v>
      </c>
      <c r="M15" s="25" t="n">
        <v>15</v>
      </c>
      <c r="N15" s="25" t="n">
        <v>50</v>
      </c>
      <c r="O15" s="25" t="n">
        <v>22</v>
      </c>
      <c r="P15" s="25" t="n">
        <v>55</v>
      </c>
      <c r="Q15" s="25" t="n">
        <v>19</v>
      </c>
      <c r="R15" s="25" t="n">
        <v>47</v>
      </c>
      <c r="S15" s="25" t="n">
        <v>20</v>
      </c>
      <c r="T15" s="25" t="n">
        <v>51</v>
      </c>
      <c r="U15" s="25" t="n">
        <v>20</v>
      </c>
      <c r="V15" s="25" t="n">
        <v>49</v>
      </c>
      <c r="W15" s="25" t="n">
        <v>28</v>
      </c>
      <c r="X15" s="25" t="n">
        <v>49</v>
      </c>
      <c r="Y15" s="25" t="n">
        <v>15</v>
      </c>
      <c r="Z15" s="25" t="n">
        <v>18</v>
      </c>
      <c r="AA15" s="25" t="n">
        <v>18</v>
      </c>
      <c r="AB15" s="25" t="s">
        <v>59</v>
      </c>
      <c r="AC15" s="25" t="s">
        <v>59</v>
      </c>
      <c r="AD15" s="25" t="n">
        <v>12</v>
      </c>
      <c r="AE15" s="25" t="s">
        <v>59</v>
      </c>
      <c r="AF15" s="25" t="n">
        <v>17</v>
      </c>
      <c r="AG15" s="25" t="n">
        <v>10</v>
      </c>
      <c r="AH15" s="26" t="n">
        <v>7</v>
      </c>
      <c r="AI15" s="26" t="n">
        <v>7</v>
      </c>
      <c r="AJ15" s="26" t="n">
        <v>21</v>
      </c>
      <c r="AK15" s="26" t="s">
        <v>59</v>
      </c>
      <c r="AL15" s="26" t="n">
        <v>54</v>
      </c>
      <c r="AM15" s="26" t="n">
        <v>18</v>
      </c>
      <c r="AN15" s="26" t="n">
        <v>41</v>
      </c>
      <c r="AO15" s="26" t="n">
        <v>20</v>
      </c>
      <c r="AP15" s="26" t="n">
        <v>82</v>
      </c>
      <c r="AQ15" s="26" t="n">
        <v>15</v>
      </c>
      <c r="AR15" s="26" t="n">
        <v>57</v>
      </c>
      <c r="AS15" s="26" t="n">
        <v>24</v>
      </c>
      <c r="AT15" s="26" t="n">
        <v>20</v>
      </c>
      <c r="AU15" s="26" t="n">
        <v>13</v>
      </c>
      <c r="AV15" s="26" t="n">
        <v>18</v>
      </c>
      <c r="AW15" s="26" t="n">
        <v>7</v>
      </c>
      <c r="AX15" s="26" t="n">
        <v>13</v>
      </c>
      <c r="AY15" s="26" t="n">
        <v>9</v>
      </c>
      <c r="AZ15" s="26" t="n">
        <v>5</v>
      </c>
      <c r="BA15" s="28" t="s">
        <v>60</v>
      </c>
    </row>
    <row r="16" customFormat="false" ht="13.5" hidden="false" customHeight="false" outlineLevel="0" collapsed="false">
      <c r="A16" s="23" t="s">
        <v>71</v>
      </c>
      <c r="B16" s="25" t="n">
        <v>62</v>
      </c>
      <c r="C16" s="25" t="n">
        <v>22</v>
      </c>
      <c r="D16" s="25" t="s">
        <v>66</v>
      </c>
      <c r="E16" s="25" t="s">
        <v>66</v>
      </c>
      <c r="F16" s="25" t="n">
        <v>86</v>
      </c>
      <c r="G16" s="25" t="n">
        <v>38</v>
      </c>
      <c r="H16" s="25" t="n">
        <v>75</v>
      </c>
      <c r="I16" s="25" t="n">
        <v>28</v>
      </c>
      <c r="J16" s="25" t="n">
        <v>95</v>
      </c>
      <c r="K16" s="25" t="n">
        <v>36</v>
      </c>
      <c r="L16" s="25" t="n">
        <v>78</v>
      </c>
      <c r="M16" s="25" t="n">
        <v>26</v>
      </c>
      <c r="N16" s="25" t="n">
        <v>47</v>
      </c>
      <c r="O16" s="25" t="n">
        <v>23</v>
      </c>
      <c r="P16" s="25" t="n">
        <v>85</v>
      </c>
      <c r="Q16" s="25" t="n">
        <v>20</v>
      </c>
      <c r="R16" s="25" t="n">
        <v>95</v>
      </c>
      <c r="S16" s="25" t="n">
        <v>50</v>
      </c>
      <c r="T16" s="25" t="n">
        <v>84</v>
      </c>
      <c r="U16" s="25" t="n">
        <v>38</v>
      </c>
      <c r="V16" s="25" t="n">
        <v>61</v>
      </c>
      <c r="W16" s="25" t="n">
        <v>32</v>
      </c>
      <c r="X16" s="25" t="n">
        <v>46</v>
      </c>
      <c r="Y16" s="25" t="n">
        <v>24</v>
      </c>
      <c r="Z16" s="25" t="n">
        <v>30</v>
      </c>
      <c r="AA16" s="25" t="n">
        <v>14</v>
      </c>
      <c r="AB16" s="25" t="n">
        <v>32</v>
      </c>
      <c r="AC16" s="25" t="n">
        <v>15</v>
      </c>
      <c r="AD16" s="25" t="n">
        <v>22</v>
      </c>
      <c r="AE16" s="25" t="n">
        <v>10</v>
      </c>
      <c r="AF16" s="25" t="n">
        <v>28</v>
      </c>
      <c r="AG16" s="25" t="n">
        <v>7</v>
      </c>
      <c r="AH16" s="26" t="n">
        <v>9</v>
      </c>
      <c r="AI16" s="26" t="n">
        <v>9</v>
      </c>
      <c r="AJ16" s="26" t="n">
        <v>30</v>
      </c>
      <c r="AK16" s="26" t="s">
        <v>59</v>
      </c>
      <c r="AL16" s="26" t="n">
        <v>34</v>
      </c>
      <c r="AM16" s="26" t="n">
        <v>26</v>
      </c>
      <c r="AN16" s="26" t="n">
        <v>27</v>
      </c>
      <c r="AO16" s="26" t="n">
        <v>6</v>
      </c>
      <c r="AP16" s="26" t="n">
        <v>35</v>
      </c>
      <c r="AQ16" s="26" t="n">
        <v>14</v>
      </c>
      <c r="AR16" s="26" t="n">
        <v>18</v>
      </c>
      <c r="AS16" s="26" t="n">
        <v>8</v>
      </c>
      <c r="AT16" s="26" t="n">
        <v>5</v>
      </c>
      <c r="AU16" s="26" t="n">
        <v>5</v>
      </c>
      <c r="AV16" s="26" t="n">
        <v>7</v>
      </c>
      <c r="AW16" s="26" t="n">
        <v>0</v>
      </c>
      <c r="AX16" s="26" t="n">
        <v>11</v>
      </c>
      <c r="AY16" s="26" t="n">
        <v>9</v>
      </c>
      <c r="AZ16" s="28" t="s">
        <v>60</v>
      </c>
      <c r="BA16" s="28" t="s">
        <v>60</v>
      </c>
    </row>
    <row r="17" customFormat="false" ht="13.5" hidden="false" customHeight="false" outlineLevel="0" collapsed="false">
      <c r="A17" s="23" t="s">
        <v>72</v>
      </c>
      <c r="B17" s="25" t="n">
        <v>89</v>
      </c>
      <c r="C17" s="25" t="n">
        <v>63</v>
      </c>
      <c r="D17" s="25" t="n">
        <v>97</v>
      </c>
      <c r="E17" s="25" t="n">
        <v>64</v>
      </c>
      <c r="F17" s="25" t="n">
        <v>63</v>
      </c>
      <c r="G17" s="25" t="n">
        <v>42</v>
      </c>
      <c r="H17" s="25" t="n">
        <v>33</v>
      </c>
      <c r="I17" s="25" t="n">
        <v>20</v>
      </c>
      <c r="J17" s="25" t="n">
        <v>98</v>
      </c>
      <c r="K17" s="25" t="n">
        <v>41</v>
      </c>
      <c r="L17" s="25" t="n">
        <v>81</v>
      </c>
      <c r="M17" s="25" t="n">
        <v>53</v>
      </c>
      <c r="N17" s="25" t="n">
        <v>66</v>
      </c>
      <c r="O17" s="25" t="n">
        <v>54</v>
      </c>
      <c r="P17" s="25" t="n">
        <v>72</v>
      </c>
      <c r="Q17" s="25" t="n">
        <v>63</v>
      </c>
      <c r="R17" s="25" t="n">
        <v>64</v>
      </c>
      <c r="S17" s="25" t="n">
        <v>61</v>
      </c>
      <c r="T17" s="25" t="n">
        <v>61</v>
      </c>
      <c r="U17" s="25" t="n">
        <v>59</v>
      </c>
      <c r="V17" s="25" t="n">
        <v>61</v>
      </c>
      <c r="W17" s="25" t="n">
        <v>61</v>
      </c>
      <c r="X17" s="25" t="n">
        <v>62</v>
      </c>
      <c r="Y17" s="25" t="n">
        <v>58</v>
      </c>
      <c r="Z17" s="25" t="n">
        <v>60</v>
      </c>
      <c r="AA17" s="25" t="n">
        <v>44</v>
      </c>
      <c r="AB17" s="25" t="n">
        <v>25</v>
      </c>
      <c r="AC17" s="25" t="n">
        <v>23</v>
      </c>
      <c r="AD17" s="25" t="s">
        <v>59</v>
      </c>
      <c r="AE17" s="25" t="s">
        <v>59</v>
      </c>
      <c r="AF17" s="25" t="n">
        <v>34</v>
      </c>
      <c r="AG17" s="25" t="s">
        <v>59</v>
      </c>
      <c r="AH17" s="26" t="n">
        <v>32</v>
      </c>
      <c r="AI17" s="26" t="n">
        <v>16</v>
      </c>
      <c r="AJ17" s="26" t="n">
        <v>62</v>
      </c>
      <c r="AK17" s="26" t="n">
        <v>26</v>
      </c>
      <c r="AL17" s="26" t="n">
        <v>35</v>
      </c>
      <c r="AM17" s="26" t="n">
        <v>14</v>
      </c>
      <c r="AN17" s="26" t="n">
        <v>33</v>
      </c>
      <c r="AO17" s="26" t="n">
        <v>14</v>
      </c>
      <c r="AP17" s="26" t="n">
        <v>46</v>
      </c>
      <c r="AQ17" s="26" t="n">
        <v>18</v>
      </c>
      <c r="AR17" s="26" t="n">
        <v>26</v>
      </c>
      <c r="AS17" s="26" t="n">
        <v>18</v>
      </c>
      <c r="AT17" s="26" t="n">
        <v>6</v>
      </c>
      <c r="AU17" s="26" t="n">
        <v>5</v>
      </c>
      <c r="AV17" s="28" t="s">
        <v>60</v>
      </c>
      <c r="AW17" s="28" t="s">
        <v>60</v>
      </c>
      <c r="AX17" s="29" t="n">
        <v>7</v>
      </c>
      <c r="AY17" s="29" t="n">
        <v>0</v>
      </c>
      <c r="AZ17" s="29" t="n">
        <v>15</v>
      </c>
      <c r="BA17" s="29" t="n">
        <v>5</v>
      </c>
    </row>
    <row r="18" customFormat="false" ht="13.5" hidden="false" customHeight="false" outlineLevel="0" collapsed="false">
      <c r="A18" s="23" t="s">
        <v>73</v>
      </c>
      <c r="B18" s="25" t="n">
        <v>39</v>
      </c>
      <c r="C18" s="25" t="n">
        <v>17</v>
      </c>
      <c r="D18" s="25" t="n">
        <v>31</v>
      </c>
      <c r="E18" s="25" t="n">
        <v>15</v>
      </c>
      <c r="F18" s="25" t="n">
        <v>42</v>
      </c>
      <c r="G18" s="25" t="n">
        <v>14</v>
      </c>
      <c r="H18" s="25" t="n">
        <v>36</v>
      </c>
      <c r="I18" s="25" t="n">
        <v>15</v>
      </c>
      <c r="J18" s="25" t="n">
        <v>61</v>
      </c>
      <c r="K18" s="25" t="n">
        <v>14</v>
      </c>
      <c r="L18" s="25" t="n">
        <v>23</v>
      </c>
      <c r="M18" s="25" t="n">
        <v>9</v>
      </c>
      <c r="N18" s="25" t="n">
        <v>23</v>
      </c>
      <c r="O18" s="25" t="n">
        <v>8</v>
      </c>
      <c r="P18" s="25" t="n">
        <v>12</v>
      </c>
      <c r="Q18" s="25" t="n">
        <v>7</v>
      </c>
      <c r="R18" s="25" t="n">
        <v>14</v>
      </c>
      <c r="S18" s="25" t="s">
        <v>59</v>
      </c>
      <c r="T18" s="25" t="n">
        <v>29</v>
      </c>
      <c r="U18" s="25" t="n">
        <v>10</v>
      </c>
      <c r="V18" s="25" t="n">
        <v>21</v>
      </c>
      <c r="W18" s="25" t="n">
        <v>12</v>
      </c>
      <c r="X18" s="25" t="n">
        <v>10</v>
      </c>
      <c r="Y18" s="25" t="s">
        <v>59</v>
      </c>
      <c r="Z18" s="25" t="n">
        <v>8</v>
      </c>
      <c r="AA18" s="25" t="n">
        <v>8</v>
      </c>
      <c r="AB18" s="25" t="n">
        <v>4</v>
      </c>
      <c r="AC18" s="25" t="s">
        <v>59</v>
      </c>
      <c r="AD18" s="25" t="n">
        <v>9</v>
      </c>
      <c r="AE18" s="25" t="n">
        <v>4</v>
      </c>
      <c r="AF18" s="25" t="n">
        <v>3</v>
      </c>
      <c r="AG18" s="25" t="n">
        <v>3</v>
      </c>
      <c r="AH18" s="26" t="s">
        <v>59</v>
      </c>
      <c r="AI18" s="26" t="s">
        <v>59</v>
      </c>
      <c r="AJ18" s="26" t="s">
        <v>59</v>
      </c>
      <c r="AK18" s="26" t="s">
        <v>59</v>
      </c>
      <c r="AL18" s="26" t="s">
        <v>59</v>
      </c>
      <c r="AM18" s="26" t="s">
        <v>59</v>
      </c>
      <c r="AN18" s="26" t="n">
        <v>8</v>
      </c>
      <c r="AO18" s="26" t="s">
        <v>59</v>
      </c>
      <c r="AP18" s="26" t="n">
        <v>8</v>
      </c>
      <c r="AQ18" s="26" t="n">
        <v>8</v>
      </c>
      <c r="AR18" s="26" t="s">
        <v>59</v>
      </c>
      <c r="AS18" s="26" t="s">
        <v>59</v>
      </c>
      <c r="AT18" s="26" t="s">
        <v>59</v>
      </c>
      <c r="AU18" s="26" t="s">
        <v>59</v>
      </c>
      <c r="AV18" s="28" t="s">
        <v>60</v>
      </c>
      <c r="AW18" s="28" t="s">
        <v>60</v>
      </c>
      <c r="AX18" s="28" t="s">
        <v>60</v>
      </c>
      <c r="AY18" s="28" t="s">
        <v>60</v>
      </c>
      <c r="AZ18" s="28" t="s">
        <v>60</v>
      </c>
      <c r="BA18" s="28" t="s">
        <v>60</v>
      </c>
    </row>
    <row r="19" customFormat="false" ht="13.5" hidden="false" customHeight="false" outlineLevel="0" collapsed="false">
      <c r="A19" s="23" t="s">
        <v>74</v>
      </c>
      <c r="B19" s="25" t="n">
        <v>38</v>
      </c>
      <c r="C19" s="25" t="n">
        <v>11</v>
      </c>
      <c r="D19" s="25" t="n">
        <v>57</v>
      </c>
      <c r="E19" s="25" t="n">
        <v>21</v>
      </c>
      <c r="F19" s="25" t="n">
        <v>51</v>
      </c>
      <c r="G19" s="25" t="n">
        <v>26</v>
      </c>
      <c r="H19" s="25" t="n">
        <v>42</v>
      </c>
      <c r="I19" s="25" t="n">
        <v>17</v>
      </c>
      <c r="J19" s="25" t="n">
        <v>54</v>
      </c>
      <c r="K19" s="25" t="n">
        <v>21</v>
      </c>
      <c r="L19" s="25" t="n">
        <v>28</v>
      </c>
      <c r="M19" s="25" t="n">
        <v>9</v>
      </c>
      <c r="N19" s="25" t="n">
        <v>29</v>
      </c>
      <c r="O19" s="25" t="n">
        <v>11</v>
      </c>
      <c r="P19" s="25" t="n">
        <v>20</v>
      </c>
      <c r="Q19" s="25" t="n">
        <v>10</v>
      </c>
      <c r="R19" s="25" t="n">
        <v>18</v>
      </c>
      <c r="S19" s="25" t="n">
        <v>18</v>
      </c>
      <c r="T19" s="25" t="n">
        <v>47</v>
      </c>
      <c r="U19" s="25" t="n">
        <v>44</v>
      </c>
      <c r="V19" s="25" t="n">
        <v>31</v>
      </c>
      <c r="W19" s="25" t="n">
        <v>28</v>
      </c>
      <c r="X19" s="25" t="n">
        <v>23</v>
      </c>
      <c r="Y19" s="25" t="n">
        <v>21</v>
      </c>
      <c r="Z19" s="25" t="n">
        <v>25</v>
      </c>
      <c r="AA19" s="25" t="n">
        <v>14</v>
      </c>
      <c r="AB19" s="25" t="n">
        <v>15</v>
      </c>
      <c r="AC19" s="25" t="n">
        <v>15</v>
      </c>
      <c r="AD19" s="25" t="s">
        <v>59</v>
      </c>
      <c r="AE19" s="25" t="s">
        <v>59</v>
      </c>
      <c r="AF19" s="25" t="s">
        <v>59</v>
      </c>
      <c r="AG19" s="25" t="s">
        <v>59</v>
      </c>
      <c r="AH19" s="26" t="s">
        <v>59</v>
      </c>
      <c r="AI19" s="26" t="s">
        <v>59</v>
      </c>
      <c r="AJ19" s="26" t="s">
        <v>59</v>
      </c>
      <c r="AK19" s="26" t="s">
        <v>59</v>
      </c>
      <c r="AL19" s="26" t="s">
        <v>59</v>
      </c>
      <c r="AM19" s="26" t="s">
        <v>59</v>
      </c>
      <c r="AN19" s="26" t="s">
        <v>59</v>
      </c>
      <c r="AO19" s="26" t="s">
        <v>59</v>
      </c>
      <c r="AP19" s="26" t="s">
        <v>59</v>
      </c>
      <c r="AQ19" s="26" t="s">
        <v>59</v>
      </c>
      <c r="AR19" s="26" t="s">
        <v>59</v>
      </c>
      <c r="AS19" s="26" t="s">
        <v>59</v>
      </c>
      <c r="AT19" s="26" t="s">
        <v>59</v>
      </c>
      <c r="AU19" s="26" t="s">
        <v>59</v>
      </c>
      <c r="AV19" s="28" t="s">
        <v>60</v>
      </c>
      <c r="AW19" s="28" t="s">
        <v>60</v>
      </c>
      <c r="AX19" s="28" t="s">
        <v>60</v>
      </c>
      <c r="AY19" s="28" t="s">
        <v>60</v>
      </c>
      <c r="AZ19" s="28" t="s">
        <v>60</v>
      </c>
      <c r="BA19" s="28" t="s">
        <v>60</v>
      </c>
    </row>
    <row r="20" customFormat="false" ht="13.5" hidden="false" customHeight="false" outlineLevel="0" collapsed="false">
      <c r="A20" s="23" t="s">
        <v>75</v>
      </c>
      <c r="B20" s="25" t="n">
        <v>134</v>
      </c>
      <c r="C20" s="25" t="n">
        <v>46</v>
      </c>
      <c r="D20" s="25" t="n">
        <v>119</v>
      </c>
      <c r="E20" s="25" t="n">
        <v>62</v>
      </c>
      <c r="F20" s="25" t="n">
        <v>69</v>
      </c>
      <c r="G20" s="25" t="n">
        <v>36</v>
      </c>
      <c r="H20" s="25" t="n">
        <v>141</v>
      </c>
      <c r="I20" s="25" t="n">
        <v>48</v>
      </c>
      <c r="J20" s="25" t="n">
        <v>119</v>
      </c>
      <c r="K20" s="25" t="n">
        <v>38</v>
      </c>
      <c r="L20" s="25" t="n">
        <v>114</v>
      </c>
      <c r="M20" s="25" t="n">
        <v>42</v>
      </c>
      <c r="N20" s="25" t="n">
        <v>117</v>
      </c>
      <c r="O20" s="25" t="n">
        <v>54</v>
      </c>
      <c r="P20" s="25" t="n">
        <v>115</v>
      </c>
      <c r="Q20" s="25" t="n">
        <v>51</v>
      </c>
      <c r="R20" s="25" t="n">
        <v>85</v>
      </c>
      <c r="S20" s="25" t="n">
        <v>29</v>
      </c>
      <c r="T20" s="25" t="n">
        <v>117</v>
      </c>
      <c r="U20" s="25" t="n">
        <v>17</v>
      </c>
      <c r="V20" s="25" t="n">
        <v>97</v>
      </c>
      <c r="W20" s="25" t="n">
        <v>38</v>
      </c>
      <c r="X20" s="25" t="n">
        <v>87</v>
      </c>
      <c r="Y20" s="25" t="n">
        <v>27</v>
      </c>
      <c r="Z20" s="25" t="n">
        <v>41</v>
      </c>
      <c r="AA20" s="25" t="n">
        <v>41</v>
      </c>
      <c r="AB20" s="25" t="n">
        <v>7</v>
      </c>
      <c r="AC20" s="25" t="s">
        <v>59</v>
      </c>
      <c r="AD20" s="25" t="n">
        <v>7</v>
      </c>
      <c r="AE20" s="25" t="n">
        <v>7</v>
      </c>
      <c r="AF20" s="25" t="n">
        <v>12</v>
      </c>
      <c r="AG20" s="25" t="n">
        <v>10</v>
      </c>
      <c r="AH20" s="26" t="s">
        <v>59</v>
      </c>
      <c r="AI20" s="26" t="s">
        <v>59</v>
      </c>
      <c r="AJ20" s="26" t="s">
        <v>59</v>
      </c>
      <c r="AK20" s="26" t="s">
        <v>59</v>
      </c>
      <c r="AL20" s="26" t="n">
        <v>9</v>
      </c>
      <c r="AM20" s="26" t="s">
        <v>59</v>
      </c>
      <c r="AN20" s="26" t="n">
        <v>8</v>
      </c>
      <c r="AO20" s="26" t="n">
        <v>8</v>
      </c>
      <c r="AP20" s="26" t="s">
        <v>59</v>
      </c>
      <c r="AQ20" s="26" t="s">
        <v>59</v>
      </c>
      <c r="AR20" s="26" t="n">
        <v>19</v>
      </c>
      <c r="AS20" s="26" t="s">
        <v>59</v>
      </c>
      <c r="AT20" s="26" t="n">
        <v>14</v>
      </c>
      <c r="AU20" s="26" t="s">
        <v>59</v>
      </c>
      <c r="AV20" s="26" t="n">
        <v>31</v>
      </c>
      <c r="AW20" s="26" t="n">
        <v>21</v>
      </c>
      <c r="AX20" s="29" t="n">
        <v>7</v>
      </c>
      <c r="AY20" s="29" t="n">
        <v>6</v>
      </c>
      <c r="AZ20" s="28" t="s">
        <v>60</v>
      </c>
      <c r="BA20" s="28" t="s">
        <v>60</v>
      </c>
    </row>
    <row r="21" customFormat="false" ht="13.5" hidden="false" customHeight="false" outlineLevel="0" collapsed="false">
      <c r="A21" s="23" t="s">
        <v>76</v>
      </c>
      <c r="B21" s="25" t="n">
        <v>35</v>
      </c>
      <c r="C21" s="25" t="n">
        <v>23</v>
      </c>
      <c r="D21" s="25" t="n">
        <v>41</v>
      </c>
      <c r="E21" s="25" t="n">
        <v>7</v>
      </c>
      <c r="F21" s="25" t="n">
        <v>38</v>
      </c>
      <c r="G21" s="25" t="n">
        <v>38</v>
      </c>
      <c r="H21" s="25" t="n">
        <v>20</v>
      </c>
      <c r="I21" s="25" t="s">
        <v>77</v>
      </c>
      <c r="J21" s="25" t="n">
        <v>55</v>
      </c>
      <c r="K21" s="25" t="n">
        <v>16</v>
      </c>
      <c r="L21" s="25" t="n">
        <v>45</v>
      </c>
      <c r="M21" s="25" t="n">
        <v>17</v>
      </c>
      <c r="N21" s="25" t="n">
        <v>50</v>
      </c>
      <c r="O21" s="25" t="n">
        <v>18</v>
      </c>
      <c r="P21" s="25" t="n">
        <v>52</v>
      </c>
      <c r="Q21" s="25" t="n">
        <v>22</v>
      </c>
      <c r="R21" s="25" t="n">
        <v>51</v>
      </c>
      <c r="S21" s="25" t="n">
        <v>28</v>
      </c>
      <c r="T21" s="25" t="n">
        <v>58</v>
      </c>
      <c r="U21" s="25" t="n">
        <v>23</v>
      </c>
      <c r="V21" s="25" t="n">
        <v>40</v>
      </c>
      <c r="W21" s="25" t="n">
        <v>24</v>
      </c>
      <c r="X21" s="25" t="n">
        <v>13</v>
      </c>
      <c r="Y21" s="25" t="n">
        <v>13</v>
      </c>
      <c r="Z21" s="25" t="s">
        <v>59</v>
      </c>
      <c r="AA21" s="25" t="s">
        <v>59</v>
      </c>
      <c r="AB21" s="25" t="n">
        <v>10</v>
      </c>
      <c r="AC21" s="25" t="s">
        <v>59</v>
      </c>
      <c r="AD21" s="25" t="n">
        <v>8</v>
      </c>
      <c r="AE21" s="25" t="n">
        <v>8</v>
      </c>
      <c r="AF21" s="25" t="s">
        <v>59</v>
      </c>
      <c r="AG21" s="25" t="s">
        <v>59</v>
      </c>
      <c r="AH21" s="26" t="s">
        <v>59</v>
      </c>
      <c r="AI21" s="26" t="s">
        <v>59</v>
      </c>
      <c r="AJ21" s="26" t="s">
        <v>59</v>
      </c>
      <c r="AK21" s="26" t="s">
        <v>59</v>
      </c>
      <c r="AL21" s="26" t="s">
        <v>59</v>
      </c>
      <c r="AM21" s="26" t="s">
        <v>59</v>
      </c>
      <c r="AN21" s="26" t="s">
        <v>59</v>
      </c>
      <c r="AO21" s="26" t="s">
        <v>59</v>
      </c>
      <c r="AP21" s="26" t="s">
        <v>59</v>
      </c>
      <c r="AQ21" s="26" t="s">
        <v>59</v>
      </c>
      <c r="AR21" s="26" t="s">
        <v>59</v>
      </c>
      <c r="AS21" s="26" t="s">
        <v>59</v>
      </c>
      <c r="AT21" s="26" t="s">
        <v>59</v>
      </c>
      <c r="AU21" s="26" t="s">
        <v>59</v>
      </c>
      <c r="AV21" s="28" t="s">
        <v>60</v>
      </c>
      <c r="AW21" s="28" t="s">
        <v>60</v>
      </c>
      <c r="AX21" s="28" t="s">
        <v>60</v>
      </c>
      <c r="AY21" s="28" t="s">
        <v>60</v>
      </c>
      <c r="AZ21" s="28" t="s">
        <v>60</v>
      </c>
      <c r="BA21" s="28" t="s">
        <v>60</v>
      </c>
    </row>
    <row r="22" customFormat="false" ht="13.5" hidden="false" customHeight="false" outlineLevel="0" collapsed="false">
      <c r="A22" s="23" t="s">
        <v>78</v>
      </c>
      <c r="B22" s="25" t="n">
        <v>81</v>
      </c>
      <c r="C22" s="25" t="n">
        <v>29</v>
      </c>
      <c r="D22" s="25" t="n">
        <v>107</v>
      </c>
      <c r="E22" s="25" t="n">
        <v>39</v>
      </c>
      <c r="F22" s="25" t="n">
        <v>127</v>
      </c>
      <c r="G22" s="25" t="n">
        <v>43</v>
      </c>
      <c r="H22" s="25" t="n">
        <v>108</v>
      </c>
      <c r="I22" s="25" t="n">
        <v>65</v>
      </c>
      <c r="J22" s="25" t="n">
        <v>109</v>
      </c>
      <c r="K22" s="25" t="n">
        <v>40</v>
      </c>
      <c r="L22" s="25" t="n">
        <v>65</v>
      </c>
      <c r="M22" s="25" t="n">
        <v>31</v>
      </c>
      <c r="N22" s="25" t="n">
        <v>37</v>
      </c>
      <c r="O22" s="25" t="n">
        <v>23</v>
      </c>
      <c r="P22" s="25" t="n">
        <v>50</v>
      </c>
      <c r="Q22" s="25" t="n">
        <v>22</v>
      </c>
      <c r="R22" s="25" t="n">
        <v>63</v>
      </c>
      <c r="S22" s="25" t="n">
        <v>25</v>
      </c>
      <c r="T22" s="25" t="n">
        <v>77</v>
      </c>
      <c r="U22" s="25" t="n">
        <v>35</v>
      </c>
      <c r="V22" s="25" t="n">
        <v>59</v>
      </c>
      <c r="W22" s="25" t="n">
        <v>24</v>
      </c>
      <c r="X22" s="25" t="n">
        <v>54</v>
      </c>
      <c r="Y22" s="25" t="n">
        <v>25</v>
      </c>
      <c r="Z22" s="25" t="n">
        <v>26</v>
      </c>
      <c r="AA22" s="25" t="n">
        <v>26</v>
      </c>
      <c r="AB22" s="25" t="n">
        <v>12</v>
      </c>
      <c r="AC22" s="25" t="s">
        <v>59</v>
      </c>
      <c r="AD22" s="25" t="n">
        <v>11</v>
      </c>
      <c r="AE22" s="25" t="n">
        <v>11</v>
      </c>
      <c r="AF22" s="25" t="n">
        <v>25</v>
      </c>
      <c r="AG22" s="25" t="s">
        <v>59</v>
      </c>
      <c r="AH22" s="26" t="n">
        <v>17</v>
      </c>
      <c r="AI22" s="26" t="n">
        <v>17</v>
      </c>
      <c r="AJ22" s="26" t="n">
        <v>16</v>
      </c>
      <c r="AK22" s="26" t="n">
        <v>16</v>
      </c>
      <c r="AL22" s="26" t="n">
        <v>6</v>
      </c>
      <c r="AM22" s="26" t="s">
        <v>59</v>
      </c>
      <c r="AN22" s="26" t="n">
        <v>18</v>
      </c>
      <c r="AO22" s="26" t="n">
        <v>6</v>
      </c>
      <c r="AP22" s="26" t="n">
        <v>12</v>
      </c>
      <c r="AQ22" s="26" t="n">
        <v>12</v>
      </c>
      <c r="AR22" s="26" t="n">
        <v>3</v>
      </c>
      <c r="AS22" s="26" t="s">
        <v>59</v>
      </c>
      <c r="AT22" s="26" t="n">
        <v>7</v>
      </c>
      <c r="AU22" s="26" t="n">
        <v>3</v>
      </c>
      <c r="AV22" s="26" t="n">
        <v>14</v>
      </c>
      <c r="AW22" s="26" t="n">
        <v>3</v>
      </c>
      <c r="AX22" s="26" t="n">
        <v>20</v>
      </c>
      <c r="AY22" s="26" t="n">
        <v>8</v>
      </c>
      <c r="AZ22" s="26" t="n">
        <v>16</v>
      </c>
      <c r="BA22" s="26" t="n">
        <v>9</v>
      </c>
    </row>
    <row r="23" customFormat="false" ht="13.5" hidden="false" customHeight="false" outlineLevel="0" collapsed="false">
      <c r="A23" s="23" t="s">
        <v>79</v>
      </c>
      <c r="B23" s="25" t="n">
        <v>55</v>
      </c>
      <c r="C23" s="25" t="n">
        <v>23</v>
      </c>
      <c r="D23" s="25" t="n">
        <v>49</v>
      </c>
      <c r="E23" s="25" t="n">
        <v>21</v>
      </c>
      <c r="F23" s="25" t="n">
        <v>56</v>
      </c>
      <c r="G23" s="25" t="n">
        <v>25</v>
      </c>
      <c r="H23" s="25" t="n">
        <v>57</v>
      </c>
      <c r="I23" s="25" t="n">
        <v>23</v>
      </c>
      <c r="J23" s="25" t="n">
        <v>53</v>
      </c>
      <c r="K23" s="25" t="n">
        <v>19</v>
      </c>
      <c r="L23" s="25" t="n">
        <v>58</v>
      </c>
      <c r="M23" s="25" t="s">
        <v>77</v>
      </c>
      <c r="N23" s="25" t="n">
        <v>46</v>
      </c>
      <c r="O23" s="25" t="n">
        <v>25</v>
      </c>
      <c r="P23" s="25" t="n">
        <v>50</v>
      </c>
      <c r="Q23" s="25" t="n">
        <v>14</v>
      </c>
      <c r="R23" s="25" t="n">
        <v>37</v>
      </c>
      <c r="S23" s="30" t="n">
        <v>12</v>
      </c>
      <c r="T23" s="25" t="n">
        <v>28</v>
      </c>
      <c r="U23" s="25" t="n">
        <v>7</v>
      </c>
      <c r="V23" s="25" t="n">
        <v>18</v>
      </c>
      <c r="W23" s="25" t="n">
        <v>18</v>
      </c>
      <c r="X23" s="25" t="s">
        <v>59</v>
      </c>
      <c r="Y23" s="25" t="s">
        <v>59</v>
      </c>
      <c r="Z23" s="25" t="s">
        <v>59</v>
      </c>
      <c r="AA23" s="25" t="s">
        <v>59</v>
      </c>
      <c r="AB23" s="25" t="s">
        <v>59</v>
      </c>
      <c r="AC23" s="25" t="s">
        <v>59</v>
      </c>
      <c r="AD23" s="25" t="s">
        <v>59</v>
      </c>
      <c r="AE23" s="25" t="s">
        <v>59</v>
      </c>
      <c r="AF23" s="25" t="s">
        <v>59</v>
      </c>
      <c r="AG23" s="25" t="s">
        <v>59</v>
      </c>
      <c r="AH23" s="26" t="s">
        <v>59</v>
      </c>
      <c r="AI23" s="26" t="s">
        <v>59</v>
      </c>
      <c r="AJ23" s="26" t="s">
        <v>59</v>
      </c>
      <c r="AK23" s="26" t="s">
        <v>59</v>
      </c>
      <c r="AL23" s="26" t="s">
        <v>59</v>
      </c>
      <c r="AM23" s="26" t="s">
        <v>59</v>
      </c>
      <c r="AN23" s="26" t="s">
        <v>59</v>
      </c>
      <c r="AO23" s="26" t="s">
        <v>59</v>
      </c>
      <c r="AP23" s="26" t="s">
        <v>59</v>
      </c>
      <c r="AQ23" s="26" t="s">
        <v>59</v>
      </c>
      <c r="AR23" s="26" t="s">
        <v>59</v>
      </c>
      <c r="AS23" s="26" t="s">
        <v>59</v>
      </c>
      <c r="AT23" s="26" t="s">
        <v>59</v>
      </c>
      <c r="AU23" s="26" t="s">
        <v>59</v>
      </c>
      <c r="AV23" s="28" t="s">
        <v>60</v>
      </c>
      <c r="AW23" s="28" t="s">
        <v>60</v>
      </c>
      <c r="AX23" s="28" t="s">
        <v>60</v>
      </c>
      <c r="AY23" s="28" t="s">
        <v>60</v>
      </c>
      <c r="AZ23" s="28" t="s">
        <v>60</v>
      </c>
      <c r="BA23" s="28" t="s">
        <v>60</v>
      </c>
    </row>
    <row r="24" customFormat="false" ht="13.5" hidden="false" customHeight="false" outlineLevel="0" collapsed="false">
      <c r="A24" s="23" t="s">
        <v>80</v>
      </c>
      <c r="B24" s="25" t="n">
        <v>68</v>
      </c>
      <c r="C24" s="25" t="n">
        <v>29</v>
      </c>
      <c r="D24" s="25" t="n">
        <v>69</v>
      </c>
      <c r="E24" s="25" t="n">
        <v>28</v>
      </c>
      <c r="F24" s="25" t="n">
        <v>67</v>
      </c>
      <c r="G24" s="25" t="n">
        <v>30</v>
      </c>
      <c r="H24" s="25" t="n">
        <v>79</v>
      </c>
      <c r="I24" s="25" t="n">
        <v>32</v>
      </c>
      <c r="J24" s="25" t="n">
        <v>97</v>
      </c>
      <c r="K24" s="25" t="n">
        <v>37</v>
      </c>
      <c r="L24" s="25" t="n">
        <v>81</v>
      </c>
      <c r="M24" s="25" t="n">
        <v>27</v>
      </c>
      <c r="N24" s="25" t="n">
        <v>73</v>
      </c>
      <c r="O24" s="25" t="n">
        <v>25</v>
      </c>
      <c r="P24" s="25" t="n">
        <v>79</v>
      </c>
      <c r="Q24" s="25" t="n">
        <v>32</v>
      </c>
      <c r="R24" s="25" t="n">
        <v>77</v>
      </c>
      <c r="S24" s="25" t="n">
        <v>32</v>
      </c>
      <c r="T24" s="25" t="n">
        <v>85</v>
      </c>
      <c r="U24" s="25" t="n">
        <v>36</v>
      </c>
      <c r="V24" s="25" t="n">
        <v>62</v>
      </c>
      <c r="W24" s="25" t="n">
        <v>28</v>
      </c>
      <c r="X24" s="25" t="n">
        <v>50</v>
      </c>
      <c r="Y24" s="25" t="n">
        <v>28</v>
      </c>
      <c r="Z24" s="25" t="n">
        <v>33</v>
      </c>
      <c r="AA24" s="25" t="n">
        <v>20</v>
      </c>
      <c r="AB24" s="25" t="n">
        <v>24</v>
      </c>
      <c r="AC24" s="25" t="n">
        <v>11</v>
      </c>
      <c r="AD24" s="25" t="n">
        <v>28</v>
      </c>
      <c r="AE24" s="25" t="n">
        <v>12</v>
      </c>
      <c r="AF24" s="25" t="n">
        <v>23</v>
      </c>
      <c r="AG24" s="25" t="n">
        <v>15</v>
      </c>
      <c r="AH24" s="26" t="n">
        <v>6</v>
      </c>
      <c r="AI24" s="26" t="n">
        <v>6</v>
      </c>
      <c r="AJ24" s="26" t="n">
        <v>24</v>
      </c>
      <c r="AK24" s="26" t="n">
        <v>16</v>
      </c>
      <c r="AL24" s="26" t="n">
        <v>18</v>
      </c>
      <c r="AM24" s="26" t="n">
        <v>8</v>
      </c>
      <c r="AN24" s="26" t="n">
        <v>16</v>
      </c>
      <c r="AO24" s="26" t="n">
        <v>10</v>
      </c>
      <c r="AP24" s="26" t="n">
        <v>12</v>
      </c>
      <c r="AQ24" s="26" t="n">
        <v>7</v>
      </c>
      <c r="AR24" s="26" t="n">
        <v>16</v>
      </c>
      <c r="AS24" s="26" t="n">
        <v>5</v>
      </c>
      <c r="AT24" s="26" t="n">
        <v>7</v>
      </c>
      <c r="AU24" s="26" t="n">
        <v>6</v>
      </c>
      <c r="AV24" s="28" t="s">
        <v>60</v>
      </c>
      <c r="AW24" s="28" t="s">
        <v>60</v>
      </c>
      <c r="AX24" s="28" t="s">
        <v>60</v>
      </c>
      <c r="AY24" s="28" t="s">
        <v>60</v>
      </c>
      <c r="AZ24" s="28" t="s">
        <v>60</v>
      </c>
      <c r="BA24" s="28" t="s">
        <v>60</v>
      </c>
    </row>
    <row r="25" customFormat="false" ht="13.5" hidden="false" customHeight="false" outlineLevel="0" collapsed="false">
      <c r="A25" s="23" t="s">
        <v>81</v>
      </c>
      <c r="B25" s="25" t="n">
        <v>61</v>
      </c>
      <c r="C25" s="25" t="n">
        <v>22</v>
      </c>
      <c r="D25" s="25" t="n">
        <v>52</v>
      </c>
      <c r="E25" s="25" t="n">
        <v>29</v>
      </c>
      <c r="F25" s="25" t="n">
        <v>53</v>
      </c>
      <c r="G25" s="25" t="n">
        <v>28</v>
      </c>
      <c r="H25" s="25" t="n">
        <v>35</v>
      </c>
      <c r="I25" s="25" t="n">
        <v>19</v>
      </c>
      <c r="J25" s="25" t="n">
        <v>73</v>
      </c>
      <c r="K25" s="25" t="n">
        <v>21</v>
      </c>
      <c r="L25" s="25" t="n">
        <v>73</v>
      </c>
      <c r="M25" s="25" t="n">
        <v>27</v>
      </c>
      <c r="N25" s="25" t="n">
        <v>60</v>
      </c>
      <c r="O25" s="25" t="n">
        <v>28</v>
      </c>
      <c r="P25" s="25" t="n">
        <v>65</v>
      </c>
      <c r="Q25" s="25" t="n">
        <v>29</v>
      </c>
      <c r="R25" s="25" t="n">
        <v>64</v>
      </c>
      <c r="S25" s="25" t="n">
        <v>28</v>
      </c>
      <c r="T25" s="25" t="n">
        <v>83</v>
      </c>
      <c r="U25" s="25" t="n">
        <v>36</v>
      </c>
      <c r="V25" s="25" t="n">
        <v>60</v>
      </c>
      <c r="W25" s="25" t="n">
        <v>35</v>
      </c>
      <c r="X25" s="25" t="n">
        <v>34</v>
      </c>
      <c r="Y25" s="25" t="n">
        <v>10</v>
      </c>
      <c r="Z25" s="25" t="n">
        <v>49</v>
      </c>
      <c r="AA25" s="25" t="n">
        <v>20</v>
      </c>
      <c r="AB25" s="25" t="n">
        <v>48</v>
      </c>
      <c r="AC25" s="25" t="n">
        <v>23</v>
      </c>
      <c r="AD25" s="25" t="n">
        <v>40</v>
      </c>
      <c r="AE25" s="25" t="n">
        <v>18</v>
      </c>
      <c r="AF25" s="25" t="n">
        <v>14</v>
      </c>
      <c r="AG25" s="25" t="n">
        <v>5</v>
      </c>
      <c r="AH25" s="26" t="n">
        <v>8</v>
      </c>
      <c r="AI25" s="26" t="n">
        <v>7</v>
      </c>
      <c r="AJ25" s="26" t="n">
        <v>16</v>
      </c>
      <c r="AK25" s="26" t="s">
        <v>59</v>
      </c>
      <c r="AL25" s="26" t="n">
        <v>30</v>
      </c>
      <c r="AM25" s="26" t="n">
        <v>13</v>
      </c>
      <c r="AN25" s="26" t="n">
        <v>42</v>
      </c>
      <c r="AO25" s="26" t="n">
        <v>16</v>
      </c>
      <c r="AP25" s="26" t="n">
        <v>45</v>
      </c>
      <c r="AQ25" s="26" t="n">
        <v>21</v>
      </c>
      <c r="AR25" s="26" t="n">
        <v>45</v>
      </c>
      <c r="AS25" s="26" t="n">
        <v>15</v>
      </c>
      <c r="AT25" s="26" t="n">
        <v>35</v>
      </c>
      <c r="AU25" s="26" t="n">
        <v>21</v>
      </c>
      <c r="AV25" s="26" t="n">
        <v>20</v>
      </c>
      <c r="AW25" s="26" t="n">
        <v>10</v>
      </c>
      <c r="AX25" s="26" t="n">
        <v>10</v>
      </c>
      <c r="AY25" s="26" t="n">
        <v>9</v>
      </c>
      <c r="AZ25" s="26" t="n">
        <v>5</v>
      </c>
      <c r="BA25" s="28" t="s">
        <v>60</v>
      </c>
    </row>
    <row r="26" customFormat="false" ht="13.5" hidden="false" customHeight="false" outlineLevel="0" collapsed="false">
      <c r="A26" s="23" t="s">
        <v>82</v>
      </c>
      <c r="B26" s="25" t="n">
        <v>97</v>
      </c>
      <c r="C26" s="25" t="n">
        <v>36</v>
      </c>
      <c r="D26" s="25" t="n">
        <v>105</v>
      </c>
      <c r="E26" s="25" t="n">
        <v>43</v>
      </c>
      <c r="F26" s="25" t="n">
        <v>100</v>
      </c>
      <c r="G26" s="25" t="n">
        <v>56</v>
      </c>
      <c r="H26" s="25" t="n">
        <v>92</v>
      </c>
      <c r="I26" s="25" t="n">
        <v>46</v>
      </c>
      <c r="J26" s="25" t="n">
        <v>126</v>
      </c>
      <c r="K26" s="25" t="n">
        <v>21</v>
      </c>
      <c r="L26" s="25" t="n">
        <v>95</v>
      </c>
      <c r="M26" s="25" t="n">
        <v>31</v>
      </c>
      <c r="N26" s="25" t="n">
        <v>69</v>
      </c>
      <c r="O26" s="25" t="n">
        <v>34</v>
      </c>
      <c r="P26" s="25" t="n">
        <v>74</v>
      </c>
      <c r="Q26" s="25" t="n">
        <v>27</v>
      </c>
      <c r="R26" s="25" t="n">
        <v>53</v>
      </c>
      <c r="S26" s="25" t="n">
        <v>25</v>
      </c>
      <c r="T26" s="25" t="n">
        <v>72</v>
      </c>
      <c r="U26" s="25" t="n">
        <v>33</v>
      </c>
      <c r="V26" s="25" t="n">
        <v>43</v>
      </c>
      <c r="W26" s="25" t="n">
        <v>27</v>
      </c>
      <c r="X26" s="25" t="n">
        <v>32</v>
      </c>
      <c r="Y26" s="25" t="n">
        <v>8</v>
      </c>
      <c r="Z26" s="25" t="n">
        <v>27</v>
      </c>
      <c r="AA26" s="25" t="n">
        <v>16</v>
      </c>
      <c r="AB26" s="25" t="n">
        <v>22</v>
      </c>
      <c r="AC26" s="25" t="n">
        <v>11</v>
      </c>
      <c r="AD26" s="25" t="n">
        <v>27</v>
      </c>
      <c r="AE26" s="25" t="n">
        <v>10</v>
      </c>
      <c r="AF26" s="25" t="n">
        <v>21</v>
      </c>
      <c r="AG26" s="25" t="n">
        <v>11</v>
      </c>
      <c r="AH26" s="26" t="n">
        <v>32</v>
      </c>
      <c r="AI26" s="26" t="n">
        <v>11</v>
      </c>
      <c r="AJ26" s="26" t="n">
        <v>38</v>
      </c>
      <c r="AK26" s="26" t="n">
        <v>18</v>
      </c>
      <c r="AL26" s="26" t="n">
        <v>35</v>
      </c>
      <c r="AM26" s="26" t="n">
        <v>18</v>
      </c>
      <c r="AN26" s="26" t="n">
        <v>29</v>
      </c>
      <c r="AO26" s="26" t="n">
        <v>15</v>
      </c>
      <c r="AP26" s="26" t="n">
        <v>75</v>
      </c>
      <c r="AQ26" s="26" t="n">
        <v>13</v>
      </c>
      <c r="AR26" s="26" t="n">
        <v>59</v>
      </c>
      <c r="AS26" s="26" t="n">
        <v>9</v>
      </c>
      <c r="AT26" s="26" t="n">
        <v>22</v>
      </c>
      <c r="AU26" s="26" t="n">
        <v>11</v>
      </c>
      <c r="AV26" s="26" t="n">
        <v>28</v>
      </c>
      <c r="AW26" s="26" t="n">
        <v>9</v>
      </c>
      <c r="AX26" s="26" t="n">
        <v>34</v>
      </c>
      <c r="AY26" s="26" t="n">
        <v>19</v>
      </c>
      <c r="AZ26" s="26" t="n">
        <v>24</v>
      </c>
      <c r="BA26" s="26" t="n">
        <v>13</v>
      </c>
    </row>
    <row r="27" customFormat="false" ht="13.5" hidden="false" customHeight="false" outlineLevel="0" collapsed="false">
      <c r="A27" s="23" t="s">
        <v>83</v>
      </c>
      <c r="B27" s="25" t="n">
        <v>54</v>
      </c>
      <c r="C27" s="25" t="n">
        <v>22</v>
      </c>
      <c r="D27" s="25" t="n">
        <v>76</v>
      </c>
      <c r="E27" s="25" t="n">
        <v>35</v>
      </c>
      <c r="F27" s="25" t="n">
        <v>94</v>
      </c>
      <c r="G27" s="25" t="n">
        <v>27</v>
      </c>
      <c r="H27" s="25" t="n">
        <v>102</v>
      </c>
      <c r="I27" s="25" t="n">
        <v>52</v>
      </c>
      <c r="J27" s="25" t="n">
        <v>88</v>
      </c>
      <c r="K27" s="25" t="n">
        <v>36</v>
      </c>
      <c r="L27" s="25" t="n">
        <v>85</v>
      </c>
      <c r="M27" s="25" t="n">
        <v>22</v>
      </c>
      <c r="N27" s="25" t="n">
        <v>63</v>
      </c>
      <c r="O27" s="25" t="n">
        <v>20</v>
      </c>
      <c r="P27" s="25" t="n">
        <v>66</v>
      </c>
      <c r="Q27" s="25" t="n">
        <v>43</v>
      </c>
      <c r="R27" s="25" t="n">
        <v>44</v>
      </c>
      <c r="S27" s="25" t="n">
        <v>20</v>
      </c>
      <c r="T27" s="25" t="n">
        <v>74</v>
      </c>
      <c r="U27" s="25" t="n">
        <v>19</v>
      </c>
      <c r="V27" s="25" t="n">
        <v>53</v>
      </c>
      <c r="W27" s="25" t="n">
        <v>32</v>
      </c>
      <c r="X27" s="25" t="n">
        <v>45</v>
      </c>
      <c r="Y27" s="25" t="n">
        <v>15</v>
      </c>
      <c r="Z27" s="25" t="n">
        <v>14</v>
      </c>
      <c r="AA27" s="25" t="n">
        <v>14</v>
      </c>
      <c r="AB27" s="25" t="n">
        <v>30</v>
      </c>
      <c r="AC27" s="25" t="s">
        <v>59</v>
      </c>
      <c r="AD27" s="25" t="n">
        <v>33</v>
      </c>
      <c r="AE27" s="25" t="n">
        <v>22</v>
      </c>
      <c r="AF27" s="25" t="n">
        <v>39</v>
      </c>
      <c r="AG27" s="25" t="n">
        <v>10</v>
      </c>
      <c r="AH27" s="26" t="n">
        <v>9</v>
      </c>
      <c r="AI27" s="26" t="n">
        <v>9</v>
      </c>
      <c r="AJ27" s="26" t="n">
        <v>17</v>
      </c>
      <c r="AK27" s="26" t="s">
        <v>59</v>
      </c>
      <c r="AL27" s="26" t="n">
        <v>31</v>
      </c>
      <c r="AM27" s="26" t="n">
        <v>16</v>
      </c>
      <c r="AN27" s="26" t="n">
        <v>23</v>
      </c>
      <c r="AO27" s="26" t="n">
        <v>10</v>
      </c>
      <c r="AP27" s="26" t="n">
        <v>30</v>
      </c>
      <c r="AQ27" s="26" t="n">
        <v>12</v>
      </c>
      <c r="AR27" s="26" t="n">
        <v>27</v>
      </c>
      <c r="AS27" s="26" t="n">
        <v>10</v>
      </c>
      <c r="AT27" s="26" t="n">
        <v>18</v>
      </c>
      <c r="AU27" s="26" t="n">
        <v>9</v>
      </c>
      <c r="AV27" s="26" t="n">
        <v>14</v>
      </c>
      <c r="AW27" s="26" t="n">
        <v>8</v>
      </c>
      <c r="AX27" s="26" t="n">
        <v>17</v>
      </c>
      <c r="AY27" s="26" t="n">
        <v>0</v>
      </c>
      <c r="AZ27" s="26" t="n">
        <v>14</v>
      </c>
      <c r="BA27" s="26" t="n">
        <v>14</v>
      </c>
    </row>
    <row r="28" customFormat="false" ht="13.5" hidden="false" customHeight="false" outlineLevel="0" collapsed="false">
      <c r="A28" s="23" t="s">
        <v>84</v>
      </c>
      <c r="B28" s="25" t="n">
        <v>70</v>
      </c>
      <c r="C28" s="25" t="n">
        <v>26</v>
      </c>
      <c r="D28" s="25" t="n">
        <v>72</v>
      </c>
      <c r="E28" s="25" t="n">
        <v>30</v>
      </c>
      <c r="F28" s="25" t="n">
        <v>68</v>
      </c>
      <c r="G28" s="25" t="n">
        <v>31</v>
      </c>
      <c r="H28" s="25" t="n">
        <v>55</v>
      </c>
      <c r="I28" s="25" t="n">
        <v>22</v>
      </c>
      <c r="J28" s="25" t="n">
        <v>67</v>
      </c>
      <c r="K28" s="25" t="n">
        <v>24</v>
      </c>
      <c r="L28" s="25" t="n">
        <v>74</v>
      </c>
      <c r="M28" s="25" t="n">
        <v>18</v>
      </c>
      <c r="N28" s="25" t="n">
        <v>79</v>
      </c>
      <c r="O28" s="25" t="n">
        <v>30</v>
      </c>
      <c r="P28" s="25" t="n">
        <v>71</v>
      </c>
      <c r="Q28" s="25" t="n">
        <v>39</v>
      </c>
      <c r="R28" s="25" t="n">
        <v>75</v>
      </c>
      <c r="S28" s="25" t="n">
        <v>34</v>
      </c>
      <c r="T28" s="25" t="n">
        <v>86</v>
      </c>
      <c r="U28" s="25" t="n">
        <v>38</v>
      </c>
      <c r="V28" s="25" t="n">
        <v>70</v>
      </c>
      <c r="W28" s="25" t="n">
        <v>35</v>
      </c>
      <c r="X28" s="25" t="n">
        <v>69</v>
      </c>
      <c r="Y28" s="25" t="n">
        <v>14</v>
      </c>
      <c r="Z28" s="25" t="n">
        <v>52</v>
      </c>
      <c r="AA28" s="25" t="n">
        <v>40</v>
      </c>
      <c r="AB28" s="25" t="n">
        <v>62</v>
      </c>
      <c r="AC28" s="25" t="n">
        <v>31</v>
      </c>
      <c r="AD28" s="25" t="s">
        <v>59</v>
      </c>
      <c r="AE28" s="25" t="s">
        <v>59</v>
      </c>
      <c r="AF28" s="25" t="n">
        <v>18</v>
      </c>
      <c r="AG28" s="25" t="n">
        <v>4</v>
      </c>
      <c r="AH28" s="26" t="n">
        <v>11</v>
      </c>
      <c r="AI28" s="26" t="n">
        <v>11</v>
      </c>
      <c r="AJ28" s="26" t="n">
        <v>18</v>
      </c>
      <c r="AK28" s="26" t="s">
        <v>59</v>
      </c>
      <c r="AL28" s="26" t="n">
        <v>17</v>
      </c>
      <c r="AM28" s="26" t="n">
        <v>17</v>
      </c>
      <c r="AN28" s="26" t="n">
        <v>36</v>
      </c>
      <c r="AO28" s="26" t="n">
        <v>13</v>
      </c>
      <c r="AP28" s="26" t="n">
        <v>48</v>
      </c>
      <c r="AQ28" s="26" t="n">
        <v>20</v>
      </c>
      <c r="AR28" s="26" t="n">
        <v>33</v>
      </c>
      <c r="AS28" s="26" t="n">
        <v>18</v>
      </c>
      <c r="AT28" s="26" t="n">
        <v>26</v>
      </c>
      <c r="AU28" s="26" t="n">
        <v>13</v>
      </c>
      <c r="AV28" s="26" t="n">
        <v>22</v>
      </c>
      <c r="AW28" s="26" t="n">
        <v>11</v>
      </c>
      <c r="AX28" s="26" t="n">
        <v>28</v>
      </c>
      <c r="AY28" s="26" t="n">
        <v>10</v>
      </c>
      <c r="AZ28" s="26" t="n">
        <v>10</v>
      </c>
      <c r="BA28" s="26" t="n">
        <v>10</v>
      </c>
    </row>
    <row r="29" customFormat="false" ht="13.5" hidden="false" customHeight="false" outlineLevel="0" collapsed="false">
      <c r="A29" s="23" t="s">
        <v>85</v>
      </c>
      <c r="B29" s="25" t="n">
        <v>48</v>
      </c>
      <c r="C29" s="25" t="n">
        <v>17</v>
      </c>
      <c r="D29" s="25" t="n">
        <v>75</v>
      </c>
      <c r="E29" s="25" t="n">
        <v>26</v>
      </c>
      <c r="F29" s="25" t="n">
        <v>85</v>
      </c>
      <c r="G29" s="25" t="n">
        <v>41</v>
      </c>
      <c r="H29" s="25" t="n">
        <v>68</v>
      </c>
      <c r="I29" s="25" t="n">
        <v>33</v>
      </c>
      <c r="J29" s="25" t="n">
        <v>86</v>
      </c>
      <c r="K29" s="25" t="n">
        <v>21</v>
      </c>
      <c r="L29" s="25" t="n">
        <v>64</v>
      </c>
      <c r="M29" s="25" t="n">
        <v>38</v>
      </c>
      <c r="N29" s="25" t="n">
        <v>61</v>
      </c>
      <c r="O29" s="25" t="n">
        <v>41</v>
      </c>
      <c r="P29" s="25" t="n">
        <v>58</v>
      </c>
      <c r="Q29" s="25" t="n">
        <v>24</v>
      </c>
      <c r="R29" s="25" t="n">
        <v>76</v>
      </c>
      <c r="S29" s="25" t="n">
        <v>29</v>
      </c>
      <c r="T29" s="25" t="n">
        <v>90</v>
      </c>
      <c r="U29" s="25" t="n">
        <v>44</v>
      </c>
      <c r="V29" s="25" t="n">
        <v>53</v>
      </c>
      <c r="W29" s="25" t="n">
        <v>17</v>
      </c>
      <c r="X29" s="25" t="n">
        <v>46</v>
      </c>
      <c r="Y29" s="25" t="n">
        <v>26</v>
      </c>
      <c r="Z29" s="25" t="n">
        <v>22</v>
      </c>
      <c r="AA29" s="25" t="n">
        <v>10</v>
      </c>
      <c r="AB29" s="25" t="n">
        <v>11</v>
      </c>
      <c r="AC29" s="25" t="n">
        <v>11</v>
      </c>
      <c r="AD29" s="25" t="s">
        <v>59</v>
      </c>
      <c r="AE29" s="25" t="s">
        <v>59</v>
      </c>
      <c r="AF29" s="25" t="n">
        <v>25</v>
      </c>
      <c r="AG29" s="25" t="s">
        <v>59</v>
      </c>
      <c r="AH29" s="26" t="n">
        <v>27</v>
      </c>
      <c r="AI29" s="26" t="n">
        <v>12</v>
      </c>
      <c r="AJ29" s="26" t="n">
        <v>23</v>
      </c>
      <c r="AK29" s="26" t="n">
        <v>15</v>
      </c>
      <c r="AL29" s="26" t="n">
        <v>8</v>
      </c>
      <c r="AM29" s="26" t="n">
        <v>8</v>
      </c>
      <c r="AN29" s="26" t="s">
        <v>59</v>
      </c>
      <c r="AO29" s="26" t="s">
        <v>59</v>
      </c>
      <c r="AP29" s="26" t="s">
        <v>59</v>
      </c>
      <c r="AQ29" s="26" t="s">
        <v>59</v>
      </c>
      <c r="AR29" s="26" t="n">
        <v>9</v>
      </c>
      <c r="AS29" s="26" t="s">
        <v>59</v>
      </c>
      <c r="AT29" s="26" t="n">
        <v>16</v>
      </c>
      <c r="AU29" s="26" t="n">
        <v>7</v>
      </c>
      <c r="AV29" s="26" t="n">
        <v>14</v>
      </c>
      <c r="AW29" s="26" t="n">
        <v>7</v>
      </c>
      <c r="AX29" s="26" t="n">
        <v>17</v>
      </c>
      <c r="AY29" s="26" t="n">
        <v>4</v>
      </c>
      <c r="AZ29" s="26" t="n">
        <v>14</v>
      </c>
      <c r="BA29" s="26" t="n">
        <v>6</v>
      </c>
    </row>
    <row r="30" customFormat="false" ht="22.5" hidden="false" customHeight="true" outlineLevel="0" collapsed="false">
      <c r="A30" s="31" t="s">
        <v>86</v>
      </c>
      <c r="B30" s="32" t="n">
        <f aca="false">SUM(B7:B29)</f>
        <v>1588</v>
      </c>
      <c r="C30" s="32" t="n">
        <f aca="false">SUM(C7:C29)</f>
        <v>666</v>
      </c>
      <c r="D30" s="32" t="n">
        <f aca="false">SUM(D7:D29)</f>
        <v>1628</v>
      </c>
      <c r="E30" s="32" t="n">
        <f aca="false">SUM(E7:E29)</f>
        <v>723</v>
      </c>
      <c r="F30" s="32" t="n">
        <f aca="false">SUM(F7:F29)</f>
        <v>1710</v>
      </c>
      <c r="G30" s="32" t="n">
        <f aca="false">SUM(G7:G29)</f>
        <v>813</v>
      </c>
      <c r="H30" s="32" t="n">
        <f aca="false">SUM(H7:H29)</f>
        <v>1589</v>
      </c>
      <c r="I30" s="32" t="n">
        <f aca="false">SUM(I7:I29)</f>
        <v>690</v>
      </c>
      <c r="J30" s="32" t="n">
        <f aca="false">SUM(J7:J29)</f>
        <v>1926</v>
      </c>
      <c r="K30" s="32" t="n">
        <f aca="false">SUM(K7:K29)</f>
        <v>714</v>
      </c>
      <c r="L30" s="32" t="n">
        <f aca="false">SUM(L7:L29)</f>
        <v>1619</v>
      </c>
      <c r="M30" s="32" t="n">
        <f aca="false">SUM(M7:M29)</f>
        <v>626</v>
      </c>
      <c r="N30" s="32" t="n">
        <f aca="false">SUM(N7:N29)</f>
        <v>1391</v>
      </c>
      <c r="O30" s="32" t="n">
        <f aca="false">SUM(O7:O29)</f>
        <v>688</v>
      </c>
      <c r="P30" s="32" t="n">
        <f aca="false">SUM(P7:P29)</f>
        <v>1460</v>
      </c>
      <c r="Q30" s="32" t="n">
        <f aca="false">SUM(Q7:Q29)</f>
        <v>665</v>
      </c>
      <c r="R30" s="32" t="n">
        <f aca="false">SUM(R7:R29)</f>
        <v>1456</v>
      </c>
      <c r="S30" s="32" t="n">
        <f aca="false">SUM(S7:S29)</f>
        <v>701</v>
      </c>
      <c r="T30" s="32" t="n">
        <f aca="false">SUM(T7:T29)</f>
        <v>1716</v>
      </c>
      <c r="U30" s="32" t="n">
        <f aca="false">SUM(U7:U29)</f>
        <v>726</v>
      </c>
      <c r="V30" s="32" t="n">
        <f aca="false">SUM(V7:V29)</f>
        <v>1207</v>
      </c>
      <c r="W30" s="32" t="n">
        <f aca="false">SUM(W7:W29)</f>
        <v>739</v>
      </c>
      <c r="X30" s="32" t="n">
        <f aca="false">SUM(X7:X29)</f>
        <v>1079</v>
      </c>
      <c r="Y30" s="32" t="n">
        <f aca="false">SUM(Y7:Y29)</f>
        <v>444</v>
      </c>
      <c r="Z30" s="32" t="n">
        <f aca="false">SUM(Z7:Z29)</f>
        <v>714</v>
      </c>
      <c r="AA30" s="32" t="n">
        <f aca="false">SUM(AA7:AA29)</f>
        <v>510</v>
      </c>
      <c r="AB30" s="32" t="n">
        <f aca="false">SUM(AB7:AB29)</f>
        <v>588</v>
      </c>
      <c r="AC30" s="32" t="n">
        <f aca="false">SUM(AC7:AC29)</f>
        <v>289</v>
      </c>
      <c r="AD30" s="32" t="n">
        <f aca="false">SUM(AD7:AD29)</f>
        <v>417</v>
      </c>
      <c r="AE30" s="32" t="n">
        <f aca="false">SUM(AE7:AE29)</f>
        <v>221</v>
      </c>
      <c r="AF30" s="32" t="n">
        <f aca="false">SUM(AF7:AF29)</f>
        <v>453</v>
      </c>
      <c r="AG30" s="32" t="n">
        <f aca="false">SUM(AG7:AG29)</f>
        <v>156</v>
      </c>
      <c r="AH30" s="33" t="n">
        <f aca="false">SUM(AH7:AH29)</f>
        <v>347</v>
      </c>
      <c r="AI30" s="33" t="n">
        <f aca="false">SUM(AI7:AI29)</f>
        <v>180</v>
      </c>
      <c r="AJ30" s="33" t="n">
        <f aca="false">SUM(AJ7:AJ29)</f>
        <v>486</v>
      </c>
      <c r="AK30" s="33" t="n">
        <f aca="false">SUM(AK7:AK29)</f>
        <v>184</v>
      </c>
      <c r="AL30" s="33" t="n">
        <f aca="false">SUM(AL6:AL29)</f>
        <v>537</v>
      </c>
      <c r="AM30" s="33" t="n">
        <f aca="false">SUM(AM6:AM29)</f>
        <v>263</v>
      </c>
      <c r="AN30" s="33" t="n">
        <f aca="false">SUM(AN6:AN29)</f>
        <v>497</v>
      </c>
      <c r="AO30" s="33" t="n">
        <f aca="false">SUM(AO6:AO29)</f>
        <v>225</v>
      </c>
      <c r="AP30" s="33" t="n">
        <f aca="false">SUM(AP6:AP29)</f>
        <v>598</v>
      </c>
      <c r="AQ30" s="33" t="n">
        <f aca="false">SUM(AQ6:AQ29)</f>
        <v>225</v>
      </c>
      <c r="AR30" s="33" t="n">
        <f aca="false">SUM(AR6:AR29)</f>
        <v>517</v>
      </c>
      <c r="AS30" s="33" t="n">
        <f aca="false">SUM(AS6:AS29)</f>
        <v>184</v>
      </c>
      <c r="AT30" s="33" t="n">
        <f aca="false">SUM(AT6:AT29)</f>
        <v>340</v>
      </c>
      <c r="AU30" s="33" t="n">
        <f aca="false">SUM(AU6:AU29)</f>
        <v>169</v>
      </c>
      <c r="AV30" s="33" t="n">
        <f aca="false">SUM(AV6:AV29)</f>
        <v>304</v>
      </c>
      <c r="AW30" s="33" t="n">
        <f aca="false">SUM(AW6:AW29)</f>
        <v>135</v>
      </c>
      <c r="AX30" s="33" t="n">
        <f aca="false">SUM(AX6:AX29)</f>
        <v>302</v>
      </c>
      <c r="AY30" s="33" t="n">
        <f aca="false">SUM(AY6:AY29)</f>
        <v>127</v>
      </c>
      <c r="AZ30" s="33" t="n">
        <f aca="false">SUM(AZ6:AZ29)</f>
        <v>158</v>
      </c>
      <c r="BA30" s="33" t="n">
        <f aca="false">SUM(BA6:BA29)</f>
        <v>92</v>
      </c>
    </row>
    <row r="31" s="36" customFormat="true" ht="24" hidden="false" customHeight="true" outlineLevel="0" collapsed="false">
      <c r="A31" s="34" t="s">
        <v>8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J31" s="37"/>
    </row>
    <row r="32" s="36" customFormat="true" ht="15.75" hidden="false" customHeight="false" outlineLevel="0" collapsed="false">
      <c r="A32" s="38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J32" s="39"/>
      <c r="AP32" s="40"/>
      <c r="AQ32" s="40"/>
    </row>
    <row r="33" s="36" customFormat="true" ht="15.75" hidden="false" customHeight="false" outlineLevel="0" collapsed="false">
      <c r="A33" s="38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</sheetData>
  <mergeCells count="2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true" outlineLevel="0" max="13" min="2" style="0" width="7.28"/>
    <col collapsed="false" customWidth="true" hidden="false" outlineLevel="0" max="27" min="14" style="0" width="7.56"/>
  </cols>
  <sheetData>
    <row r="1" customFormat="false" ht="26.25" hidden="false" customHeight="false" outlineLevel="0" collapsed="false">
      <c r="A1" s="11" t="s">
        <v>88</v>
      </c>
    </row>
    <row r="5" customFormat="false" ht="15.75" hidden="false" customHeight="false" outlineLevel="0" collapsed="false">
      <c r="A5" s="14" t="s">
        <v>89</v>
      </c>
      <c r="V5" s="41"/>
      <c r="W5" s="41"/>
      <c r="X5" s="42" t="s">
        <v>27</v>
      </c>
      <c r="Y5" s="42"/>
    </row>
    <row r="6" customFormat="false" ht="15.75" hidden="false" customHeight="false" outlineLevel="0" collapsed="false">
      <c r="A6" s="43" t="s">
        <v>90</v>
      </c>
      <c r="B6" s="18" t="s">
        <v>42</v>
      </c>
      <c r="C6" s="18"/>
      <c r="D6" s="18" t="s">
        <v>43</v>
      </c>
      <c r="E6" s="18"/>
      <c r="F6" s="18" t="s">
        <v>44</v>
      </c>
      <c r="G6" s="18"/>
      <c r="H6" s="18" t="s">
        <v>45</v>
      </c>
      <c r="I6" s="18"/>
      <c r="J6" s="18" t="s">
        <v>46</v>
      </c>
      <c r="K6" s="18"/>
      <c r="L6" s="18" t="s">
        <v>47</v>
      </c>
      <c r="M6" s="18"/>
      <c r="N6" s="18" t="s">
        <v>48</v>
      </c>
      <c r="O6" s="18"/>
      <c r="P6" s="18" t="s">
        <v>49</v>
      </c>
      <c r="Q6" s="18"/>
      <c r="R6" s="18" t="s">
        <v>50</v>
      </c>
      <c r="S6" s="18"/>
      <c r="T6" s="18" t="s">
        <v>51</v>
      </c>
      <c r="U6" s="18"/>
      <c r="V6" s="18" t="s">
        <v>52</v>
      </c>
      <c r="W6" s="18"/>
      <c r="X6" s="18" t="s">
        <v>53</v>
      </c>
      <c r="Y6" s="18"/>
      <c r="Z6" s="18" t="s">
        <v>54</v>
      </c>
      <c r="AA6" s="18"/>
    </row>
    <row r="7" customFormat="false" ht="15.75" hidden="false" customHeight="false" outlineLevel="0" collapsed="false">
      <c r="A7" s="44" t="s">
        <v>55</v>
      </c>
      <c r="B7" s="21" t="s">
        <v>56</v>
      </c>
      <c r="C7" s="21" t="s">
        <v>57</v>
      </c>
      <c r="D7" s="21" t="s">
        <v>56</v>
      </c>
      <c r="E7" s="21" t="s">
        <v>57</v>
      </c>
      <c r="F7" s="21" t="s">
        <v>56</v>
      </c>
      <c r="G7" s="21" t="s">
        <v>57</v>
      </c>
      <c r="H7" s="21" t="s">
        <v>56</v>
      </c>
      <c r="I7" s="21" t="s">
        <v>57</v>
      </c>
      <c r="J7" s="21" t="s">
        <v>56</v>
      </c>
      <c r="K7" s="21" t="s">
        <v>57</v>
      </c>
      <c r="L7" s="21" t="s">
        <v>56</v>
      </c>
      <c r="M7" s="21" t="s">
        <v>57</v>
      </c>
      <c r="N7" s="21" t="s">
        <v>56</v>
      </c>
      <c r="O7" s="21" t="s">
        <v>57</v>
      </c>
      <c r="P7" s="21" t="s">
        <v>56</v>
      </c>
      <c r="Q7" s="21" t="s">
        <v>57</v>
      </c>
      <c r="R7" s="21" t="s">
        <v>56</v>
      </c>
      <c r="S7" s="21" t="s">
        <v>57</v>
      </c>
      <c r="T7" s="21" t="s">
        <v>56</v>
      </c>
      <c r="U7" s="21" t="s">
        <v>57</v>
      </c>
      <c r="V7" s="21" t="s">
        <v>56</v>
      </c>
      <c r="W7" s="21" t="s">
        <v>57</v>
      </c>
      <c r="X7" s="21" t="s">
        <v>56</v>
      </c>
      <c r="Y7" s="21" t="s">
        <v>57</v>
      </c>
      <c r="Z7" s="21" t="s">
        <v>56</v>
      </c>
      <c r="AA7" s="21" t="s">
        <v>57</v>
      </c>
    </row>
    <row r="8" customFormat="false" ht="15.75" hidden="false" customHeight="false" outlineLevel="0" collapsed="false">
      <c r="A8" s="43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customFormat="false" ht="18.75" hidden="false" customHeight="true" outlineLevel="0" collapsed="false">
      <c r="A9" s="46" t="s">
        <v>91</v>
      </c>
      <c r="B9" s="47" t="n">
        <v>60</v>
      </c>
      <c r="C9" s="47" t="n">
        <v>36</v>
      </c>
      <c r="D9" s="47" t="n">
        <v>8</v>
      </c>
      <c r="E9" s="47" t="n">
        <v>6</v>
      </c>
      <c r="F9" s="47" t="n">
        <v>14</v>
      </c>
      <c r="G9" s="47" t="n">
        <v>11</v>
      </c>
      <c r="H9" s="47" t="s">
        <v>92</v>
      </c>
      <c r="I9" s="47" t="s">
        <v>92</v>
      </c>
      <c r="J9" s="47" t="n">
        <v>10</v>
      </c>
      <c r="K9" s="47" t="n">
        <v>10</v>
      </c>
      <c r="L9" s="47" t="s">
        <v>92</v>
      </c>
      <c r="M9" s="47" t="s">
        <v>92</v>
      </c>
      <c r="N9" s="47" t="s">
        <v>92</v>
      </c>
      <c r="O9" s="47" t="s">
        <v>92</v>
      </c>
      <c r="P9" s="47" t="s">
        <v>92</v>
      </c>
      <c r="Q9" s="47" t="s">
        <v>92</v>
      </c>
      <c r="R9" s="47" t="s">
        <v>92</v>
      </c>
      <c r="S9" s="47" t="s">
        <v>92</v>
      </c>
      <c r="T9" s="47" t="s">
        <v>92</v>
      </c>
      <c r="U9" s="47" t="s">
        <v>92</v>
      </c>
      <c r="V9" s="47" t="s">
        <v>92</v>
      </c>
      <c r="W9" s="47" t="s">
        <v>92</v>
      </c>
      <c r="X9" s="47" t="s">
        <v>92</v>
      </c>
      <c r="Y9" s="47" t="s">
        <v>92</v>
      </c>
      <c r="Z9" s="47" t="s">
        <v>92</v>
      </c>
      <c r="AA9" s="47" t="s">
        <v>92</v>
      </c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16.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customFormat="false" ht="15.75" hidden="false" customHeight="true" outlineLevel="0" collapsed="false">
      <c r="A12" s="46" t="s">
        <v>93</v>
      </c>
      <c r="B12" s="47" t="n">
        <v>60</v>
      </c>
      <c r="C12" s="47" t="n">
        <v>36</v>
      </c>
      <c r="D12" s="47" t="n">
        <v>13</v>
      </c>
      <c r="E12" s="47" t="n">
        <v>11</v>
      </c>
      <c r="F12" s="47" t="n">
        <v>16</v>
      </c>
      <c r="G12" s="47" t="n">
        <v>11</v>
      </c>
      <c r="H12" s="47" t="s">
        <v>92</v>
      </c>
      <c r="I12" s="47" t="s">
        <v>92</v>
      </c>
      <c r="J12" s="47" t="n">
        <v>12</v>
      </c>
      <c r="K12" s="47" t="n">
        <v>10</v>
      </c>
      <c r="L12" s="47" t="n">
        <v>15</v>
      </c>
      <c r="M12" s="47" t="n">
        <v>15</v>
      </c>
      <c r="N12" s="47" t="n">
        <v>14</v>
      </c>
      <c r="O12" s="47" t="n">
        <v>14</v>
      </c>
      <c r="P12" s="47" t="n">
        <v>12</v>
      </c>
      <c r="Q12" s="47" t="n">
        <v>8</v>
      </c>
      <c r="R12" s="47" t="n">
        <v>12</v>
      </c>
      <c r="S12" s="47" t="n">
        <v>10</v>
      </c>
      <c r="T12" s="47" t="n">
        <v>12</v>
      </c>
      <c r="U12" s="47" t="n">
        <v>5</v>
      </c>
      <c r="V12" s="47" t="n">
        <v>8</v>
      </c>
      <c r="W12" s="47" t="n">
        <v>5</v>
      </c>
      <c r="X12" s="47" t="n">
        <v>8</v>
      </c>
      <c r="Y12" s="47" t="n">
        <v>0</v>
      </c>
      <c r="Z12" s="47" t="s">
        <v>92</v>
      </c>
      <c r="AA12" s="47" t="s">
        <v>92</v>
      </c>
    </row>
    <row r="13" customFormat="false" ht="15.7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5.7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customFormat="false" ht="15.75" hidden="false" customHeight="true" outlineLevel="0" collapsed="false">
      <c r="A15" s="46" t="s">
        <v>94</v>
      </c>
      <c r="B15" s="47" t="n">
        <v>52</v>
      </c>
      <c r="C15" s="47" t="n">
        <v>26</v>
      </c>
      <c r="D15" s="47" t="n">
        <v>18</v>
      </c>
      <c r="E15" s="47" t="n">
        <v>15</v>
      </c>
      <c r="F15" s="47" t="n">
        <v>12</v>
      </c>
      <c r="G15" s="47" t="n">
        <v>9</v>
      </c>
      <c r="H15" s="47" t="s">
        <v>92</v>
      </c>
      <c r="I15" s="47" t="s">
        <v>92</v>
      </c>
      <c r="J15" s="47" t="n">
        <v>11</v>
      </c>
      <c r="K15" s="47" t="n">
        <v>8</v>
      </c>
      <c r="L15" s="47" t="n">
        <v>15</v>
      </c>
      <c r="M15" s="47" t="n">
        <v>15</v>
      </c>
      <c r="N15" s="47" t="n">
        <v>21</v>
      </c>
      <c r="O15" s="47" t="n">
        <v>18</v>
      </c>
      <c r="P15" s="47" t="n">
        <v>18</v>
      </c>
      <c r="Q15" s="47" t="n">
        <v>10</v>
      </c>
      <c r="R15" s="47" t="n">
        <v>19</v>
      </c>
      <c r="S15" s="47" t="n">
        <v>15</v>
      </c>
      <c r="T15" s="47" t="n">
        <v>18</v>
      </c>
      <c r="U15" s="47" t="n">
        <v>10</v>
      </c>
      <c r="V15" s="47" t="n">
        <v>16</v>
      </c>
      <c r="W15" s="47" t="n">
        <v>7</v>
      </c>
      <c r="X15" s="47" t="n">
        <v>18</v>
      </c>
      <c r="Y15" s="47" t="n">
        <v>7</v>
      </c>
      <c r="Z15" s="47" t="n">
        <v>23</v>
      </c>
      <c r="AA15" s="47" t="n">
        <v>5</v>
      </c>
    </row>
    <row r="16" customFormat="false" ht="15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15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15.75" hidden="false" customHeight="true" outlineLevel="0" collapsed="false">
      <c r="A18" s="46" t="s">
        <v>95</v>
      </c>
      <c r="B18" s="47" t="n">
        <v>71</v>
      </c>
      <c r="C18" s="47" t="n">
        <v>45</v>
      </c>
      <c r="D18" s="47" t="n">
        <v>18</v>
      </c>
      <c r="E18" s="47" t="n">
        <v>9</v>
      </c>
      <c r="F18" s="47" t="n">
        <v>21</v>
      </c>
      <c r="G18" s="47" t="n">
        <v>13</v>
      </c>
      <c r="H18" s="47" t="s">
        <v>92</v>
      </c>
      <c r="I18" s="47" t="s">
        <v>92</v>
      </c>
      <c r="J18" s="47" t="s">
        <v>92</v>
      </c>
      <c r="K18" s="47" t="s">
        <v>92</v>
      </c>
      <c r="L18" s="47" t="s">
        <v>92</v>
      </c>
      <c r="M18" s="47" t="s">
        <v>92</v>
      </c>
      <c r="N18" s="47" t="s">
        <v>92</v>
      </c>
      <c r="O18" s="47" t="s">
        <v>92</v>
      </c>
      <c r="P18" s="47" t="s">
        <v>92</v>
      </c>
      <c r="Q18" s="47" t="s">
        <v>92</v>
      </c>
      <c r="R18" s="47" t="s">
        <v>92</v>
      </c>
      <c r="S18" s="47" t="s">
        <v>92</v>
      </c>
      <c r="T18" s="47" t="s">
        <v>92</v>
      </c>
      <c r="U18" s="47" t="s">
        <v>92</v>
      </c>
      <c r="V18" s="47" t="s">
        <v>92</v>
      </c>
      <c r="W18" s="47" t="s">
        <v>92</v>
      </c>
      <c r="X18" s="47" t="s">
        <v>92</v>
      </c>
      <c r="Y18" s="47" t="s">
        <v>92</v>
      </c>
      <c r="Z18" s="47" t="s">
        <v>92</v>
      </c>
      <c r="AA18" s="47" t="s">
        <v>92</v>
      </c>
    </row>
    <row r="19" customFormat="false" ht="15.7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15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15.75" hidden="false" customHeight="true" outlineLevel="0" collapsed="false">
      <c r="A21" s="46" t="s">
        <v>96</v>
      </c>
      <c r="B21" s="47" t="n">
        <v>60</v>
      </c>
      <c r="C21" s="47" t="n">
        <v>30</v>
      </c>
      <c r="D21" s="47" t="n">
        <v>25</v>
      </c>
      <c r="E21" s="47" t="n">
        <v>8</v>
      </c>
      <c r="F21" s="47" t="n">
        <v>15</v>
      </c>
      <c r="G21" s="47" t="n">
        <v>8</v>
      </c>
      <c r="H21" s="47" t="s">
        <v>92</v>
      </c>
      <c r="I21" s="47" t="s">
        <v>92</v>
      </c>
      <c r="J21" s="47" t="n">
        <v>19</v>
      </c>
      <c r="K21" s="47" t="n">
        <v>7</v>
      </c>
      <c r="L21" s="47" t="n">
        <v>14</v>
      </c>
      <c r="M21" s="47" t="n">
        <v>14</v>
      </c>
      <c r="N21" s="47" t="n">
        <v>19</v>
      </c>
      <c r="O21" s="47" t="n">
        <v>19</v>
      </c>
      <c r="P21" s="47" t="n">
        <v>15</v>
      </c>
      <c r="Q21" s="47" t="n">
        <v>7</v>
      </c>
      <c r="R21" s="47" t="n">
        <v>11</v>
      </c>
      <c r="S21" s="47" t="n">
        <v>3</v>
      </c>
      <c r="T21" s="47" t="n">
        <v>15</v>
      </c>
      <c r="U21" s="47" t="n">
        <v>11</v>
      </c>
      <c r="V21" s="47" t="s">
        <v>92</v>
      </c>
      <c r="W21" s="47" t="s">
        <v>92</v>
      </c>
      <c r="X21" s="47" t="n">
        <v>18</v>
      </c>
      <c r="Y21" s="47" t="n">
        <v>0</v>
      </c>
      <c r="Z21" s="47" t="n">
        <v>19</v>
      </c>
      <c r="AA21" s="47" t="n">
        <v>5</v>
      </c>
    </row>
    <row r="22" customFormat="false" ht="15.7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15.7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5.75" hidden="false" customHeight="true" outlineLevel="0" collapsed="false">
      <c r="A24" s="46" t="s">
        <v>97</v>
      </c>
      <c r="B24" s="47" t="n">
        <v>59</v>
      </c>
      <c r="C24" s="47" t="n">
        <v>29</v>
      </c>
      <c r="D24" s="47" t="n">
        <v>9</v>
      </c>
      <c r="E24" s="47" t="n">
        <v>9</v>
      </c>
      <c r="F24" s="47" t="n">
        <v>12</v>
      </c>
      <c r="G24" s="47" t="n">
        <v>8</v>
      </c>
      <c r="H24" s="47" t="n">
        <v>38</v>
      </c>
      <c r="I24" s="47" t="n">
        <v>16</v>
      </c>
      <c r="J24" s="47" t="n">
        <v>39</v>
      </c>
      <c r="K24" s="47" t="n">
        <v>32</v>
      </c>
      <c r="L24" s="47" t="n">
        <v>10</v>
      </c>
      <c r="M24" s="47" t="n">
        <v>10</v>
      </c>
      <c r="N24" s="47" t="n">
        <v>16</v>
      </c>
      <c r="O24" s="47" t="n">
        <v>15</v>
      </c>
      <c r="P24" s="47" t="n">
        <v>20</v>
      </c>
      <c r="Q24" s="47" t="n">
        <v>15</v>
      </c>
      <c r="R24" s="47" t="n">
        <v>14</v>
      </c>
      <c r="S24" s="47" t="n">
        <v>11</v>
      </c>
      <c r="T24" s="47" t="n">
        <v>24</v>
      </c>
      <c r="U24" s="47" t="n">
        <v>23</v>
      </c>
      <c r="V24" s="47" t="n">
        <v>28</v>
      </c>
      <c r="W24" s="47" t="n">
        <v>21</v>
      </c>
      <c r="X24" s="47" t="n">
        <v>14</v>
      </c>
      <c r="Y24" s="47" t="n">
        <v>0</v>
      </c>
      <c r="Z24" s="47" t="n">
        <v>9</v>
      </c>
      <c r="AA24" s="47" t="n">
        <v>8</v>
      </c>
    </row>
    <row r="25" customFormat="false" ht="15.75" hidden="false" customHeight="true" outlineLevel="0" collapsed="false">
      <c r="A25" s="4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15.7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9.5" hidden="false" customHeight="true" outlineLevel="0" collapsed="false">
      <c r="A27" s="51" t="s">
        <v>86</v>
      </c>
      <c r="B27" s="52" t="n">
        <f aca="false">SUM(B9:B24)</f>
        <v>362</v>
      </c>
      <c r="C27" s="52" t="n">
        <f aca="false">SUM(C9:C24)</f>
        <v>202</v>
      </c>
      <c r="D27" s="52" t="n">
        <f aca="false">SUM(D9:D24)</f>
        <v>91</v>
      </c>
      <c r="E27" s="52" t="n">
        <f aca="false">SUM(E9:E24)</f>
        <v>58</v>
      </c>
      <c r="F27" s="52" t="n">
        <f aca="false">SUM(F9:F24)</f>
        <v>90</v>
      </c>
      <c r="G27" s="52" t="n">
        <f aca="false">SUM(G9:G24)</f>
        <v>60</v>
      </c>
      <c r="H27" s="52" t="n">
        <f aca="false">SUM(H9:H24)</f>
        <v>38</v>
      </c>
      <c r="I27" s="52" t="n">
        <f aca="false">SUM(I9:I24)</f>
        <v>16</v>
      </c>
      <c r="J27" s="52" t="n">
        <f aca="false">SUM(J9:J24)</f>
        <v>91</v>
      </c>
      <c r="K27" s="52" t="n">
        <f aca="false">SUM(K9:K24)</f>
        <v>67</v>
      </c>
      <c r="L27" s="52" t="n">
        <f aca="false">SUM(L9:L24)</f>
        <v>54</v>
      </c>
      <c r="M27" s="52" t="n">
        <f aca="false">SUM(M9:M24)</f>
        <v>54</v>
      </c>
      <c r="N27" s="52" t="n">
        <f aca="false">SUM(N9:N24)</f>
        <v>70</v>
      </c>
      <c r="O27" s="52" t="n">
        <f aca="false">SUM(O9:O24)</f>
        <v>66</v>
      </c>
      <c r="P27" s="52" t="n">
        <f aca="false">SUM(P9:P24)</f>
        <v>65</v>
      </c>
      <c r="Q27" s="52" t="n">
        <f aca="false">SUM(Q9:Q24)</f>
        <v>40</v>
      </c>
      <c r="R27" s="52" t="n">
        <f aca="false">SUM(R9:R24)</f>
        <v>56</v>
      </c>
      <c r="S27" s="52" t="n">
        <f aca="false">SUM(S9:S24)</f>
        <v>39</v>
      </c>
      <c r="T27" s="52" t="n">
        <f aca="false">SUM(T9:T24)</f>
        <v>69</v>
      </c>
      <c r="U27" s="52" t="n">
        <f aca="false">SUM(U9:U24)</f>
        <v>49</v>
      </c>
      <c r="V27" s="52" t="n">
        <f aca="false">SUM(V9:V24)</f>
        <v>52</v>
      </c>
      <c r="W27" s="52" t="n">
        <f aca="false">SUM(W9:W24)</f>
        <v>33</v>
      </c>
      <c r="X27" s="52" t="n">
        <f aca="false">SUM(X9:X24)</f>
        <v>58</v>
      </c>
      <c r="Y27" s="52" t="n">
        <f aca="false">SUM(Y9:Y24)</f>
        <v>7</v>
      </c>
      <c r="Z27" s="52" t="n">
        <f aca="false">SUM(Z9:Z24)</f>
        <v>51</v>
      </c>
      <c r="AA27" s="52" t="n">
        <f aca="false">SUM(AA9:AA24)</f>
        <v>18</v>
      </c>
    </row>
    <row r="28" customFormat="false" ht="15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10.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22.5" hidden="false" customHeight="true" outlineLevel="0" collapsed="false">
      <c r="A30" s="34" t="s">
        <v>87</v>
      </c>
      <c r="B30" s="15"/>
      <c r="C30" s="15"/>
      <c r="D30" s="15"/>
      <c r="E30" s="15"/>
      <c r="F30" s="15"/>
      <c r="G30" s="15"/>
      <c r="H30" s="15"/>
      <c r="I30" s="15"/>
    </row>
    <row r="31" customFormat="false" ht="18.7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</sheetData>
  <mergeCells count="15"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240277777777778" right="0.240277777777778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99"/>
    <col collapsed="false" customWidth="true" hidden="false" outlineLevel="0" max="4" min="3" style="0" width="12.85"/>
  </cols>
  <sheetData>
    <row r="1" customFormat="false" ht="26.25" hidden="false" customHeight="false" outlineLevel="0" collapsed="false">
      <c r="A1" s="55" t="s">
        <v>98</v>
      </c>
      <c r="B1" s="55"/>
      <c r="C1" s="55"/>
      <c r="D1" s="55"/>
    </row>
    <row r="2" customFormat="false" ht="26.25" hidden="false" customHeight="false" outlineLevel="0" collapsed="false">
      <c r="A2" s="56" t="s">
        <v>99</v>
      </c>
      <c r="B2" s="56"/>
      <c r="C2" s="56"/>
      <c r="D2" s="56"/>
    </row>
    <row r="3" customFormat="false" ht="12" hidden="false" customHeight="true" outlineLevel="0" collapsed="false">
      <c r="A3" s="57"/>
      <c r="B3" s="58"/>
      <c r="C3" s="58"/>
      <c r="D3" s="58"/>
    </row>
    <row r="4" customFormat="false" ht="12" hidden="false" customHeight="true" outlineLevel="0" collapsed="false">
      <c r="A4" s="57"/>
      <c r="B4" s="58"/>
      <c r="C4" s="58"/>
      <c r="D4" s="58"/>
    </row>
    <row r="5" customFormat="false" ht="12" hidden="false" customHeight="tru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59" t="s">
        <v>100</v>
      </c>
      <c r="B6" s="1"/>
      <c r="C6" s="60" t="s">
        <v>27</v>
      </c>
      <c r="D6" s="60"/>
    </row>
    <row r="7" customFormat="false" ht="21.75" hidden="false" customHeight="true" outlineLevel="0" collapsed="false">
      <c r="A7" s="43" t="s">
        <v>101</v>
      </c>
      <c r="B7" s="61" t="s">
        <v>102</v>
      </c>
      <c r="C7" s="62" t="s">
        <v>103</v>
      </c>
      <c r="D7" s="62"/>
    </row>
    <row r="8" customFormat="false" ht="21.75" hidden="false" customHeight="true" outlineLevel="0" collapsed="false">
      <c r="A8" s="44" t="s">
        <v>104</v>
      </c>
      <c r="B8" s="63"/>
      <c r="C8" s="64" t="s">
        <v>56</v>
      </c>
      <c r="D8" s="64" t="s">
        <v>57</v>
      </c>
    </row>
    <row r="9" customFormat="false" ht="12" hidden="true" customHeight="true" outlineLevel="0" collapsed="false">
      <c r="A9" s="65"/>
      <c r="B9" s="65"/>
      <c r="C9" s="66"/>
      <c r="D9" s="66"/>
    </row>
    <row r="10" customFormat="false" ht="13.5" hidden="true" customHeight="false" outlineLevel="0" collapsed="false">
      <c r="A10" s="65" t="s">
        <v>105</v>
      </c>
      <c r="B10" s="67" t="n">
        <v>4</v>
      </c>
      <c r="C10" s="67" t="n">
        <v>584</v>
      </c>
      <c r="D10" s="67" t="n">
        <v>110</v>
      </c>
    </row>
    <row r="11" customFormat="false" ht="12" hidden="true" customHeight="true" outlineLevel="0" collapsed="false">
      <c r="A11" s="65"/>
      <c r="B11" s="67"/>
      <c r="C11" s="67"/>
      <c r="D11" s="67"/>
    </row>
    <row r="12" customFormat="false" ht="13.5" hidden="true" customHeight="false" outlineLevel="0" collapsed="false">
      <c r="A12" s="65" t="s">
        <v>106</v>
      </c>
      <c r="B12" s="67" t="n">
        <v>4</v>
      </c>
      <c r="C12" s="67" t="n">
        <v>598</v>
      </c>
      <c r="D12" s="67" t="n">
        <v>113</v>
      </c>
    </row>
    <row r="13" customFormat="false" ht="12" hidden="true" customHeight="true" outlineLevel="0" collapsed="false">
      <c r="A13" s="65"/>
      <c r="B13" s="67"/>
      <c r="C13" s="67"/>
      <c r="D13" s="67"/>
    </row>
    <row r="14" customFormat="false" ht="13.5" hidden="true" customHeight="false" outlineLevel="0" collapsed="false">
      <c r="A14" s="65" t="s">
        <v>107</v>
      </c>
      <c r="B14" s="67" t="n">
        <v>4</v>
      </c>
      <c r="C14" s="67" t="n">
        <v>604</v>
      </c>
      <c r="D14" s="67" t="n">
        <v>126</v>
      </c>
    </row>
    <row r="15" customFormat="false" ht="12" hidden="true" customHeight="true" outlineLevel="0" collapsed="false">
      <c r="A15" s="65"/>
      <c r="B15" s="67"/>
      <c r="C15" s="67"/>
      <c r="D15" s="67"/>
    </row>
    <row r="16" customFormat="false" ht="13.5" hidden="true" customHeight="false" outlineLevel="0" collapsed="false">
      <c r="A16" s="65" t="s">
        <v>108</v>
      </c>
      <c r="B16" s="67" t="n">
        <v>4</v>
      </c>
      <c r="C16" s="67" t="n">
        <v>661</v>
      </c>
      <c r="D16" s="67" t="n">
        <v>139</v>
      </c>
    </row>
    <row r="17" customFormat="false" ht="12" hidden="true" customHeight="true" outlineLevel="0" collapsed="false">
      <c r="A17" s="65"/>
      <c r="B17" s="67"/>
      <c r="C17" s="67"/>
      <c r="D17" s="67"/>
    </row>
    <row r="18" customFormat="false" ht="13.5" hidden="true" customHeight="false" outlineLevel="0" collapsed="false">
      <c r="A18" s="65" t="s">
        <v>109</v>
      </c>
      <c r="B18" s="67" t="n">
        <v>4</v>
      </c>
      <c r="C18" s="67" t="n">
        <v>639</v>
      </c>
      <c r="D18" s="67" t="n">
        <v>115</v>
      </c>
    </row>
    <row r="19" customFormat="false" ht="12" hidden="true" customHeight="true" outlineLevel="0" collapsed="false">
      <c r="A19" s="65"/>
      <c r="B19" s="67"/>
      <c r="C19" s="67"/>
      <c r="D19" s="67"/>
    </row>
    <row r="20" customFormat="false" ht="13.5" hidden="true" customHeight="false" outlineLevel="0" collapsed="false">
      <c r="A20" s="65" t="s">
        <v>110</v>
      </c>
      <c r="B20" s="67" t="n">
        <v>4</v>
      </c>
      <c r="C20" s="67" t="s">
        <v>111</v>
      </c>
      <c r="D20" s="67" t="n">
        <v>104</v>
      </c>
    </row>
    <row r="21" customFormat="false" ht="12" hidden="true" customHeight="true" outlineLevel="0" collapsed="false">
      <c r="A21" s="65"/>
      <c r="B21" s="67"/>
      <c r="C21" s="67"/>
      <c r="D21" s="67"/>
    </row>
    <row r="22" customFormat="false" ht="13.5" hidden="true" customHeight="false" outlineLevel="0" collapsed="false">
      <c r="A22" s="65" t="s">
        <v>112</v>
      </c>
      <c r="B22" s="67" t="n">
        <v>4</v>
      </c>
      <c r="C22" s="67" t="n">
        <v>496</v>
      </c>
      <c r="D22" s="67" t="n">
        <v>81</v>
      </c>
    </row>
    <row r="23" customFormat="false" ht="12" hidden="true" customHeight="true" outlineLevel="0" collapsed="false">
      <c r="A23" s="65"/>
      <c r="B23" s="67"/>
      <c r="C23" s="67"/>
      <c r="D23" s="67"/>
    </row>
    <row r="24" customFormat="false" ht="13.5" hidden="true" customHeight="false" outlineLevel="0" collapsed="false">
      <c r="A24" s="65" t="s">
        <v>113</v>
      </c>
      <c r="B24" s="67" t="n">
        <v>4</v>
      </c>
      <c r="C24" s="67" t="n">
        <v>464</v>
      </c>
      <c r="D24" s="67" t="n">
        <v>107</v>
      </c>
    </row>
    <row r="25" customFormat="false" ht="12" hidden="false" customHeight="true" outlineLevel="0" collapsed="false">
      <c r="A25" s="65"/>
      <c r="B25" s="67"/>
      <c r="C25" s="67"/>
      <c r="D25" s="67"/>
    </row>
    <row r="26" customFormat="false" ht="13.5" hidden="false" customHeight="false" outlineLevel="0" collapsed="false">
      <c r="A26" s="65" t="s">
        <v>114</v>
      </c>
      <c r="B26" s="67" t="n">
        <v>4</v>
      </c>
      <c r="C26" s="67" t="n">
        <v>430</v>
      </c>
      <c r="D26" s="67" t="n">
        <v>84</v>
      </c>
    </row>
    <row r="27" customFormat="false" ht="12" hidden="false" customHeight="true" outlineLevel="0" collapsed="false">
      <c r="A27" s="65"/>
      <c r="B27" s="67"/>
      <c r="C27" s="67"/>
      <c r="D27" s="67"/>
    </row>
    <row r="28" customFormat="false" ht="13.5" hidden="false" customHeight="false" outlineLevel="0" collapsed="false">
      <c r="A28" s="65" t="s">
        <v>115</v>
      </c>
      <c r="B28" s="67" t="n">
        <v>4</v>
      </c>
      <c r="C28" s="67" t="n">
        <v>428</v>
      </c>
      <c r="D28" s="67" t="n">
        <v>86</v>
      </c>
    </row>
    <row r="29" customFormat="false" ht="12" hidden="false" customHeight="true" outlineLevel="0" collapsed="false">
      <c r="A29" s="65"/>
      <c r="B29" s="67"/>
      <c r="C29" s="67"/>
      <c r="D29" s="67"/>
    </row>
    <row r="30" customFormat="false" ht="13.5" hidden="false" customHeight="false" outlineLevel="0" collapsed="false">
      <c r="A30" s="65" t="s">
        <v>116</v>
      </c>
      <c r="B30" s="67" t="n">
        <v>4</v>
      </c>
      <c r="C30" s="67" t="n">
        <v>563</v>
      </c>
      <c r="D30" s="67" t="n">
        <v>89</v>
      </c>
    </row>
    <row r="31" customFormat="false" ht="12" hidden="false" customHeight="true" outlineLevel="0" collapsed="false">
      <c r="A31" s="65"/>
      <c r="B31" s="67"/>
      <c r="C31" s="67"/>
      <c r="D31" s="67"/>
    </row>
    <row r="32" customFormat="false" ht="13.5" hidden="false" customHeight="false" outlineLevel="0" collapsed="false">
      <c r="A32" s="65" t="s">
        <v>117</v>
      </c>
      <c r="B32" s="67" t="n">
        <v>4</v>
      </c>
      <c r="C32" s="67" t="n">
        <v>630</v>
      </c>
      <c r="D32" s="67" t="n">
        <v>127</v>
      </c>
    </row>
    <row r="33" customFormat="false" ht="12" hidden="false" customHeight="true" outlineLevel="0" collapsed="false">
      <c r="A33" s="65"/>
      <c r="B33" s="67"/>
      <c r="C33" s="67"/>
      <c r="D33" s="67"/>
    </row>
    <row r="34" customFormat="false" ht="13.5" hidden="false" customHeight="false" outlineLevel="0" collapsed="false">
      <c r="A34" s="65" t="s">
        <v>118</v>
      </c>
      <c r="B34" s="67" t="n">
        <v>4</v>
      </c>
      <c r="C34" s="67" t="n">
        <v>528</v>
      </c>
      <c r="D34" s="67" t="n">
        <v>191</v>
      </c>
    </row>
    <row r="35" customFormat="false" ht="12" hidden="false" customHeight="true" outlineLevel="0" collapsed="false">
      <c r="A35" s="65"/>
      <c r="B35" s="67"/>
      <c r="C35" s="67"/>
      <c r="D35" s="67"/>
    </row>
    <row r="36" customFormat="false" ht="13.5" hidden="false" customHeight="false" outlineLevel="0" collapsed="false">
      <c r="A36" s="65" t="s">
        <v>119</v>
      </c>
      <c r="B36" s="67" t="n">
        <v>4</v>
      </c>
      <c r="C36" s="67" t="n">
        <v>431</v>
      </c>
      <c r="D36" s="67" t="n">
        <v>191</v>
      </c>
    </row>
    <row r="37" customFormat="false" ht="12" hidden="false" customHeight="true" outlineLevel="0" collapsed="false">
      <c r="A37" s="65"/>
      <c r="B37" s="67"/>
      <c r="C37" s="67"/>
      <c r="D37" s="67"/>
    </row>
    <row r="38" customFormat="false" ht="13.5" hidden="false" customHeight="false" outlineLevel="0" collapsed="false">
      <c r="A38" s="65" t="s">
        <v>120</v>
      </c>
      <c r="B38" s="67" t="n">
        <v>4</v>
      </c>
      <c r="C38" s="67" t="n">
        <v>307</v>
      </c>
      <c r="D38" s="67" t="n">
        <v>208</v>
      </c>
    </row>
    <row r="39" customFormat="false" ht="12" hidden="false" customHeight="true" outlineLevel="0" collapsed="false">
      <c r="A39" s="65"/>
      <c r="B39" s="67"/>
      <c r="C39" s="67"/>
      <c r="D39" s="67"/>
    </row>
    <row r="40" customFormat="false" ht="13.5" hidden="false" customHeight="false" outlineLevel="0" collapsed="false">
      <c r="A40" s="65" t="s">
        <v>121</v>
      </c>
      <c r="B40" s="67" t="n">
        <v>4</v>
      </c>
      <c r="C40" s="67" t="n">
        <v>152</v>
      </c>
      <c r="D40" s="67" t="n">
        <v>83</v>
      </c>
    </row>
    <row r="41" customFormat="false" ht="13.5" hidden="false" customHeight="false" outlineLevel="0" collapsed="false">
      <c r="A41" s="65"/>
      <c r="B41" s="67"/>
      <c r="C41" s="67"/>
      <c r="D41" s="67"/>
    </row>
    <row r="42" customFormat="false" ht="13.5" hidden="false" customHeight="false" outlineLevel="0" collapsed="false">
      <c r="A42" s="65" t="s">
        <v>122</v>
      </c>
      <c r="B42" s="67" t="n">
        <v>5</v>
      </c>
      <c r="C42" s="67" t="n">
        <v>197</v>
      </c>
      <c r="D42" s="67" t="n">
        <v>59</v>
      </c>
    </row>
    <row r="43" customFormat="false" ht="13.5" hidden="false" customHeight="false" outlineLevel="0" collapsed="false">
      <c r="A43" s="65"/>
      <c r="B43" s="67"/>
      <c r="C43" s="67"/>
      <c r="D43" s="67"/>
    </row>
    <row r="44" customFormat="false" ht="13.5" hidden="false" customHeight="false" outlineLevel="0" collapsed="false">
      <c r="A44" s="65" t="s">
        <v>123</v>
      </c>
      <c r="B44" s="67" t="n">
        <v>4</v>
      </c>
      <c r="C44" s="67" t="n">
        <v>173</v>
      </c>
      <c r="D44" s="67" t="n">
        <v>82</v>
      </c>
    </row>
    <row r="45" customFormat="false" ht="13.5" hidden="false" customHeight="false" outlineLevel="0" collapsed="false">
      <c r="A45" s="65"/>
      <c r="B45" s="67"/>
      <c r="C45" s="67"/>
      <c r="D45" s="67"/>
    </row>
    <row r="46" customFormat="false" ht="13.5" hidden="false" customHeight="false" outlineLevel="0" collapsed="false">
      <c r="A46" s="65" t="s">
        <v>124</v>
      </c>
      <c r="B46" s="67" t="n">
        <v>4</v>
      </c>
      <c r="C46" s="67" t="n">
        <v>159</v>
      </c>
      <c r="D46" s="67" t="n">
        <v>71</v>
      </c>
    </row>
    <row r="47" customFormat="false" ht="13.5" hidden="false" customHeight="false" outlineLevel="0" collapsed="false">
      <c r="A47" s="65"/>
      <c r="B47" s="67"/>
      <c r="C47" s="67"/>
      <c r="D47" s="67"/>
    </row>
    <row r="48" customFormat="false" ht="13.5" hidden="false" customHeight="false" outlineLevel="0" collapsed="false">
      <c r="A48" s="65" t="s">
        <v>125</v>
      </c>
      <c r="B48" s="67" t="n">
        <v>4</v>
      </c>
      <c r="C48" s="67" t="n">
        <v>176</v>
      </c>
      <c r="D48" s="67" t="n">
        <v>75</v>
      </c>
    </row>
    <row r="49" customFormat="false" ht="13.5" hidden="false" customHeight="false" outlineLevel="0" collapsed="false">
      <c r="A49" s="65"/>
      <c r="B49" s="67"/>
      <c r="C49" s="67"/>
      <c r="D49" s="67"/>
    </row>
    <row r="50" customFormat="false" ht="13.5" hidden="false" customHeight="false" outlineLevel="0" collapsed="false">
      <c r="A50" s="65" t="s">
        <v>126</v>
      </c>
      <c r="B50" s="67" t="n">
        <v>4</v>
      </c>
      <c r="C50" s="67" t="n">
        <v>220</v>
      </c>
      <c r="D50" s="67" t="n">
        <v>85</v>
      </c>
    </row>
    <row r="51" customFormat="false" ht="13.5" hidden="false" customHeight="false" outlineLevel="0" collapsed="false">
      <c r="A51" s="65"/>
      <c r="B51" s="67"/>
      <c r="C51" s="67"/>
      <c r="D51" s="67"/>
    </row>
    <row r="52" customFormat="false" ht="13.5" hidden="false" customHeight="false" outlineLevel="0" collapsed="false">
      <c r="A52" s="65" t="s">
        <v>127</v>
      </c>
      <c r="B52" s="67" t="n">
        <v>4</v>
      </c>
      <c r="C52" s="67" t="n">
        <v>245</v>
      </c>
      <c r="D52" s="67" t="n">
        <v>96</v>
      </c>
    </row>
    <row r="53" customFormat="false" ht="13.5" hidden="false" customHeight="false" outlineLevel="0" collapsed="false">
      <c r="A53" s="65"/>
      <c r="B53" s="67"/>
      <c r="C53" s="67"/>
      <c r="D53" s="67"/>
    </row>
    <row r="54" customFormat="false" ht="13.5" hidden="false" customHeight="false" outlineLevel="0" collapsed="false">
      <c r="A54" s="65" t="s">
        <v>128</v>
      </c>
      <c r="B54" s="67" t="n">
        <v>4</v>
      </c>
      <c r="C54" s="67" t="n">
        <v>262</v>
      </c>
      <c r="D54" s="67" t="n">
        <v>105</v>
      </c>
    </row>
    <row r="55" customFormat="false" ht="13.5" hidden="false" customHeight="false" outlineLevel="0" collapsed="false">
      <c r="A55" s="65"/>
      <c r="B55" s="67"/>
      <c r="C55" s="67"/>
      <c r="D55" s="67"/>
    </row>
    <row r="56" customFormat="false" ht="13.5" hidden="false" customHeight="false" outlineLevel="0" collapsed="false">
      <c r="A56" s="65" t="s">
        <v>129</v>
      </c>
      <c r="B56" s="67" t="n">
        <v>5</v>
      </c>
      <c r="C56" s="67" t="n">
        <v>265</v>
      </c>
      <c r="D56" s="67" t="n">
        <v>105</v>
      </c>
    </row>
    <row r="57" customFormat="false" ht="13.5" hidden="false" customHeight="false" outlineLevel="0" collapsed="false">
      <c r="A57" s="65"/>
      <c r="B57" s="67"/>
      <c r="C57" s="67"/>
      <c r="D57" s="67"/>
    </row>
    <row r="58" customFormat="false" ht="13.5" hidden="false" customHeight="false" outlineLevel="0" collapsed="false">
      <c r="A58" s="65" t="s">
        <v>130</v>
      </c>
      <c r="B58" s="67" t="n">
        <v>6</v>
      </c>
      <c r="C58" s="67" t="n">
        <v>252</v>
      </c>
      <c r="D58" s="67" t="n">
        <v>101</v>
      </c>
    </row>
    <row r="59" customFormat="false" ht="13.5" hidden="false" customHeight="false" outlineLevel="0" collapsed="false">
      <c r="A59" s="65"/>
      <c r="B59" s="67"/>
      <c r="C59" s="67"/>
      <c r="D59" s="67"/>
    </row>
    <row r="60" customFormat="false" ht="13.5" hidden="false" customHeight="false" outlineLevel="0" collapsed="false">
      <c r="A60" s="65" t="s">
        <v>131</v>
      </c>
      <c r="B60" s="67" t="n">
        <v>6</v>
      </c>
      <c r="C60" s="67" t="n">
        <v>159</v>
      </c>
      <c r="D60" s="67" t="n">
        <v>97</v>
      </c>
    </row>
    <row r="61" customFormat="false" ht="13.5" hidden="false" customHeight="false" outlineLevel="0" collapsed="false">
      <c r="A61" s="65"/>
      <c r="B61" s="67"/>
      <c r="C61" s="67"/>
      <c r="D61" s="67"/>
    </row>
    <row r="62" customFormat="false" ht="13.5" hidden="true" customHeight="false" outlineLevel="0" collapsed="false">
      <c r="A62" s="65" t="s">
        <v>132</v>
      </c>
      <c r="B62" s="67"/>
      <c r="C62" s="67"/>
      <c r="D62" s="67"/>
    </row>
    <row r="63" customFormat="false" ht="13.5" hidden="true" customHeight="false" outlineLevel="0" collapsed="false">
      <c r="A63" s="65"/>
      <c r="B63" s="67"/>
      <c r="C63" s="67"/>
      <c r="D63" s="67"/>
    </row>
    <row r="64" customFormat="false" ht="13.5" hidden="false" customHeight="false" outlineLevel="0" collapsed="false">
      <c r="A64" s="68"/>
      <c r="B64" s="69"/>
      <c r="C64" s="69"/>
      <c r="D64" s="69"/>
    </row>
    <row r="65" customFormat="false" ht="15" hidden="false" customHeight="false" outlineLevel="0" collapsed="false">
      <c r="A65" s="34" t="s">
        <v>87</v>
      </c>
      <c r="B65" s="1"/>
      <c r="C65" s="1"/>
      <c r="D65" s="1"/>
    </row>
    <row r="66" customFormat="false" ht="13.5" hidden="false" customHeight="false" outlineLevel="0" collapsed="false">
      <c r="A66" s="1"/>
      <c r="B66" s="1"/>
      <c r="C66" s="1"/>
      <c r="D66" s="1"/>
    </row>
  </sheetData>
  <mergeCells count="4">
    <mergeCell ref="A1:D1"/>
    <mergeCell ref="A2:D2"/>
    <mergeCell ref="C6:D6"/>
    <mergeCell ref="C7:D7"/>
  </mergeCells>
  <printOptions headings="false" gridLines="false" gridLinesSet="true" horizontalCentered="false" verticalCentered="false"/>
  <pageMargins left="0.7875" right="0.7875" top="0.779861111111111" bottom="0.984027777777778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6.56"/>
    <col collapsed="false" customWidth="true" hidden="false" outlineLevel="0" max="3" min="3" style="0" width="16.85"/>
    <col collapsed="false" customWidth="true" hidden="false" outlineLevel="0" max="4" min="4" style="0" width="15.99"/>
  </cols>
  <sheetData>
    <row r="1" customFormat="false" ht="26.25" hidden="false" customHeight="false" outlineLevel="0" collapsed="false">
      <c r="A1" s="55" t="s">
        <v>133</v>
      </c>
      <c r="B1" s="55"/>
      <c r="C1" s="55"/>
      <c r="D1" s="55"/>
      <c r="S1" s="70" t="s">
        <v>134</v>
      </c>
      <c r="T1" s="70" t="s">
        <v>134</v>
      </c>
    </row>
    <row r="2" customFormat="false" ht="26.25" hidden="false" customHeight="false" outlineLevel="0" collapsed="false">
      <c r="A2" s="56" t="s">
        <v>99</v>
      </c>
      <c r="B2" s="56"/>
      <c r="C2" s="56"/>
      <c r="D2" s="56"/>
    </row>
    <row r="3" customFormat="false" ht="15" hidden="false" customHeight="true" outlineLevel="0" collapsed="false">
      <c r="A3" s="57"/>
      <c r="B3" s="58"/>
      <c r="C3" s="58"/>
      <c r="D3" s="58"/>
    </row>
    <row r="4" customFormat="false" ht="15" hidden="false" customHeight="true" outlineLevel="0" collapsed="false">
      <c r="A4" s="57"/>
      <c r="B4" s="58"/>
      <c r="C4" s="58"/>
      <c r="D4" s="58"/>
    </row>
    <row r="5" customFormat="false" ht="15" hidden="false" customHeight="tru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4" t="s">
        <v>7</v>
      </c>
      <c r="B6" s="1"/>
      <c r="C6" s="60" t="s">
        <v>27</v>
      </c>
      <c r="D6" s="60"/>
    </row>
    <row r="7" customFormat="false" ht="25.5" hidden="false" customHeight="true" outlineLevel="0" collapsed="false">
      <c r="A7" s="43" t="s">
        <v>135</v>
      </c>
      <c r="B7" s="61" t="s">
        <v>102</v>
      </c>
      <c r="C7" s="62" t="s">
        <v>103</v>
      </c>
      <c r="D7" s="62"/>
    </row>
    <row r="8" customFormat="false" ht="25.5" hidden="false" customHeight="true" outlineLevel="0" collapsed="false">
      <c r="A8" s="44" t="s">
        <v>104</v>
      </c>
      <c r="B8" s="63"/>
      <c r="C8" s="64" t="s">
        <v>56</v>
      </c>
      <c r="D8" s="62" t="s">
        <v>57</v>
      </c>
    </row>
    <row r="9" customFormat="false" ht="13.5" hidden="true" customHeight="false" outlineLevel="0" collapsed="false">
      <c r="A9" s="65"/>
      <c r="B9" s="65"/>
      <c r="C9" s="66"/>
      <c r="D9" s="66"/>
    </row>
    <row r="10" customFormat="false" ht="13.5" hidden="true" customHeight="false" outlineLevel="0" collapsed="false">
      <c r="A10" s="71"/>
      <c r="B10" s="71"/>
      <c r="C10" s="71"/>
      <c r="D10" s="71"/>
    </row>
    <row r="11" customFormat="false" ht="13.5" hidden="true" customHeight="false" outlineLevel="0" collapsed="false">
      <c r="A11" s="65" t="s">
        <v>112</v>
      </c>
      <c r="B11" s="67" t="n">
        <v>9</v>
      </c>
      <c r="C11" s="67" t="n">
        <v>444</v>
      </c>
      <c r="D11" s="67" t="n">
        <v>216</v>
      </c>
    </row>
    <row r="12" customFormat="false" ht="13.5" hidden="true" customHeight="false" outlineLevel="0" collapsed="false">
      <c r="A12" s="65"/>
      <c r="B12" s="67"/>
      <c r="C12" s="67"/>
      <c r="D12" s="67"/>
    </row>
    <row r="13" customFormat="false" ht="13.5" hidden="true" customHeight="false" outlineLevel="0" collapsed="false">
      <c r="A13" s="71"/>
      <c r="B13" s="67"/>
      <c r="C13" s="67"/>
      <c r="D13" s="67"/>
    </row>
    <row r="14" customFormat="false" ht="13.5" hidden="true" customHeight="false" outlineLevel="0" collapsed="false">
      <c r="A14" s="65" t="s">
        <v>113</v>
      </c>
      <c r="B14" s="67" t="n">
        <v>9</v>
      </c>
      <c r="C14" s="67" t="n">
        <v>324</v>
      </c>
      <c r="D14" s="67" t="n">
        <v>171</v>
      </c>
    </row>
    <row r="15" customFormat="false" ht="13.5" hidden="true" customHeight="false" outlineLevel="0" collapsed="false">
      <c r="A15" s="65"/>
      <c r="B15" s="67"/>
      <c r="C15" s="67"/>
      <c r="D15" s="67"/>
    </row>
    <row r="16" customFormat="false" ht="13.5" hidden="true" customHeight="false" outlineLevel="0" collapsed="false">
      <c r="A16" s="71"/>
      <c r="B16" s="67"/>
      <c r="C16" s="67"/>
      <c r="D16" s="67"/>
    </row>
    <row r="17" customFormat="false" ht="13.5" hidden="true" customHeight="false" outlineLevel="0" collapsed="false">
      <c r="A17" s="65" t="s">
        <v>114</v>
      </c>
      <c r="B17" s="67" t="n">
        <v>9</v>
      </c>
      <c r="C17" s="67" t="n">
        <v>397</v>
      </c>
      <c r="D17" s="67" t="n">
        <v>204</v>
      </c>
    </row>
    <row r="18" customFormat="false" ht="13.5" hidden="true" customHeight="false" outlineLevel="0" collapsed="false">
      <c r="A18" s="65"/>
      <c r="B18" s="67"/>
      <c r="C18" s="67"/>
      <c r="D18" s="67"/>
    </row>
    <row r="19" customFormat="false" ht="13.5" hidden="true" customHeight="false" outlineLevel="0" collapsed="false">
      <c r="A19" s="71"/>
      <c r="B19" s="67"/>
      <c r="C19" s="67"/>
      <c r="D19" s="67"/>
    </row>
    <row r="20" customFormat="false" ht="13.5" hidden="true" customHeight="false" outlineLevel="0" collapsed="false">
      <c r="A20" s="65" t="s">
        <v>115</v>
      </c>
      <c r="B20" s="67" t="n">
        <v>9</v>
      </c>
      <c r="C20" s="67" t="n">
        <v>449</v>
      </c>
      <c r="D20" s="67" t="n">
        <v>185</v>
      </c>
    </row>
    <row r="21" customFormat="false" ht="13.5" hidden="true" customHeight="false" outlineLevel="0" collapsed="false">
      <c r="A21" s="65"/>
      <c r="B21" s="67"/>
      <c r="C21" s="67"/>
      <c r="D21" s="67"/>
    </row>
    <row r="22" customFormat="false" ht="13.5" hidden="true" customHeight="false" outlineLevel="0" collapsed="false">
      <c r="A22" s="65"/>
      <c r="B22" s="67"/>
      <c r="C22" s="67"/>
      <c r="D22" s="67"/>
    </row>
    <row r="23" customFormat="false" ht="13.5" hidden="true" customHeight="false" outlineLevel="0" collapsed="false">
      <c r="A23" s="65" t="s">
        <v>116</v>
      </c>
      <c r="B23" s="67" t="n">
        <v>9</v>
      </c>
      <c r="C23" s="67" t="n">
        <v>437</v>
      </c>
      <c r="D23" s="67" t="n">
        <v>205</v>
      </c>
    </row>
    <row r="24" customFormat="false" ht="13.5" hidden="true" customHeight="false" outlineLevel="0" collapsed="false">
      <c r="A24" s="65"/>
      <c r="B24" s="67"/>
      <c r="C24" s="67"/>
      <c r="D24" s="67"/>
    </row>
    <row r="25" customFormat="false" ht="13.5" hidden="true" customHeight="false" outlineLevel="0" collapsed="false">
      <c r="A25" s="65"/>
      <c r="B25" s="67"/>
      <c r="C25" s="67"/>
      <c r="D25" s="67"/>
    </row>
    <row r="26" customFormat="false" ht="13.5" hidden="true" customHeight="false" outlineLevel="0" collapsed="false">
      <c r="A26" s="65" t="s">
        <v>117</v>
      </c>
      <c r="B26" s="67" t="n">
        <v>9</v>
      </c>
      <c r="C26" s="67" t="n">
        <v>410</v>
      </c>
      <c r="D26" s="67" t="n">
        <v>206</v>
      </c>
    </row>
    <row r="27" customFormat="false" ht="13.5" hidden="true" customHeight="false" outlineLevel="0" collapsed="false">
      <c r="A27" s="65"/>
      <c r="B27" s="67"/>
      <c r="C27" s="67"/>
      <c r="D27" s="67"/>
    </row>
    <row r="28" customFormat="false" ht="13.5" hidden="true" customHeight="false" outlineLevel="0" collapsed="false">
      <c r="A28" s="65"/>
      <c r="B28" s="67"/>
      <c r="C28" s="67"/>
      <c r="D28" s="67"/>
    </row>
    <row r="29" customFormat="false" ht="13.5" hidden="true" customHeight="false" outlineLevel="0" collapsed="false">
      <c r="A29" s="65" t="s">
        <v>118</v>
      </c>
      <c r="B29" s="67" t="n">
        <v>9</v>
      </c>
      <c r="C29" s="67" t="n">
        <v>470</v>
      </c>
      <c r="D29" s="67" t="n">
        <v>177</v>
      </c>
    </row>
    <row r="30" customFormat="false" ht="13.5" hidden="true" customHeight="false" outlineLevel="0" collapsed="false">
      <c r="A30" s="65"/>
      <c r="B30" s="67"/>
      <c r="C30" s="67"/>
      <c r="D30" s="67"/>
    </row>
    <row r="31" customFormat="false" ht="13.5" hidden="false" customHeight="false" outlineLevel="0" collapsed="false">
      <c r="A31" s="65"/>
      <c r="B31" s="67"/>
      <c r="C31" s="67"/>
      <c r="D31" s="67"/>
    </row>
    <row r="32" customFormat="false" ht="13.5" hidden="false" customHeight="false" outlineLevel="0" collapsed="false">
      <c r="A32" s="65" t="s">
        <v>119</v>
      </c>
      <c r="B32" s="67" t="n">
        <v>9</v>
      </c>
      <c r="C32" s="67" t="n">
        <v>517</v>
      </c>
      <c r="D32" s="67" t="n">
        <v>235</v>
      </c>
    </row>
    <row r="33" customFormat="false" ht="13.5" hidden="false" customHeight="false" outlineLevel="0" collapsed="false">
      <c r="A33" s="65"/>
      <c r="B33" s="67"/>
      <c r="C33" s="67"/>
      <c r="D33" s="67"/>
    </row>
    <row r="34" customFormat="false" ht="13.5" hidden="false" customHeight="false" outlineLevel="0" collapsed="false">
      <c r="A34" s="65"/>
      <c r="B34" s="67"/>
      <c r="C34" s="67"/>
      <c r="D34" s="67"/>
    </row>
    <row r="35" customFormat="false" ht="13.5" hidden="false" customHeight="false" outlineLevel="0" collapsed="false">
      <c r="A35" s="65" t="s">
        <v>120</v>
      </c>
      <c r="B35" s="67" t="n">
        <v>10</v>
      </c>
      <c r="C35" s="67" t="n">
        <v>477</v>
      </c>
      <c r="D35" s="67" t="n">
        <v>229</v>
      </c>
    </row>
    <row r="36" customFormat="false" ht="13.5" hidden="false" customHeight="false" outlineLevel="0" collapsed="false">
      <c r="A36" s="65"/>
      <c r="B36" s="67"/>
      <c r="C36" s="67"/>
      <c r="D36" s="67"/>
    </row>
    <row r="37" customFormat="false" ht="13.5" hidden="false" customHeight="false" outlineLevel="0" collapsed="false">
      <c r="A37" s="65"/>
      <c r="B37" s="67"/>
      <c r="C37" s="67"/>
      <c r="D37" s="67"/>
    </row>
    <row r="38" customFormat="false" ht="13.5" hidden="false" customHeight="false" outlineLevel="0" collapsed="false">
      <c r="A38" s="65" t="s">
        <v>121</v>
      </c>
      <c r="B38" s="67" t="n">
        <v>10</v>
      </c>
      <c r="C38" s="67" t="n">
        <v>435</v>
      </c>
      <c r="D38" s="67" t="n">
        <v>203</v>
      </c>
    </row>
    <row r="39" customFormat="false" ht="13.5" hidden="false" customHeight="false" outlineLevel="0" collapsed="false">
      <c r="A39" s="65"/>
      <c r="B39" s="67"/>
      <c r="C39" s="67"/>
      <c r="D39" s="67"/>
    </row>
    <row r="40" customFormat="false" ht="13.5" hidden="false" customHeight="false" outlineLevel="0" collapsed="false">
      <c r="A40" s="65"/>
      <c r="B40" s="67"/>
      <c r="C40" s="67"/>
      <c r="D40" s="67"/>
    </row>
    <row r="41" customFormat="false" ht="13.5" hidden="false" customHeight="false" outlineLevel="0" collapsed="false">
      <c r="A41" s="65" t="s">
        <v>122</v>
      </c>
      <c r="B41" s="67" t="n">
        <v>9</v>
      </c>
      <c r="C41" s="67" t="n">
        <v>387</v>
      </c>
      <c r="D41" s="67" t="n">
        <v>180</v>
      </c>
    </row>
    <row r="42" customFormat="false" ht="13.5" hidden="false" customHeight="false" outlineLevel="0" collapsed="false">
      <c r="A42" s="65"/>
      <c r="B42" s="67"/>
      <c r="C42" s="67"/>
      <c r="D42" s="67"/>
    </row>
    <row r="43" customFormat="false" ht="13.5" hidden="false" customHeight="false" outlineLevel="0" collapsed="false">
      <c r="A43" s="65"/>
      <c r="B43" s="67"/>
      <c r="C43" s="67"/>
      <c r="D43" s="67"/>
    </row>
    <row r="44" customFormat="false" ht="13.5" hidden="false" customHeight="false" outlineLevel="0" collapsed="false">
      <c r="A44" s="65" t="s">
        <v>123</v>
      </c>
      <c r="B44" s="67" t="n">
        <v>8</v>
      </c>
      <c r="C44" s="67" t="n">
        <v>329</v>
      </c>
      <c r="D44" s="67" t="n">
        <v>131</v>
      </c>
    </row>
    <row r="45" customFormat="false" ht="13.5" hidden="false" customHeight="false" outlineLevel="0" collapsed="false">
      <c r="A45" s="65"/>
      <c r="B45" s="67"/>
      <c r="C45" s="67"/>
      <c r="D45" s="67"/>
    </row>
    <row r="46" customFormat="false" ht="13.5" hidden="false" customHeight="false" outlineLevel="0" collapsed="false">
      <c r="A46" s="65"/>
      <c r="B46" s="67"/>
      <c r="C46" s="67"/>
      <c r="D46" s="67"/>
    </row>
    <row r="47" customFormat="false" ht="13.5" hidden="false" customHeight="false" outlineLevel="0" collapsed="false">
      <c r="A47" s="65" t="s">
        <v>124</v>
      </c>
      <c r="B47" s="67" t="n">
        <v>8</v>
      </c>
      <c r="C47" s="67" t="n">
        <v>352</v>
      </c>
      <c r="D47" s="67" t="n">
        <v>197</v>
      </c>
    </row>
    <row r="48" customFormat="false" ht="13.5" hidden="false" customHeight="false" outlineLevel="0" collapsed="false">
      <c r="A48" s="65"/>
      <c r="B48" s="67"/>
      <c r="C48" s="67"/>
      <c r="D48" s="67"/>
    </row>
    <row r="49" customFormat="false" ht="13.5" hidden="false" customHeight="false" outlineLevel="0" collapsed="false">
      <c r="A49" s="65"/>
      <c r="B49" s="67"/>
      <c r="C49" s="67"/>
      <c r="D49" s="67"/>
    </row>
    <row r="50" customFormat="false" ht="13.5" hidden="false" customHeight="false" outlineLevel="0" collapsed="false">
      <c r="A50" s="65" t="s">
        <v>125</v>
      </c>
      <c r="B50" s="67" t="n">
        <v>8</v>
      </c>
      <c r="C50" s="67" t="n">
        <v>464</v>
      </c>
      <c r="D50" s="67" t="n">
        <v>216</v>
      </c>
    </row>
    <row r="51" customFormat="false" ht="13.5" hidden="false" customHeight="false" outlineLevel="0" collapsed="false">
      <c r="A51" s="65"/>
      <c r="B51" s="67"/>
      <c r="C51" s="67"/>
      <c r="D51" s="67"/>
    </row>
    <row r="52" customFormat="false" ht="13.5" hidden="false" customHeight="false" outlineLevel="0" collapsed="false">
      <c r="A52" s="65"/>
      <c r="B52" s="67"/>
      <c r="C52" s="67"/>
      <c r="D52" s="67"/>
    </row>
    <row r="53" customFormat="false" ht="13.5" hidden="false" customHeight="false" outlineLevel="0" collapsed="false">
      <c r="A53" s="65" t="s">
        <v>126</v>
      </c>
      <c r="B53" s="67" t="n">
        <v>8</v>
      </c>
      <c r="C53" s="67" t="n">
        <v>270</v>
      </c>
      <c r="D53" s="67" t="n">
        <v>246</v>
      </c>
    </row>
    <row r="54" customFormat="false" ht="13.5" hidden="false" customHeight="false" outlineLevel="0" collapsed="false">
      <c r="A54" s="65"/>
      <c r="B54" s="67"/>
      <c r="C54" s="67"/>
      <c r="D54" s="67"/>
    </row>
    <row r="55" customFormat="false" ht="13.5" hidden="false" customHeight="false" outlineLevel="0" collapsed="false">
      <c r="A55" s="65"/>
      <c r="B55" s="67"/>
      <c r="C55" s="67"/>
      <c r="D55" s="67"/>
    </row>
    <row r="56" customFormat="false" ht="13.5" hidden="false" customHeight="false" outlineLevel="0" collapsed="false">
      <c r="A56" s="65" t="s">
        <v>127</v>
      </c>
      <c r="B56" s="67" t="n">
        <v>8</v>
      </c>
      <c r="C56" s="67" t="n">
        <v>216</v>
      </c>
      <c r="D56" s="67" t="n">
        <v>188</v>
      </c>
    </row>
    <row r="57" customFormat="false" ht="13.5" hidden="false" customHeight="false" outlineLevel="0" collapsed="false">
      <c r="A57" s="65"/>
      <c r="B57" s="67"/>
      <c r="C57" s="67"/>
      <c r="D57" s="67"/>
    </row>
    <row r="58" customFormat="false" ht="13.5" hidden="false" customHeight="false" outlineLevel="0" collapsed="false">
      <c r="A58" s="65"/>
      <c r="B58" s="67"/>
      <c r="C58" s="67"/>
      <c r="D58" s="67"/>
    </row>
    <row r="59" customFormat="false" ht="13.5" hidden="false" customHeight="false" outlineLevel="0" collapsed="false">
      <c r="A59" s="65" t="s">
        <v>128</v>
      </c>
      <c r="B59" s="67" t="n">
        <v>8</v>
      </c>
      <c r="C59" s="67" t="n">
        <v>451</v>
      </c>
      <c r="D59" s="67" t="n">
        <v>164</v>
      </c>
    </row>
    <row r="60" customFormat="false" ht="13.5" hidden="false" customHeight="false" outlineLevel="0" collapsed="false">
      <c r="A60" s="65"/>
      <c r="B60" s="67"/>
      <c r="C60" s="67"/>
      <c r="D60" s="67"/>
    </row>
    <row r="61" customFormat="false" ht="13.5" hidden="false" customHeight="false" outlineLevel="0" collapsed="false">
      <c r="A61" s="65"/>
      <c r="B61" s="67"/>
      <c r="C61" s="67"/>
      <c r="D61" s="67"/>
    </row>
    <row r="62" customFormat="false" ht="13.5" hidden="false" customHeight="false" outlineLevel="0" collapsed="false">
      <c r="A62" s="65" t="s">
        <v>129</v>
      </c>
      <c r="B62" s="67" t="n">
        <v>8</v>
      </c>
      <c r="C62" s="67" t="n">
        <v>457</v>
      </c>
      <c r="D62" s="67" t="n">
        <v>229</v>
      </c>
    </row>
    <row r="63" customFormat="false" ht="13.5" hidden="false" customHeight="false" outlineLevel="0" collapsed="false">
      <c r="A63" s="65"/>
      <c r="B63" s="67"/>
      <c r="C63" s="67"/>
      <c r="D63" s="67"/>
    </row>
    <row r="64" customFormat="false" ht="13.5" hidden="false" customHeight="false" outlineLevel="0" collapsed="false">
      <c r="A64" s="65"/>
      <c r="B64" s="67"/>
      <c r="C64" s="67"/>
      <c r="D64" s="67"/>
    </row>
    <row r="65" customFormat="false" ht="13.5" hidden="false" customHeight="false" outlineLevel="0" collapsed="false">
      <c r="A65" s="65" t="s">
        <v>130</v>
      </c>
      <c r="B65" s="67" t="n">
        <v>8</v>
      </c>
      <c r="C65" s="67" t="n">
        <v>469</v>
      </c>
      <c r="D65" s="67" t="n">
        <v>217</v>
      </c>
    </row>
    <row r="66" customFormat="false" ht="13.5" hidden="false" customHeight="false" outlineLevel="0" collapsed="false">
      <c r="A66" s="65"/>
      <c r="B66" s="67"/>
      <c r="C66" s="67"/>
      <c r="D66" s="67"/>
    </row>
    <row r="67" customFormat="false" ht="13.5" hidden="false" customHeight="false" outlineLevel="0" collapsed="false">
      <c r="A67" s="65" t="s">
        <v>131</v>
      </c>
      <c r="B67" s="67" t="n">
        <v>8</v>
      </c>
      <c r="C67" s="67" t="n">
        <v>316</v>
      </c>
      <c r="D67" s="67" t="n">
        <v>156</v>
      </c>
    </row>
    <row r="68" customFormat="false" ht="13.5" hidden="false" customHeight="false" outlineLevel="0" collapsed="false">
      <c r="A68" s="65"/>
      <c r="B68" s="67"/>
      <c r="C68" s="67"/>
      <c r="D68" s="67"/>
    </row>
    <row r="69" customFormat="false" ht="13.5" hidden="true" customHeight="false" outlineLevel="0" collapsed="false">
      <c r="A69" s="65" t="s">
        <v>132</v>
      </c>
      <c r="B69" s="67"/>
      <c r="C69" s="67"/>
      <c r="D69" s="67"/>
    </row>
    <row r="70" customFormat="false" ht="13.5" hidden="true" customHeight="false" outlineLevel="0" collapsed="false">
      <c r="A70" s="65"/>
      <c r="B70" s="67"/>
      <c r="C70" s="67"/>
      <c r="D70" s="67"/>
    </row>
    <row r="71" customFormat="false" ht="13.5" hidden="false" customHeight="false" outlineLevel="0" collapsed="false">
      <c r="A71" s="68"/>
      <c r="B71" s="69"/>
      <c r="C71" s="69"/>
      <c r="D71" s="69"/>
    </row>
    <row r="72" customFormat="false" ht="21" hidden="false" customHeight="true" outlineLevel="0" collapsed="false">
      <c r="A72" s="34" t="s">
        <v>87</v>
      </c>
      <c r="B72" s="1"/>
      <c r="C72" s="1"/>
      <c r="D72" s="1"/>
    </row>
  </sheetData>
  <mergeCells count="4">
    <mergeCell ref="A1:D1"/>
    <mergeCell ref="A2:D2"/>
    <mergeCell ref="C6:D6"/>
    <mergeCell ref="C7:D7"/>
  </mergeCells>
  <printOptions headings="false" gridLines="false" gridLinesSet="true" horizontalCentered="false" verticalCentered="false"/>
  <pageMargins left="0.7875" right="0.959722222222222" top="0.9097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8.13"/>
    <col collapsed="false" customWidth="true" hidden="true" outlineLevel="0" max="38" min="3" style="0" width="7.42"/>
    <col collapsed="false" customWidth="true" hidden="false" outlineLevel="0" max="46" min="39" style="0" width="7.42"/>
    <col collapsed="false" customWidth="true" hidden="false" outlineLevel="0" max="50" min="47" style="0" width="7.7"/>
  </cols>
  <sheetData>
    <row r="1" customFormat="false" ht="26.25" hidden="false" customHeight="false" outlineLevel="0" collapsed="false">
      <c r="B1" s="72" t="s">
        <v>136</v>
      </c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B2" s="73"/>
      <c r="C2" s="1"/>
      <c r="D2" s="1"/>
      <c r="E2" s="1"/>
      <c r="F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B3" s="1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14" t="s">
        <v>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1"/>
      <c r="AD4" s="15"/>
      <c r="AM4" s="42"/>
      <c r="AN4" s="42"/>
      <c r="AS4" s="42"/>
      <c r="AT4" s="42"/>
      <c r="AW4" s="74" t="s">
        <v>137</v>
      </c>
    </row>
    <row r="5" customFormat="false" ht="18.75" hidden="false" customHeight="true" outlineLevel="0" collapsed="false">
      <c r="B5" s="43" t="s">
        <v>90</v>
      </c>
      <c r="C5" s="18" t="s">
        <v>31</v>
      </c>
      <c r="D5" s="18"/>
      <c r="E5" s="18" t="s">
        <v>32</v>
      </c>
      <c r="F5" s="18"/>
      <c r="G5" s="18" t="s">
        <v>33</v>
      </c>
      <c r="H5" s="18"/>
      <c r="I5" s="18" t="s">
        <v>34</v>
      </c>
      <c r="J5" s="18"/>
      <c r="K5" s="18" t="s">
        <v>35</v>
      </c>
      <c r="L5" s="18"/>
      <c r="M5" s="18" t="s">
        <v>36</v>
      </c>
      <c r="N5" s="18"/>
      <c r="O5" s="18" t="s">
        <v>37</v>
      </c>
      <c r="P5" s="18"/>
      <c r="Q5" s="18" t="s">
        <v>38</v>
      </c>
      <c r="R5" s="18"/>
      <c r="S5" s="18" t="s">
        <v>39</v>
      </c>
      <c r="T5" s="18"/>
      <c r="U5" s="18" t="s">
        <v>40</v>
      </c>
      <c r="V5" s="18"/>
      <c r="W5" s="18" t="s">
        <v>41</v>
      </c>
      <c r="X5" s="18"/>
      <c r="Y5" s="18" t="s">
        <v>42</v>
      </c>
      <c r="Z5" s="18"/>
      <c r="AA5" s="18" t="s">
        <v>43</v>
      </c>
      <c r="AB5" s="18"/>
      <c r="AC5" s="18" t="s">
        <v>44</v>
      </c>
      <c r="AD5" s="18"/>
      <c r="AE5" s="18" t="s">
        <v>45</v>
      </c>
      <c r="AF5" s="18"/>
      <c r="AG5" s="18" t="s">
        <v>46</v>
      </c>
      <c r="AH5" s="18"/>
      <c r="AI5" s="18" t="s">
        <v>47</v>
      </c>
      <c r="AJ5" s="18"/>
      <c r="AK5" s="18" t="s">
        <v>48</v>
      </c>
      <c r="AL5" s="18"/>
      <c r="AM5" s="18" t="s">
        <v>49</v>
      </c>
      <c r="AN5" s="18"/>
      <c r="AO5" s="18" t="s">
        <v>50</v>
      </c>
      <c r="AP5" s="18"/>
      <c r="AQ5" s="18" t="s">
        <v>51</v>
      </c>
      <c r="AR5" s="18"/>
      <c r="AS5" s="18" t="s">
        <v>52</v>
      </c>
      <c r="AT5" s="18"/>
      <c r="AU5" s="18" t="s">
        <v>53</v>
      </c>
      <c r="AV5" s="18"/>
      <c r="AW5" s="18" t="s">
        <v>54</v>
      </c>
      <c r="AX5" s="18"/>
    </row>
    <row r="6" customFormat="false" ht="18.75" hidden="false" customHeight="true" outlineLevel="0" collapsed="false">
      <c r="B6" s="44" t="s">
        <v>138</v>
      </c>
      <c r="C6" s="21" t="s">
        <v>56</v>
      </c>
      <c r="D6" s="21" t="s">
        <v>57</v>
      </c>
      <c r="E6" s="21" t="s">
        <v>56</v>
      </c>
      <c r="F6" s="21" t="s">
        <v>57</v>
      </c>
      <c r="G6" s="21" t="s">
        <v>56</v>
      </c>
      <c r="H6" s="21" t="s">
        <v>57</v>
      </c>
      <c r="I6" s="21" t="s">
        <v>56</v>
      </c>
      <c r="J6" s="21" t="s">
        <v>57</v>
      </c>
      <c r="K6" s="21" t="s">
        <v>56</v>
      </c>
      <c r="L6" s="21" t="s">
        <v>57</v>
      </c>
      <c r="M6" s="21" t="s">
        <v>56</v>
      </c>
      <c r="N6" s="21" t="s">
        <v>57</v>
      </c>
      <c r="O6" s="21" t="s">
        <v>56</v>
      </c>
      <c r="P6" s="21" t="s">
        <v>57</v>
      </c>
      <c r="Q6" s="21" t="s">
        <v>56</v>
      </c>
      <c r="R6" s="21" t="s">
        <v>57</v>
      </c>
      <c r="S6" s="21" t="s">
        <v>56</v>
      </c>
      <c r="T6" s="21" t="s">
        <v>57</v>
      </c>
      <c r="U6" s="21" t="s">
        <v>56</v>
      </c>
      <c r="V6" s="21" t="s">
        <v>57</v>
      </c>
      <c r="W6" s="21" t="s">
        <v>56</v>
      </c>
      <c r="X6" s="21" t="s">
        <v>57</v>
      </c>
      <c r="Y6" s="21" t="s">
        <v>56</v>
      </c>
      <c r="Z6" s="21" t="s">
        <v>57</v>
      </c>
      <c r="AA6" s="21" t="s">
        <v>56</v>
      </c>
      <c r="AB6" s="21" t="s">
        <v>57</v>
      </c>
      <c r="AC6" s="21" t="s">
        <v>56</v>
      </c>
      <c r="AD6" s="21" t="s">
        <v>57</v>
      </c>
      <c r="AE6" s="21" t="s">
        <v>56</v>
      </c>
      <c r="AF6" s="21" t="s">
        <v>57</v>
      </c>
      <c r="AG6" s="21" t="s">
        <v>56</v>
      </c>
      <c r="AH6" s="21" t="s">
        <v>57</v>
      </c>
      <c r="AI6" s="21" t="s">
        <v>56</v>
      </c>
      <c r="AJ6" s="21" t="s">
        <v>57</v>
      </c>
      <c r="AK6" s="21" t="s">
        <v>56</v>
      </c>
      <c r="AL6" s="21" t="s">
        <v>57</v>
      </c>
      <c r="AM6" s="21" t="s">
        <v>56</v>
      </c>
      <c r="AN6" s="21" t="s">
        <v>57</v>
      </c>
      <c r="AO6" s="21" t="s">
        <v>56</v>
      </c>
      <c r="AP6" s="21" t="s">
        <v>57</v>
      </c>
      <c r="AQ6" s="21" t="s">
        <v>56</v>
      </c>
      <c r="AR6" s="21" t="s">
        <v>57</v>
      </c>
      <c r="AS6" s="21" t="s">
        <v>56</v>
      </c>
      <c r="AT6" s="21" t="s">
        <v>57</v>
      </c>
      <c r="AU6" s="21" t="s">
        <v>56</v>
      </c>
      <c r="AV6" s="21" t="s">
        <v>57</v>
      </c>
      <c r="AW6" s="21" t="s">
        <v>56</v>
      </c>
      <c r="AX6" s="21" t="s">
        <v>57</v>
      </c>
    </row>
    <row r="7" customFormat="false" ht="13.5" hidden="false" customHeight="false" outlineLevel="0" collapsed="false">
      <c r="B7" s="75"/>
      <c r="C7" s="76" t="s">
        <v>134</v>
      </c>
      <c r="D7" s="76" t="s">
        <v>134</v>
      </c>
      <c r="E7" s="76" t="s">
        <v>134</v>
      </c>
      <c r="F7" s="76" t="s">
        <v>134</v>
      </c>
      <c r="G7" s="76" t="s">
        <v>134</v>
      </c>
      <c r="H7" s="76" t="s">
        <v>134</v>
      </c>
      <c r="I7" s="76" t="s">
        <v>134</v>
      </c>
      <c r="J7" s="76" t="s">
        <v>134</v>
      </c>
      <c r="K7" s="76" t="s">
        <v>134</v>
      </c>
      <c r="L7" s="76" t="s">
        <v>134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6.5" hidden="false" customHeight="true" outlineLevel="0" collapsed="false">
      <c r="B8" s="77" t="s">
        <v>139</v>
      </c>
      <c r="C8" s="25" t="n">
        <v>39</v>
      </c>
      <c r="D8" s="25" t="n">
        <v>14</v>
      </c>
      <c r="E8" s="25" t="n">
        <v>30</v>
      </c>
      <c r="F8" s="25" t="n">
        <v>14</v>
      </c>
      <c r="G8" s="25" t="n">
        <v>36</v>
      </c>
      <c r="H8" s="25" t="n">
        <v>10</v>
      </c>
      <c r="I8" s="25" t="n">
        <v>32</v>
      </c>
      <c r="J8" s="25" t="n">
        <v>18</v>
      </c>
      <c r="K8" s="25" t="n">
        <v>25</v>
      </c>
      <c r="L8" s="25" t="n">
        <v>6</v>
      </c>
      <c r="M8" s="25" t="n">
        <v>36</v>
      </c>
      <c r="N8" s="25" t="s">
        <v>140</v>
      </c>
      <c r="O8" s="25" t="n">
        <v>58</v>
      </c>
      <c r="P8" s="25" t="n">
        <v>13</v>
      </c>
      <c r="Q8" s="25" t="n">
        <v>84</v>
      </c>
      <c r="R8" s="25" t="n">
        <v>19</v>
      </c>
      <c r="S8" s="25" t="n">
        <v>135</v>
      </c>
      <c r="T8" s="25" t="n">
        <v>21</v>
      </c>
      <c r="U8" s="25" t="n">
        <v>157</v>
      </c>
      <c r="V8" s="25" t="n">
        <v>41</v>
      </c>
      <c r="W8" s="25" t="n">
        <v>188</v>
      </c>
      <c r="X8" s="25" t="n">
        <v>61</v>
      </c>
      <c r="Y8" s="25" t="n">
        <v>215</v>
      </c>
      <c r="Z8" s="25" t="n">
        <v>18</v>
      </c>
      <c r="AA8" s="25" t="n">
        <v>288</v>
      </c>
      <c r="AB8" s="25" t="n">
        <v>52</v>
      </c>
      <c r="AC8" s="25" t="n">
        <v>297</v>
      </c>
      <c r="AD8" s="25" t="n">
        <v>70</v>
      </c>
      <c r="AE8" s="25" t="n">
        <v>305</v>
      </c>
      <c r="AF8" s="25" t="n">
        <v>115</v>
      </c>
      <c r="AG8" s="25" t="n">
        <v>296</v>
      </c>
      <c r="AH8" s="25" t="n">
        <v>43</v>
      </c>
      <c r="AI8" s="25" t="s">
        <v>141</v>
      </c>
      <c r="AJ8" s="25" t="n">
        <v>76</v>
      </c>
      <c r="AK8" s="25" t="n">
        <v>464</v>
      </c>
      <c r="AL8" s="25" t="n">
        <v>87</v>
      </c>
      <c r="AM8" s="25" t="n">
        <v>380</v>
      </c>
      <c r="AN8" s="25" t="n">
        <v>90</v>
      </c>
      <c r="AO8" s="25" t="n">
        <v>359</v>
      </c>
      <c r="AP8" s="25" t="n">
        <v>83</v>
      </c>
      <c r="AQ8" s="25" t="n">
        <v>381</v>
      </c>
      <c r="AR8" s="25" t="n">
        <v>107</v>
      </c>
      <c r="AS8" s="25" t="n">
        <v>377</v>
      </c>
      <c r="AT8" s="25" t="n">
        <v>89</v>
      </c>
      <c r="AU8" s="25" t="n">
        <f aca="false">92+101+119</f>
        <v>312</v>
      </c>
      <c r="AV8" s="25" t="n">
        <v>118</v>
      </c>
      <c r="AW8" s="25" t="n">
        <f aca="false">119+104+117</f>
        <v>340</v>
      </c>
      <c r="AX8" s="25" t="n">
        <v>85</v>
      </c>
    </row>
    <row r="9" customFormat="false" ht="15.75" hidden="false" customHeight="false" outlineLevel="0" collapsed="false">
      <c r="B9" s="7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15.75" hidden="false" customHeight="true" outlineLevel="0" collapsed="false">
      <c r="B10" s="77" t="s">
        <v>142</v>
      </c>
      <c r="C10" s="25" t="n">
        <v>46</v>
      </c>
      <c r="D10" s="25" t="n">
        <v>21</v>
      </c>
      <c r="E10" s="25" t="n">
        <v>43</v>
      </c>
      <c r="F10" s="25" t="n">
        <v>21</v>
      </c>
      <c r="G10" s="25" t="n">
        <v>44</v>
      </c>
      <c r="H10" s="25" t="n">
        <v>20</v>
      </c>
      <c r="I10" s="25" t="n">
        <v>44</v>
      </c>
      <c r="J10" s="25" t="n">
        <v>17</v>
      </c>
      <c r="K10" s="25" t="n">
        <v>40</v>
      </c>
      <c r="L10" s="25" t="n">
        <v>21</v>
      </c>
      <c r="M10" s="25" t="n">
        <v>37</v>
      </c>
      <c r="N10" s="25" t="s">
        <v>140</v>
      </c>
      <c r="O10" s="25" t="n">
        <v>57</v>
      </c>
      <c r="P10" s="25" t="n">
        <v>16</v>
      </c>
      <c r="Q10" s="25" t="n">
        <v>65</v>
      </c>
      <c r="R10" s="25" t="n">
        <v>18</v>
      </c>
      <c r="S10" s="25" t="n">
        <v>86</v>
      </c>
      <c r="T10" s="25" t="n">
        <v>16</v>
      </c>
      <c r="U10" s="25" t="n">
        <v>97</v>
      </c>
      <c r="V10" s="25" t="n">
        <v>20</v>
      </c>
      <c r="W10" s="25" t="n">
        <v>114</v>
      </c>
      <c r="X10" s="25" t="n">
        <v>41</v>
      </c>
      <c r="Y10" s="25" t="n">
        <v>118</v>
      </c>
      <c r="Z10" s="25" t="n">
        <v>33</v>
      </c>
      <c r="AA10" s="25" t="n">
        <v>145</v>
      </c>
      <c r="AB10" s="25" t="n">
        <v>44</v>
      </c>
      <c r="AC10" s="25" t="n">
        <v>179</v>
      </c>
      <c r="AD10" s="25" t="n">
        <v>31</v>
      </c>
      <c r="AE10" s="25" t="n">
        <v>191</v>
      </c>
      <c r="AF10" s="25" t="n">
        <v>45</v>
      </c>
      <c r="AG10" s="25" t="n">
        <v>195</v>
      </c>
      <c r="AH10" s="25" t="n">
        <v>42</v>
      </c>
      <c r="AI10" s="25" t="n">
        <v>192</v>
      </c>
      <c r="AJ10" s="25" t="n">
        <v>48</v>
      </c>
      <c r="AK10" s="25" t="n">
        <v>201</v>
      </c>
      <c r="AL10" s="25" t="n">
        <v>51</v>
      </c>
      <c r="AM10" s="25" t="n">
        <v>215</v>
      </c>
      <c r="AN10" s="25" t="n">
        <v>59</v>
      </c>
      <c r="AO10" s="25" t="n">
        <v>189</v>
      </c>
      <c r="AP10" s="25" t="n">
        <v>42</v>
      </c>
      <c r="AQ10" s="25" t="n">
        <v>178</v>
      </c>
      <c r="AR10" s="25" t="n">
        <v>59</v>
      </c>
      <c r="AS10" s="25" t="n">
        <v>209</v>
      </c>
      <c r="AT10" s="25" t="n">
        <v>51</v>
      </c>
      <c r="AU10" s="25" t="n">
        <f aca="false">100+79+36</f>
        <v>215</v>
      </c>
      <c r="AV10" s="25" t="n">
        <v>35</v>
      </c>
      <c r="AW10" s="25" t="n">
        <f aca="false">93+75+75</f>
        <v>243</v>
      </c>
      <c r="AX10" s="25" t="n">
        <v>67</v>
      </c>
    </row>
    <row r="11" customFormat="false" ht="15" hidden="false" customHeight="false" outlineLevel="0" collapsed="false">
      <c r="B11" s="7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6.5" hidden="false" customHeight="true" outlineLevel="0" collapsed="false">
      <c r="B12" s="77" t="s">
        <v>143</v>
      </c>
      <c r="C12" s="25" t="n">
        <v>37</v>
      </c>
      <c r="D12" s="25" t="n">
        <v>17</v>
      </c>
      <c r="E12" s="25" t="n">
        <v>34</v>
      </c>
      <c r="F12" s="25" t="n">
        <v>19</v>
      </c>
      <c r="G12" s="25" t="n">
        <v>26</v>
      </c>
      <c r="H12" s="25" t="n">
        <v>13</v>
      </c>
      <c r="I12" s="25" t="n">
        <v>27</v>
      </c>
      <c r="J12" s="25" t="n">
        <v>13</v>
      </c>
      <c r="K12" s="25" t="n">
        <v>50</v>
      </c>
      <c r="L12" s="25" t="n">
        <v>14</v>
      </c>
      <c r="M12" s="25" t="n">
        <v>69</v>
      </c>
      <c r="N12" s="25" t="s">
        <v>140</v>
      </c>
      <c r="O12" s="25" t="n">
        <v>82</v>
      </c>
      <c r="P12" s="25" t="n">
        <v>18</v>
      </c>
      <c r="Q12" s="25" t="n">
        <v>79</v>
      </c>
      <c r="R12" s="25" t="n">
        <v>42</v>
      </c>
      <c r="S12" s="25" t="n">
        <v>90</v>
      </c>
      <c r="T12" s="25" t="n">
        <v>11</v>
      </c>
      <c r="U12" s="25" t="n">
        <v>104</v>
      </c>
      <c r="V12" s="25" t="n">
        <v>17</v>
      </c>
      <c r="W12" s="25" t="n">
        <v>130</v>
      </c>
      <c r="X12" s="25" t="n">
        <v>60</v>
      </c>
      <c r="Y12" s="25" t="n">
        <v>183</v>
      </c>
      <c r="Z12" s="25" t="n">
        <v>24</v>
      </c>
      <c r="AA12" s="25" t="n">
        <v>236</v>
      </c>
      <c r="AB12" s="25" t="n">
        <v>104</v>
      </c>
      <c r="AC12" s="25" t="n">
        <v>242</v>
      </c>
      <c r="AD12" s="25" t="n">
        <v>37</v>
      </c>
      <c r="AE12" s="25" t="n">
        <v>195</v>
      </c>
      <c r="AF12" s="25" t="n">
        <v>70</v>
      </c>
      <c r="AG12" s="25" t="n">
        <v>171</v>
      </c>
      <c r="AH12" s="25" t="n">
        <v>51</v>
      </c>
      <c r="AI12" s="25" t="n">
        <v>177</v>
      </c>
      <c r="AJ12" s="25" t="n">
        <v>65</v>
      </c>
      <c r="AK12" s="25" t="n">
        <v>193</v>
      </c>
      <c r="AL12" s="25" t="n">
        <v>41</v>
      </c>
      <c r="AM12" s="25" t="n">
        <v>238</v>
      </c>
      <c r="AN12" s="25" t="n">
        <v>43</v>
      </c>
      <c r="AO12" s="25" t="n">
        <v>203</v>
      </c>
      <c r="AP12" s="25" t="n">
        <v>93</v>
      </c>
      <c r="AQ12" s="25" t="n">
        <v>160</v>
      </c>
      <c r="AR12" s="25" t="n">
        <v>50</v>
      </c>
      <c r="AS12" s="25" t="n">
        <v>144</v>
      </c>
      <c r="AT12" s="25" t="n">
        <v>36</v>
      </c>
      <c r="AU12" s="25" t="n">
        <f aca="false">109</f>
        <v>109</v>
      </c>
      <c r="AV12" s="25" t="n">
        <v>28</v>
      </c>
      <c r="AW12" s="25" t="n">
        <f aca="false">118</f>
        <v>118</v>
      </c>
      <c r="AX12" s="25" t="n">
        <v>41</v>
      </c>
    </row>
    <row r="13" customFormat="false" ht="15" hidden="false" customHeight="false" outlineLevel="0" collapsed="false">
      <c r="B13" s="7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customFormat="false" ht="18.75" hidden="false" customHeight="true" outlineLevel="0" collapsed="false">
      <c r="B14" s="77" t="s">
        <v>144</v>
      </c>
      <c r="C14" s="25" t="n">
        <v>52</v>
      </c>
      <c r="D14" s="25" t="n">
        <v>16</v>
      </c>
      <c r="E14" s="25" t="n">
        <v>59</v>
      </c>
      <c r="F14" s="25" t="n">
        <v>28</v>
      </c>
      <c r="G14" s="25" t="n">
        <v>41</v>
      </c>
      <c r="H14" s="25" t="n">
        <v>24</v>
      </c>
      <c r="I14" s="25" t="n">
        <v>31</v>
      </c>
      <c r="J14" s="25" t="n">
        <v>12</v>
      </c>
      <c r="K14" s="25" t="n">
        <v>46</v>
      </c>
      <c r="L14" s="25" t="n">
        <v>18</v>
      </c>
      <c r="M14" s="25" t="n">
        <v>52</v>
      </c>
      <c r="N14" s="25" t="s">
        <v>140</v>
      </c>
      <c r="O14" s="25" t="n">
        <v>75</v>
      </c>
      <c r="P14" s="25" t="n">
        <v>18</v>
      </c>
      <c r="Q14" s="25" t="n">
        <v>106</v>
      </c>
      <c r="R14" s="25" t="n">
        <v>22</v>
      </c>
      <c r="S14" s="25" t="n">
        <v>132</v>
      </c>
      <c r="T14" s="25" t="n">
        <v>29</v>
      </c>
      <c r="U14" s="25" t="n">
        <v>134</v>
      </c>
      <c r="V14" s="25" t="n">
        <v>41</v>
      </c>
      <c r="W14" s="25" t="n">
        <v>142</v>
      </c>
      <c r="X14" s="25" t="n">
        <v>51</v>
      </c>
      <c r="Y14" s="25" t="n">
        <v>151</v>
      </c>
      <c r="Z14" s="25" t="n">
        <v>34</v>
      </c>
      <c r="AA14" s="25" t="n">
        <v>183</v>
      </c>
      <c r="AB14" s="25" t="n">
        <v>66</v>
      </c>
      <c r="AC14" s="25" t="n">
        <v>228</v>
      </c>
      <c r="AD14" s="25" t="n">
        <v>40</v>
      </c>
      <c r="AE14" s="25" t="n">
        <v>218</v>
      </c>
      <c r="AF14" s="25" t="n">
        <v>96</v>
      </c>
      <c r="AG14" s="25" t="n">
        <v>214</v>
      </c>
      <c r="AH14" s="25" t="n">
        <v>76</v>
      </c>
      <c r="AI14" s="25" t="n">
        <v>180</v>
      </c>
      <c r="AJ14" s="25" t="n">
        <v>61</v>
      </c>
      <c r="AK14" s="25" t="n">
        <v>169</v>
      </c>
      <c r="AL14" s="25" t="n">
        <v>62</v>
      </c>
      <c r="AM14" s="25" t="n">
        <v>160</v>
      </c>
      <c r="AN14" s="25" t="n">
        <v>47</v>
      </c>
      <c r="AO14" s="25" t="n">
        <v>151</v>
      </c>
      <c r="AP14" s="25" t="n">
        <v>44</v>
      </c>
      <c r="AQ14" s="25" t="n">
        <v>163</v>
      </c>
      <c r="AR14" s="25" t="n">
        <v>48</v>
      </c>
      <c r="AS14" s="25" t="n">
        <v>171</v>
      </c>
      <c r="AT14" s="25" t="n">
        <v>44</v>
      </c>
      <c r="AU14" s="25" t="n">
        <f aca="false">61+73+47</f>
        <v>181</v>
      </c>
      <c r="AV14" s="25" t="n">
        <v>46</v>
      </c>
      <c r="AW14" s="25" t="n">
        <f aca="false">93+45+72</f>
        <v>210</v>
      </c>
      <c r="AX14" s="25" t="n">
        <v>69</v>
      </c>
    </row>
    <row r="15" customFormat="false" ht="15" hidden="false" customHeight="false" outlineLevel="0" collapsed="false">
      <c r="B15" s="79"/>
      <c r="C15" s="25"/>
      <c r="D15" s="25"/>
      <c r="E15" s="25"/>
      <c r="F15" s="25"/>
      <c r="G15" s="25"/>
      <c r="H15" s="25"/>
      <c r="I15" s="25" t="s">
        <v>134</v>
      </c>
      <c r="J15" s="25" t="s">
        <v>13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6.5" hidden="false" customHeight="true" outlineLevel="0" collapsed="false">
      <c r="B16" s="77" t="s">
        <v>145</v>
      </c>
      <c r="C16" s="25" t="n">
        <v>36</v>
      </c>
      <c r="D16" s="25" t="n">
        <v>18</v>
      </c>
      <c r="E16" s="25" t="n">
        <v>30</v>
      </c>
      <c r="F16" s="25" t="n">
        <v>10</v>
      </c>
      <c r="G16" s="25" t="n">
        <v>28</v>
      </c>
      <c r="H16" s="25" t="n">
        <v>10</v>
      </c>
      <c r="I16" s="25" t="n">
        <v>28</v>
      </c>
      <c r="J16" s="25" t="n">
        <v>12</v>
      </c>
      <c r="K16" s="25" t="n">
        <v>24</v>
      </c>
      <c r="L16" s="25" t="n">
        <v>12</v>
      </c>
      <c r="M16" s="25" t="n">
        <v>39</v>
      </c>
      <c r="N16" s="25" t="s">
        <v>140</v>
      </c>
      <c r="O16" s="25" t="n">
        <v>69</v>
      </c>
      <c r="P16" s="25" t="n">
        <v>12</v>
      </c>
      <c r="Q16" s="25" t="n">
        <v>85</v>
      </c>
      <c r="R16" s="25" t="n">
        <v>23</v>
      </c>
      <c r="S16" s="25" t="n">
        <v>87</v>
      </c>
      <c r="T16" s="25" t="n">
        <v>27</v>
      </c>
      <c r="U16" s="25" t="n">
        <v>81</v>
      </c>
      <c r="V16" s="25" t="n">
        <v>24</v>
      </c>
      <c r="W16" s="25" t="n">
        <v>108</v>
      </c>
      <c r="X16" s="25" t="n">
        <v>26</v>
      </c>
      <c r="Y16" s="25" t="n">
        <v>113</v>
      </c>
      <c r="Z16" s="25" t="n">
        <v>28</v>
      </c>
      <c r="AA16" s="25" t="n">
        <v>125</v>
      </c>
      <c r="AB16" s="25" t="n">
        <v>35</v>
      </c>
      <c r="AC16" s="25" t="n">
        <v>138</v>
      </c>
      <c r="AD16" s="25" t="n">
        <v>31</v>
      </c>
      <c r="AE16" s="25" t="n">
        <v>157</v>
      </c>
      <c r="AF16" s="25" t="n">
        <v>43</v>
      </c>
      <c r="AG16" s="25" t="n">
        <v>171</v>
      </c>
      <c r="AH16" s="25" t="n">
        <v>35</v>
      </c>
      <c r="AI16" s="25" t="n">
        <v>179</v>
      </c>
      <c r="AJ16" s="25" t="n">
        <v>41</v>
      </c>
      <c r="AK16" s="25" t="n">
        <v>175</v>
      </c>
      <c r="AL16" s="25" t="n">
        <v>87</v>
      </c>
      <c r="AM16" s="25" t="n">
        <v>159</v>
      </c>
      <c r="AN16" s="25" t="n">
        <v>24</v>
      </c>
      <c r="AO16" s="25" t="n">
        <v>134</v>
      </c>
      <c r="AP16" s="25" t="n">
        <v>34</v>
      </c>
      <c r="AQ16" s="25" t="n">
        <v>158</v>
      </c>
      <c r="AR16" s="25" t="n">
        <v>39</v>
      </c>
      <c r="AS16" s="25" t="n">
        <v>204</v>
      </c>
      <c r="AT16" s="25" t="n">
        <v>36</v>
      </c>
      <c r="AU16" s="25" t="n">
        <f aca="false">72+49+45</f>
        <v>166</v>
      </c>
      <c r="AV16" s="25" t="n">
        <v>45</v>
      </c>
      <c r="AW16" s="25" t="n">
        <f aca="false">99+54+49</f>
        <v>202</v>
      </c>
      <c r="AX16" s="25" t="n">
        <v>45</v>
      </c>
    </row>
    <row r="17" customFormat="false" ht="15" hidden="false" customHeight="false" outlineLevel="0" collapsed="false">
      <c r="B17" s="77"/>
      <c r="C17" s="25"/>
      <c r="D17" s="25"/>
      <c r="E17" s="25"/>
      <c r="F17" s="25"/>
      <c r="G17" s="25"/>
      <c r="H17" s="25"/>
      <c r="I17" s="25" t="s">
        <v>134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6.5" hidden="false" customHeight="true" outlineLevel="0" collapsed="false">
      <c r="B18" s="77" t="s">
        <v>146</v>
      </c>
      <c r="C18" s="25" t="n">
        <v>65</v>
      </c>
      <c r="D18" s="25" t="n">
        <v>19</v>
      </c>
      <c r="E18" s="25" t="n">
        <v>71</v>
      </c>
      <c r="F18" s="25" t="n">
        <v>40</v>
      </c>
      <c r="G18" s="25" t="n">
        <v>41</v>
      </c>
      <c r="H18" s="25" t="n">
        <v>22</v>
      </c>
      <c r="I18" s="25" t="n">
        <v>37</v>
      </c>
      <c r="J18" s="25" t="n">
        <v>11</v>
      </c>
      <c r="K18" s="25" t="n">
        <v>57</v>
      </c>
      <c r="L18" s="25" t="n">
        <v>20</v>
      </c>
      <c r="M18" s="25" t="n">
        <v>66</v>
      </c>
      <c r="N18" s="25" t="s">
        <v>140</v>
      </c>
      <c r="O18" s="25" t="n">
        <v>87</v>
      </c>
      <c r="P18" s="25" t="n">
        <v>17</v>
      </c>
      <c r="Q18" s="25" t="n">
        <v>107</v>
      </c>
      <c r="R18" s="25" t="n">
        <v>41</v>
      </c>
      <c r="S18" s="25" t="n">
        <v>116</v>
      </c>
      <c r="T18" s="25" t="n">
        <v>22</v>
      </c>
      <c r="U18" s="25" t="n">
        <v>148</v>
      </c>
      <c r="V18" s="25" t="n">
        <v>36</v>
      </c>
      <c r="W18" s="25" t="n">
        <v>137</v>
      </c>
      <c r="X18" s="25" t="n">
        <v>51</v>
      </c>
      <c r="Y18" s="25" t="n">
        <v>148</v>
      </c>
      <c r="Z18" s="25" t="n">
        <v>37</v>
      </c>
      <c r="AA18" s="25" t="n">
        <v>192</v>
      </c>
      <c r="AB18" s="25" t="n">
        <v>48</v>
      </c>
      <c r="AC18" s="25" t="n">
        <v>238</v>
      </c>
      <c r="AD18" s="25" t="n">
        <v>40</v>
      </c>
      <c r="AE18" s="25" t="n">
        <v>260</v>
      </c>
      <c r="AF18" s="25" t="n">
        <v>56</v>
      </c>
      <c r="AG18" s="25" t="n">
        <v>266</v>
      </c>
      <c r="AH18" s="25" t="n">
        <v>68</v>
      </c>
      <c r="AI18" s="25" t="n">
        <v>249</v>
      </c>
      <c r="AJ18" s="25" t="n">
        <v>66</v>
      </c>
      <c r="AK18" s="25" t="n">
        <v>263</v>
      </c>
      <c r="AL18" s="25" t="n">
        <v>56</v>
      </c>
      <c r="AM18" s="25" t="n">
        <v>320</v>
      </c>
      <c r="AN18" s="25" t="n">
        <v>68</v>
      </c>
      <c r="AO18" s="25" t="n">
        <v>287</v>
      </c>
      <c r="AP18" s="25" t="n">
        <v>77</v>
      </c>
      <c r="AQ18" s="25" t="n">
        <v>288</v>
      </c>
      <c r="AR18" s="25" t="n">
        <v>91</v>
      </c>
      <c r="AS18" s="25" t="n">
        <v>259</v>
      </c>
      <c r="AT18" s="25" t="n">
        <v>71</v>
      </c>
      <c r="AU18" s="25" t="n">
        <f aca="false">81+98+71</f>
        <v>250</v>
      </c>
      <c r="AV18" s="25" t="n">
        <v>70</v>
      </c>
      <c r="AW18" s="25" t="n">
        <f aca="false">84+70+95</f>
        <v>249</v>
      </c>
      <c r="AX18" s="25" t="n">
        <v>92</v>
      </c>
    </row>
    <row r="19" customFormat="false" ht="15" hidden="false" customHeight="false" outlineLevel="0" collapsed="false">
      <c r="B19" s="77"/>
      <c r="C19" s="25" t="s">
        <v>134</v>
      </c>
      <c r="D19" s="25" t="s">
        <v>13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5" hidden="false" customHeight="false" outlineLevel="0" collapsed="false">
      <c r="B20" s="77" t="s">
        <v>147</v>
      </c>
      <c r="C20" s="25" t="s">
        <v>148</v>
      </c>
      <c r="D20" s="25" t="s">
        <v>149</v>
      </c>
      <c r="E20" s="25" t="n">
        <v>36</v>
      </c>
      <c r="F20" s="25" t="s">
        <v>149</v>
      </c>
      <c r="G20" s="25" t="n">
        <v>36</v>
      </c>
      <c r="H20" s="25" t="n">
        <v>22</v>
      </c>
      <c r="I20" s="25" t="n">
        <v>39</v>
      </c>
      <c r="J20" s="25" t="n">
        <v>12</v>
      </c>
      <c r="K20" s="25" t="n">
        <v>65</v>
      </c>
      <c r="L20" s="25" t="n">
        <v>17</v>
      </c>
      <c r="M20" s="25" t="n">
        <v>94</v>
      </c>
      <c r="N20" s="25" t="s">
        <v>140</v>
      </c>
      <c r="O20" s="25" t="n">
        <v>139</v>
      </c>
      <c r="P20" s="25" t="n">
        <v>20</v>
      </c>
      <c r="Q20" s="25" t="n">
        <v>168</v>
      </c>
      <c r="R20" s="25" t="n">
        <v>57</v>
      </c>
      <c r="S20" s="25" t="n">
        <v>146</v>
      </c>
      <c r="T20" s="25" t="n">
        <v>26</v>
      </c>
      <c r="U20" s="25" t="n">
        <v>173</v>
      </c>
      <c r="V20" s="25" t="n">
        <v>37</v>
      </c>
      <c r="W20" s="25" t="n">
        <v>232</v>
      </c>
      <c r="X20" s="25" t="n">
        <v>43</v>
      </c>
      <c r="Y20" s="25" t="n">
        <v>259</v>
      </c>
      <c r="Z20" s="25" t="n">
        <v>52</v>
      </c>
      <c r="AA20" s="25" t="n">
        <v>310</v>
      </c>
      <c r="AB20" s="25" t="n">
        <v>70</v>
      </c>
      <c r="AC20" s="25" t="n">
        <v>307</v>
      </c>
      <c r="AD20" s="25" t="n">
        <v>76</v>
      </c>
      <c r="AE20" s="25" t="n">
        <v>287</v>
      </c>
      <c r="AF20" s="25" t="n">
        <v>72</v>
      </c>
      <c r="AG20" s="25" t="n">
        <v>281</v>
      </c>
      <c r="AH20" s="25" t="n">
        <v>74</v>
      </c>
      <c r="AI20" s="25" t="n">
        <v>273</v>
      </c>
      <c r="AJ20" s="25" t="n">
        <v>61</v>
      </c>
      <c r="AK20" s="25" t="n">
        <v>291</v>
      </c>
      <c r="AL20" s="25" t="n">
        <v>55</v>
      </c>
      <c r="AM20" s="25" t="n">
        <v>253</v>
      </c>
      <c r="AN20" s="25" t="n">
        <v>50</v>
      </c>
      <c r="AO20" s="25" t="n">
        <v>332</v>
      </c>
      <c r="AP20" s="25" t="n">
        <v>71</v>
      </c>
      <c r="AQ20" s="25" t="n">
        <v>332</v>
      </c>
      <c r="AR20" s="25" t="n">
        <v>65</v>
      </c>
      <c r="AS20" s="25" t="n">
        <v>375</v>
      </c>
      <c r="AT20" s="25" t="n">
        <v>89</v>
      </c>
      <c r="AU20" s="25" t="n">
        <f aca="false">151+119+102</f>
        <v>372</v>
      </c>
      <c r="AV20" s="25" t="n">
        <v>102</v>
      </c>
      <c r="AW20" s="25" t="n">
        <f aca="false">143+121+113</f>
        <v>377</v>
      </c>
      <c r="AX20" s="25" t="n">
        <v>108</v>
      </c>
    </row>
    <row r="21" customFormat="false" ht="15" hidden="false" customHeight="false" outlineLevel="0" collapsed="false">
      <c r="B21" s="7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5" hidden="false" customHeight="false" outlineLevel="0" collapsed="false">
      <c r="B22" s="77" t="s">
        <v>1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43</v>
      </c>
      <c r="AH22" s="25" t="s">
        <v>151</v>
      </c>
      <c r="AI22" s="25" t="n">
        <v>88</v>
      </c>
      <c r="AJ22" s="25" t="s">
        <v>151</v>
      </c>
      <c r="AK22" s="25" t="n">
        <v>144</v>
      </c>
      <c r="AL22" s="25" t="n">
        <v>35</v>
      </c>
      <c r="AM22" s="25" t="n">
        <v>135</v>
      </c>
      <c r="AN22" s="25" t="n">
        <v>53</v>
      </c>
      <c r="AO22" s="25" t="n">
        <v>130</v>
      </c>
      <c r="AP22" s="25" t="n">
        <v>37</v>
      </c>
      <c r="AQ22" s="25" t="n">
        <v>167</v>
      </c>
      <c r="AR22" s="25" t="n">
        <v>29</v>
      </c>
      <c r="AS22" s="25" t="n">
        <v>132</v>
      </c>
      <c r="AT22" s="25" t="n">
        <v>36</v>
      </c>
      <c r="AU22" s="25" t="n">
        <f aca="false">185</f>
        <v>185</v>
      </c>
      <c r="AV22" s="25" t="n">
        <v>40</v>
      </c>
      <c r="AW22" s="25" t="n">
        <v>214</v>
      </c>
      <c r="AX22" s="25" t="n">
        <v>64</v>
      </c>
    </row>
    <row r="23" customFormat="false" ht="15" hidden="false" customHeight="false" outlineLevel="0" collapsed="false">
      <c r="B23" s="77"/>
      <c r="C23" s="25" t="s">
        <v>134</v>
      </c>
      <c r="D23" s="25" t="s">
        <v>134</v>
      </c>
      <c r="E23" s="25"/>
      <c r="F23" s="25"/>
      <c r="G23" s="25"/>
      <c r="H23" s="25"/>
      <c r="I23" s="25" t="s">
        <v>134</v>
      </c>
      <c r="J23" s="25" t="s">
        <v>134</v>
      </c>
      <c r="K23" s="25" t="s">
        <v>134</v>
      </c>
      <c r="L23" s="25" t="s">
        <v>134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21" hidden="false" customHeight="true" outlineLevel="0" collapsed="false">
      <c r="B24" s="80" t="s">
        <v>86</v>
      </c>
      <c r="C24" s="32" t="n">
        <f aca="false">SUM(C8:C20)</f>
        <v>275</v>
      </c>
      <c r="D24" s="32" t="n">
        <f aca="false">SUM(D8:D20)</f>
        <v>105</v>
      </c>
      <c r="E24" s="32" t="n">
        <f aca="false">SUM(E8:E20)</f>
        <v>303</v>
      </c>
      <c r="F24" s="32" t="n">
        <f aca="false">SUM(F8:F20)</f>
        <v>132</v>
      </c>
      <c r="G24" s="32" t="n">
        <f aca="false">SUM(G8:G20)</f>
        <v>252</v>
      </c>
      <c r="H24" s="32" t="n">
        <f aca="false">SUM(H8:H20)</f>
        <v>121</v>
      </c>
      <c r="I24" s="32" t="n">
        <f aca="false">SUM(I8:I20)</f>
        <v>238</v>
      </c>
      <c r="J24" s="32" t="n">
        <f aca="false">SUM(J8:J20)</f>
        <v>95</v>
      </c>
      <c r="K24" s="32" t="n">
        <f aca="false">SUM(K8:K20)</f>
        <v>307</v>
      </c>
      <c r="L24" s="32" t="n">
        <f aca="false">SUM(L8:L20)</f>
        <v>108</v>
      </c>
      <c r="M24" s="32" t="n">
        <f aca="false">SUM(M8:M20)</f>
        <v>393</v>
      </c>
      <c r="N24" s="32" t="s">
        <v>152</v>
      </c>
      <c r="O24" s="32" t="n">
        <f aca="false">SUM(O8:O20)</f>
        <v>567</v>
      </c>
      <c r="P24" s="32" t="n">
        <f aca="false">SUM(P8:P20)</f>
        <v>114</v>
      </c>
      <c r="Q24" s="32" t="n">
        <f aca="false">SUM(Q8:Q20)</f>
        <v>694</v>
      </c>
      <c r="R24" s="32" t="n">
        <f aca="false">SUM(R8:R20)</f>
        <v>222</v>
      </c>
      <c r="S24" s="32" t="n">
        <f aca="false">SUM(S8:S20)</f>
        <v>792</v>
      </c>
      <c r="T24" s="32" t="n">
        <f aca="false">SUM(T8:T20)</f>
        <v>152</v>
      </c>
      <c r="U24" s="32" t="n">
        <f aca="false">SUM(U8:U20)</f>
        <v>894</v>
      </c>
      <c r="V24" s="32" t="n">
        <f aca="false">SUM(V8:V20)</f>
        <v>216</v>
      </c>
      <c r="W24" s="32" t="n">
        <f aca="false">SUM(W8:W20)</f>
        <v>1051</v>
      </c>
      <c r="X24" s="32" t="n">
        <f aca="false">SUM(X8:X20)</f>
        <v>333</v>
      </c>
      <c r="Y24" s="32" t="n">
        <f aca="false">SUM(Y8:Y20)</f>
        <v>1187</v>
      </c>
      <c r="Z24" s="32" t="n">
        <f aca="false">SUM(Z8:Z20)</f>
        <v>226</v>
      </c>
      <c r="AA24" s="32" t="n">
        <f aca="false">SUM(AA8:AA20)</f>
        <v>1479</v>
      </c>
      <c r="AB24" s="32" t="n">
        <f aca="false">SUM(AB8:AB20)</f>
        <v>419</v>
      </c>
      <c r="AC24" s="32" t="n">
        <f aca="false">SUM(AC8:AC20)</f>
        <v>1629</v>
      </c>
      <c r="AD24" s="32" t="n">
        <f aca="false">SUM(AD8:AD20)</f>
        <v>325</v>
      </c>
      <c r="AE24" s="32" t="n">
        <f aca="false">SUM(AE8:AE20)</f>
        <v>1613</v>
      </c>
      <c r="AF24" s="32" t="n">
        <f aca="false">SUM(AF8:AF20)</f>
        <v>497</v>
      </c>
      <c r="AG24" s="32" t="n">
        <f aca="false">SUM(AG8:AG22)</f>
        <v>1637</v>
      </c>
      <c r="AH24" s="32" t="n">
        <f aca="false">SUM(AH8:AH22)</f>
        <v>389</v>
      </c>
      <c r="AI24" s="32" t="n">
        <f aca="false">SUM(AI8:AI22)</f>
        <v>1338</v>
      </c>
      <c r="AJ24" s="32" t="n">
        <f aca="false">SUM(AJ8:AJ22)</f>
        <v>418</v>
      </c>
      <c r="AK24" s="32" t="n">
        <f aca="false">SUM(AK8:AK22)</f>
        <v>1900</v>
      </c>
      <c r="AL24" s="32" t="n">
        <f aca="false">SUM(AL8:AL22)</f>
        <v>474</v>
      </c>
      <c r="AM24" s="32" t="n">
        <f aca="false">SUM(AM8:AM22)</f>
        <v>1860</v>
      </c>
      <c r="AN24" s="32" t="n">
        <f aca="false">SUM(AN8:AN22)</f>
        <v>434</v>
      </c>
      <c r="AO24" s="32" t="n">
        <f aca="false">SUM(AO8:AO22)</f>
        <v>1785</v>
      </c>
      <c r="AP24" s="32" t="n">
        <f aca="false">SUM(AP8:AP22)</f>
        <v>481</v>
      </c>
      <c r="AQ24" s="32" t="n">
        <f aca="false">SUM(AQ8:AQ22)</f>
        <v>1827</v>
      </c>
      <c r="AR24" s="32" t="n">
        <f aca="false">SUM(AR8:AR22)</f>
        <v>488</v>
      </c>
      <c r="AS24" s="32" t="n">
        <f aca="false">SUM(AS8:AS22)</f>
        <v>1871</v>
      </c>
      <c r="AT24" s="32" t="n">
        <f aca="false">SUM(AT8:AT22)</f>
        <v>452</v>
      </c>
      <c r="AU24" s="32" t="n">
        <f aca="false">SUM(AU8:AU22)</f>
        <v>1790</v>
      </c>
      <c r="AV24" s="32" t="n">
        <f aca="false">SUM(AV8:AV22)</f>
        <v>484</v>
      </c>
      <c r="AW24" s="32" t="n">
        <f aca="false">SUM(AW8:AW22)</f>
        <v>1953</v>
      </c>
      <c r="AX24" s="32" t="n">
        <f aca="false">SUM(AX8:AX22)</f>
        <v>571</v>
      </c>
    </row>
    <row r="25" customFormat="false" ht="15" hidden="false" customHeight="false" outlineLevel="0" collapsed="false">
      <c r="B25" s="34" t="s">
        <v>15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81"/>
    </row>
    <row r="27" customFormat="false" ht="12.75" hidden="false" customHeight="false" outlineLevel="0" collapsed="false">
      <c r="B27" s="82"/>
    </row>
    <row r="28" customFormat="false" ht="12.75" hidden="false" customHeight="false" outlineLevel="0" collapsed="false">
      <c r="B28" s="82"/>
    </row>
    <row r="29" customFormat="false" ht="12.75" hidden="false" customHeight="false" outlineLevel="0" collapsed="false">
      <c r="B29" s="82"/>
    </row>
    <row r="30" customFormat="false" ht="12.75" hidden="false" customHeight="false" outlineLevel="0" collapsed="false">
      <c r="B30" s="82"/>
    </row>
    <row r="31" customFormat="false" ht="12.75" hidden="false" customHeight="false" outlineLevel="0" collapsed="false">
      <c r="B31" s="82"/>
    </row>
    <row r="32" customFormat="false" ht="12.75" hidden="false" customHeight="false" outlineLevel="0" collapsed="false">
      <c r="B32" s="82"/>
    </row>
    <row r="33" customFormat="false" ht="12.75" hidden="false" customHeight="false" outlineLevel="0" collapsed="false">
      <c r="B33" s="82"/>
    </row>
    <row r="34" customFormat="false" ht="12.75" hidden="false" customHeight="false" outlineLevel="0" collapsed="false">
      <c r="B34" s="82"/>
    </row>
    <row r="35" customFormat="false" ht="12.75" hidden="false" customHeight="false" outlineLevel="0" collapsed="false">
      <c r="B35" s="82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  <row r="53" customFormat="false" ht="12.75" hidden="false" customHeight="false" outlineLevel="0" collapsed="false">
      <c r="B53" s="82"/>
    </row>
    <row r="54" customFormat="false" ht="12.75" hidden="false" customHeight="false" outlineLevel="0" collapsed="false">
      <c r="B54" s="82"/>
    </row>
    <row r="55" customFormat="false" ht="12.75" hidden="false" customHeight="false" outlineLevel="0" collapsed="false">
      <c r="B55" s="82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</row>
    <row r="58" customFormat="false" ht="12.75" hidden="false" customHeight="false" outlineLevel="0" collapsed="false">
      <c r="B58" s="82"/>
    </row>
    <row r="59" customFormat="false" ht="12.75" hidden="false" customHeight="false" outlineLevel="0" collapsed="false">
      <c r="B59" s="82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</sheetData>
  <mergeCells count="26">
    <mergeCell ref="AM4:AN4"/>
    <mergeCell ref="AS4:A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V9" activeCellId="0" sqref="A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56"/>
    <col collapsed="false" customWidth="true" hidden="true" outlineLevel="0" max="38" min="3" style="0" width="7.85"/>
    <col collapsed="false" customWidth="true" hidden="false" outlineLevel="0" max="50" min="39" style="0" width="7.28"/>
  </cols>
  <sheetData>
    <row r="1" customFormat="false" ht="26.25" hidden="false" customHeight="false" outlineLevel="0" collapsed="false">
      <c r="B1" s="11" t="s">
        <v>154</v>
      </c>
      <c r="C1" s="1"/>
      <c r="D1" s="1"/>
      <c r="E1" s="1"/>
      <c r="F1" s="1"/>
      <c r="H1" s="12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B2" s="12"/>
      <c r="C2" s="1"/>
      <c r="D2" s="1"/>
      <c r="E2" s="1"/>
      <c r="F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B3" s="1"/>
      <c r="C3" s="1"/>
      <c r="D3" s="1"/>
      <c r="E3" s="1"/>
      <c r="F3" s="12" t="s">
        <v>13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14" t="s">
        <v>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R4" s="1"/>
      <c r="AD4" s="15"/>
      <c r="AM4" s="42"/>
      <c r="AN4" s="42"/>
      <c r="AS4" s="42"/>
      <c r="AT4" s="42"/>
      <c r="AW4" s="42" t="s">
        <v>155</v>
      </c>
      <c r="AX4" s="42"/>
    </row>
    <row r="5" customFormat="false" ht="18.75" hidden="false" customHeight="true" outlineLevel="0" collapsed="false">
      <c r="B5" s="43" t="s">
        <v>90</v>
      </c>
      <c r="C5" s="18" t="s">
        <v>31</v>
      </c>
      <c r="D5" s="18"/>
      <c r="E5" s="18" t="s">
        <v>32</v>
      </c>
      <c r="F5" s="18"/>
      <c r="G5" s="18" t="s">
        <v>33</v>
      </c>
      <c r="H5" s="18"/>
      <c r="I5" s="18" t="s">
        <v>34</v>
      </c>
      <c r="J5" s="18"/>
      <c r="K5" s="18" t="s">
        <v>35</v>
      </c>
      <c r="L5" s="18"/>
      <c r="M5" s="18" t="s">
        <v>36</v>
      </c>
      <c r="N5" s="18"/>
      <c r="O5" s="18" t="s">
        <v>37</v>
      </c>
      <c r="P5" s="18"/>
      <c r="Q5" s="18" t="s">
        <v>38</v>
      </c>
      <c r="R5" s="18"/>
      <c r="S5" s="18" t="s">
        <v>39</v>
      </c>
      <c r="T5" s="18"/>
      <c r="U5" s="18" t="s">
        <v>40</v>
      </c>
      <c r="V5" s="18"/>
      <c r="W5" s="18" t="s">
        <v>41</v>
      </c>
      <c r="X5" s="18"/>
      <c r="Y5" s="18" t="s">
        <v>42</v>
      </c>
      <c r="Z5" s="18"/>
      <c r="AA5" s="18" t="s">
        <v>43</v>
      </c>
      <c r="AB5" s="18"/>
      <c r="AC5" s="18" t="s">
        <v>44</v>
      </c>
      <c r="AD5" s="18"/>
      <c r="AE5" s="18" t="s">
        <v>45</v>
      </c>
      <c r="AF5" s="18"/>
      <c r="AG5" s="18" t="s">
        <v>46</v>
      </c>
      <c r="AH5" s="18"/>
      <c r="AI5" s="18" t="s">
        <v>47</v>
      </c>
      <c r="AJ5" s="18"/>
      <c r="AK5" s="18" t="s">
        <v>48</v>
      </c>
      <c r="AL5" s="18"/>
      <c r="AM5" s="18" t="s">
        <v>49</v>
      </c>
      <c r="AN5" s="18"/>
      <c r="AO5" s="18" t="s">
        <v>50</v>
      </c>
      <c r="AP5" s="18"/>
      <c r="AQ5" s="18" t="s">
        <v>51</v>
      </c>
      <c r="AR5" s="18"/>
      <c r="AS5" s="18" t="s">
        <v>52</v>
      </c>
      <c r="AT5" s="18"/>
      <c r="AU5" s="18" t="s">
        <v>53</v>
      </c>
      <c r="AV5" s="18"/>
      <c r="AW5" s="18" t="s">
        <v>54</v>
      </c>
      <c r="AX5" s="18"/>
    </row>
    <row r="6" customFormat="false" ht="18.75" hidden="false" customHeight="true" outlineLevel="0" collapsed="false">
      <c r="B6" s="44" t="s">
        <v>138</v>
      </c>
      <c r="C6" s="21" t="s">
        <v>56</v>
      </c>
      <c r="D6" s="21" t="s">
        <v>57</v>
      </c>
      <c r="E6" s="21" t="s">
        <v>56</v>
      </c>
      <c r="F6" s="21" t="s">
        <v>57</v>
      </c>
      <c r="G6" s="21" t="s">
        <v>56</v>
      </c>
      <c r="H6" s="21" t="s">
        <v>57</v>
      </c>
      <c r="I6" s="21" t="s">
        <v>56</v>
      </c>
      <c r="J6" s="21" t="s">
        <v>57</v>
      </c>
      <c r="K6" s="21" t="s">
        <v>56</v>
      </c>
      <c r="L6" s="21" t="s">
        <v>57</v>
      </c>
      <c r="M6" s="21" t="s">
        <v>56</v>
      </c>
      <c r="N6" s="21" t="s">
        <v>57</v>
      </c>
      <c r="O6" s="21" t="s">
        <v>56</v>
      </c>
      <c r="P6" s="21" t="s">
        <v>57</v>
      </c>
      <c r="Q6" s="21" t="s">
        <v>56</v>
      </c>
      <c r="R6" s="21" t="s">
        <v>57</v>
      </c>
      <c r="S6" s="21" t="s">
        <v>56</v>
      </c>
      <c r="T6" s="21" t="s">
        <v>57</v>
      </c>
      <c r="U6" s="21" t="s">
        <v>56</v>
      </c>
      <c r="V6" s="21" t="s">
        <v>57</v>
      </c>
      <c r="W6" s="21" t="s">
        <v>56</v>
      </c>
      <c r="X6" s="21" t="s">
        <v>57</v>
      </c>
      <c r="Y6" s="21" t="s">
        <v>56</v>
      </c>
      <c r="Z6" s="21" t="s">
        <v>57</v>
      </c>
      <c r="AA6" s="21" t="s">
        <v>56</v>
      </c>
      <c r="AB6" s="21" t="s">
        <v>57</v>
      </c>
      <c r="AC6" s="21" t="s">
        <v>56</v>
      </c>
      <c r="AD6" s="21" t="s">
        <v>57</v>
      </c>
      <c r="AE6" s="21" t="s">
        <v>56</v>
      </c>
      <c r="AF6" s="21" t="s">
        <v>57</v>
      </c>
      <c r="AG6" s="21" t="s">
        <v>56</v>
      </c>
      <c r="AH6" s="21" t="s">
        <v>57</v>
      </c>
      <c r="AI6" s="21" t="s">
        <v>56</v>
      </c>
      <c r="AJ6" s="21" t="s">
        <v>57</v>
      </c>
      <c r="AK6" s="21" t="s">
        <v>56</v>
      </c>
      <c r="AL6" s="21" t="s">
        <v>57</v>
      </c>
      <c r="AM6" s="21" t="s">
        <v>56</v>
      </c>
      <c r="AN6" s="21" t="s">
        <v>57</v>
      </c>
      <c r="AO6" s="21" t="s">
        <v>56</v>
      </c>
      <c r="AP6" s="21" t="s">
        <v>57</v>
      </c>
      <c r="AQ6" s="21" t="s">
        <v>56</v>
      </c>
      <c r="AR6" s="21" t="s">
        <v>57</v>
      </c>
      <c r="AS6" s="21" t="s">
        <v>56</v>
      </c>
      <c r="AT6" s="21" t="s">
        <v>57</v>
      </c>
      <c r="AU6" s="21" t="s">
        <v>56</v>
      </c>
      <c r="AV6" s="21" t="s">
        <v>57</v>
      </c>
      <c r="AW6" s="21" t="s">
        <v>56</v>
      </c>
      <c r="AX6" s="21" t="s">
        <v>57</v>
      </c>
    </row>
    <row r="7" customFormat="false" ht="9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customFormat="false" ht="18" hidden="false" customHeight="false" outlineLevel="0" collapsed="false">
      <c r="B8" s="83" t="s">
        <v>156</v>
      </c>
      <c r="C8" s="71" t="s">
        <v>134</v>
      </c>
      <c r="D8" s="71" t="s">
        <v>134</v>
      </c>
      <c r="E8" s="71" t="s">
        <v>134</v>
      </c>
      <c r="F8" s="71" t="s">
        <v>134</v>
      </c>
      <c r="G8" s="71" t="s">
        <v>134</v>
      </c>
      <c r="H8" s="71" t="s">
        <v>134</v>
      </c>
      <c r="I8" s="71" t="s">
        <v>134</v>
      </c>
      <c r="J8" s="71" t="s">
        <v>134</v>
      </c>
      <c r="K8" s="71" t="s">
        <v>134</v>
      </c>
      <c r="L8" s="71" t="s">
        <v>134</v>
      </c>
      <c r="M8" s="71" t="s">
        <v>134</v>
      </c>
      <c r="N8" s="71" t="s">
        <v>134</v>
      </c>
      <c r="O8" s="71" t="s">
        <v>134</v>
      </c>
      <c r="P8" s="71" t="s">
        <v>134</v>
      </c>
      <c r="Q8" s="71" t="s">
        <v>134</v>
      </c>
      <c r="R8" s="71" t="s">
        <v>134</v>
      </c>
      <c r="S8" s="71" t="s">
        <v>134</v>
      </c>
      <c r="T8" s="71" t="s">
        <v>134</v>
      </c>
      <c r="U8" s="71" t="s">
        <v>134</v>
      </c>
      <c r="V8" s="71" t="s">
        <v>134</v>
      </c>
      <c r="W8" s="71" t="s">
        <v>134</v>
      </c>
      <c r="X8" s="71" t="s">
        <v>134</v>
      </c>
      <c r="Y8" s="71" t="s">
        <v>134</v>
      </c>
      <c r="Z8" s="71" t="s">
        <v>134</v>
      </c>
      <c r="AA8" s="71"/>
      <c r="AB8" s="71" t="s">
        <v>134</v>
      </c>
      <c r="AC8" s="71"/>
      <c r="AD8" s="71" t="s">
        <v>134</v>
      </c>
      <c r="AE8" s="71"/>
      <c r="AF8" s="71" t="s">
        <v>134</v>
      </c>
      <c r="AG8" s="71"/>
      <c r="AH8" s="71" t="s">
        <v>134</v>
      </c>
      <c r="AI8" s="71"/>
      <c r="AJ8" s="71" t="s">
        <v>134</v>
      </c>
      <c r="AK8" s="71"/>
      <c r="AL8" s="71" t="s">
        <v>134</v>
      </c>
      <c r="AM8" s="71"/>
      <c r="AN8" s="71" t="s">
        <v>134</v>
      </c>
      <c r="AO8" s="71"/>
      <c r="AP8" s="71" t="s">
        <v>134</v>
      </c>
      <c r="AQ8" s="71"/>
      <c r="AR8" s="71" t="s">
        <v>134</v>
      </c>
      <c r="AS8" s="71"/>
      <c r="AT8" s="71" t="s">
        <v>134</v>
      </c>
      <c r="AU8" s="71"/>
      <c r="AV8" s="71" t="s">
        <v>134</v>
      </c>
      <c r="AW8" s="71"/>
      <c r="AX8" s="71" t="s">
        <v>134</v>
      </c>
    </row>
    <row r="9" customFormat="false" ht="18.75" hidden="false" customHeight="true" outlineLevel="0" collapsed="false">
      <c r="B9" s="77" t="s">
        <v>157</v>
      </c>
      <c r="C9" s="25" t="n">
        <v>218</v>
      </c>
      <c r="D9" s="25" t="n">
        <v>27</v>
      </c>
      <c r="E9" s="25" t="n">
        <v>244</v>
      </c>
      <c r="F9" s="25" t="n">
        <v>28</v>
      </c>
      <c r="G9" s="25" t="n">
        <v>215</v>
      </c>
      <c r="H9" s="25" t="n">
        <v>32</v>
      </c>
      <c r="I9" s="25" t="n">
        <v>211</v>
      </c>
      <c r="J9" s="25" t="n">
        <v>34</v>
      </c>
      <c r="K9" s="25" t="n">
        <v>233</v>
      </c>
      <c r="L9" s="25" t="n">
        <v>32</v>
      </c>
      <c r="M9" s="25" t="n">
        <v>272</v>
      </c>
      <c r="N9" s="25" t="n">
        <v>28</v>
      </c>
      <c r="O9" s="25" t="n">
        <v>311</v>
      </c>
      <c r="P9" s="25" t="n">
        <v>42</v>
      </c>
      <c r="Q9" s="25" t="n">
        <v>308</v>
      </c>
      <c r="R9" s="25" t="n">
        <v>21</v>
      </c>
      <c r="S9" s="25" t="n">
        <v>337</v>
      </c>
      <c r="T9" s="25" t="n">
        <v>39</v>
      </c>
      <c r="U9" s="25" t="n">
        <v>353</v>
      </c>
      <c r="V9" s="25" t="n">
        <v>47</v>
      </c>
      <c r="W9" s="25" t="n">
        <v>377</v>
      </c>
      <c r="X9" s="25" t="n">
        <v>72</v>
      </c>
      <c r="Y9" s="25" t="n">
        <v>497</v>
      </c>
      <c r="Z9" s="25" t="n">
        <v>61</v>
      </c>
      <c r="AA9" s="25" t="n">
        <v>394</v>
      </c>
      <c r="AB9" s="25" t="n">
        <v>52</v>
      </c>
      <c r="AC9" s="25" t="n">
        <v>373</v>
      </c>
      <c r="AD9" s="25" t="n">
        <v>52</v>
      </c>
      <c r="AE9" s="25" t="n">
        <v>394</v>
      </c>
      <c r="AF9" s="25" t="n">
        <v>43</v>
      </c>
      <c r="AG9" s="25" t="n">
        <v>396</v>
      </c>
      <c r="AH9" s="25" t="n">
        <v>57</v>
      </c>
      <c r="AI9" s="25" t="n">
        <v>371</v>
      </c>
      <c r="AJ9" s="25" t="n">
        <v>38</v>
      </c>
      <c r="AK9" s="25" t="n">
        <v>374</v>
      </c>
      <c r="AL9" s="25" t="n">
        <v>65</v>
      </c>
      <c r="AM9" s="25" t="n">
        <v>414</v>
      </c>
      <c r="AN9" s="25" t="n">
        <v>65</v>
      </c>
      <c r="AO9" s="25" t="n">
        <v>432</v>
      </c>
      <c r="AP9" s="25" t="n">
        <v>47</v>
      </c>
      <c r="AQ9" s="25" t="n">
        <v>452</v>
      </c>
      <c r="AR9" s="25" t="n">
        <v>93</v>
      </c>
      <c r="AS9" s="25" t="n">
        <v>440</v>
      </c>
      <c r="AT9" s="25" t="n">
        <v>62</v>
      </c>
      <c r="AU9" s="25" t="n">
        <v>468</v>
      </c>
      <c r="AV9" s="25" t="n">
        <v>89</v>
      </c>
      <c r="AW9" s="25" t="n">
        <v>470</v>
      </c>
      <c r="AX9" s="25" t="n">
        <v>86</v>
      </c>
    </row>
    <row r="10" customFormat="false" ht="9" hidden="false" customHeight="true" outlineLevel="0" collapsed="false">
      <c r="B10" s="84" t="s">
        <v>134</v>
      </c>
      <c r="C10" s="25" t="s">
        <v>134</v>
      </c>
      <c r="D10" s="25" t="s">
        <v>134</v>
      </c>
      <c r="E10" s="25" t="s">
        <v>134</v>
      </c>
      <c r="F10" s="25" t="s">
        <v>134</v>
      </c>
      <c r="G10" s="25" t="s">
        <v>134</v>
      </c>
      <c r="H10" s="25" t="s">
        <v>134</v>
      </c>
      <c r="I10" s="25" t="s">
        <v>134</v>
      </c>
      <c r="J10" s="25" t="s">
        <v>134</v>
      </c>
      <c r="K10" s="25" t="s">
        <v>134</v>
      </c>
      <c r="L10" s="25" t="s">
        <v>134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18" hidden="false" customHeight="false" outlineLevel="0" collapsed="false">
      <c r="B11" s="83" t="s">
        <v>15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customFormat="false" ht="10.5" hidden="false" customHeight="true" outlineLevel="0" collapsed="false">
      <c r="B12" s="8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customFormat="false" ht="18.75" hidden="false" customHeight="true" outlineLevel="0" collapsed="false">
      <c r="B13" s="77" t="s">
        <v>159</v>
      </c>
      <c r="C13" s="25" t="s">
        <v>152</v>
      </c>
      <c r="D13" s="25" t="n">
        <v>31</v>
      </c>
      <c r="E13" s="25" t="s">
        <v>152</v>
      </c>
      <c r="F13" s="25" t="n">
        <v>36</v>
      </c>
      <c r="G13" s="25" t="s">
        <v>152</v>
      </c>
      <c r="H13" s="25" t="n">
        <v>35</v>
      </c>
      <c r="I13" s="25" t="n">
        <v>126</v>
      </c>
      <c r="J13" s="25" t="n">
        <v>25</v>
      </c>
      <c r="K13" s="25" t="n">
        <v>130</v>
      </c>
      <c r="L13" s="25" t="n">
        <v>29</v>
      </c>
      <c r="M13" s="25" t="n">
        <v>144</v>
      </c>
      <c r="N13" s="25" t="n">
        <v>25</v>
      </c>
      <c r="O13" s="25" t="n">
        <v>137</v>
      </c>
      <c r="P13" s="25" t="n">
        <v>43</v>
      </c>
      <c r="Q13" s="25" t="n">
        <v>142</v>
      </c>
      <c r="R13" s="25" t="n">
        <v>33</v>
      </c>
      <c r="S13" s="25" t="n">
        <v>135</v>
      </c>
      <c r="T13" s="25" t="n">
        <v>33</v>
      </c>
      <c r="U13" s="25" t="n">
        <v>63</v>
      </c>
      <c r="V13" s="25" t="n">
        <v>27</v>
      </c>
      <c r="W13" s="25" t="n">
        <v>63</v>
      </c>
      <c r="X13" s="25" t="n">
        <v>19</v>
      </c>
      <c r="Y13" s="25" t="n">
        <v>43</v>
      </c>
      <c r="Z13" s="25" t="n">
        <v>16</v>
      </c>
      <c r="AA13" s="25" t="n">
        <v>232</v>
      </c>
      <c r="AB13" s="25" t="n">
        <v>24</v>
      </c>
      <c r="AC13" s="25" t="n">
        <v>366</v>
      </c>
      <c r="AD13" s="25" t="n">
        <v>24</v>
      </c>
      <c r="AE13" s="25" t="n">
        <v>320</v>
      </c>
      <c r="AF13" s="25" t="n">
        <v>99</v>
      </c>
      <c r="AG13" s="25" t="n">
        <v>472</v>
      </c>
      <c r="AH13" s="25" t="n">
        <v>227</v>
      </c>
      <c r="AI13" s="25" t="n">
        <v>114</v>
      </c>
      <c r="AJ13" s="25" t="n">
        <v>88</v>
      </c>
      <c r="AK13" s="25" t="n">
        <v>694</v>
      </c>
      <c r="AL13" s="25" t="n">
        <v>87</v>
      </c>
      <c r="AM13" s="25" t="n">
        <v>979</v>
      </c>
      <c r="AN13" s="25" t="n">
        <v>85</v>
      </c>
      <c r="AO13" s="25" t="n">
        <v>827</v>
      </c>
      <c r="AP13" s="25" t="n">
        <v>99</v>
      </c>
      <c r="AQ13" s="25" t="n">
        <v>911</v>
      </c>
      <c r="AR13" s="25" t="n">
        <v>157</v>
      </c>
      <c r="AS13" s="25" t="n">
        <v>775</v>
      </c>
      <c r="AT13" s="25" t="n">
        <v>143</v>
      </c>
      <c r="AU13" s="25" t="n">
        <f aca="false">276+334+311</f>
        <v>921</v>
      </c>
      <c r="AV13" s="25" t="n">
        <f aca="false">131+30</f>
        <v>161</v>
      </c>
      <c r="AW13" s="25" t="n">
        <f aca="false">214+303+341</f>
        <v>858</v>
      </c>
      <c r="AX13" s="25" t="n">
        <v>152</v>
      </c>
    </row>
    <row r="14" customFormat="false" ht="18.75" hidden="false" customHeight="true" outlineLevel="0" collapsed="false">
      <c r="B14" s="77" t="s">
        <v>13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s">
        <v>160</v>
      </c>
      <c r="AB14" s="25" t="s">
        <v>160</v>
      </c>
      <c r="AC14" s="25" t="s">
        <v>160</v>
      </c>
      <c r="AD14" s="25" t="s">
        <v>160</v>
      </c>
      <c r="AE14" s="25" t="s">
        <v>160</v>
      </c>
      <c r="AF14" s="25" t="s">
        <v>160</v>
      </c>
      <c r="AG14" s="25" t="s">
        <v>160</v>
      </c>
      <c r="AH14" s="25" t="s">
        <v>160</v>
      </c>
      <c r="AI14" s="25" t="n">
        <v>15</v>
      </c>
      <c r="AJ14" s="25" t="n">
        <v>15</v>
      </c>
      <c r="AK14" s="25" t="s">
        <v>160</v>
      </c>
      <c r="AL14" s="25" t="s">
        <v>160</v>
      </c>
      <c r="AM14" s="25" t="s">
        <v>161</v>
      </c>
      <c r="AN14" s="25" t="n">
        <v>5</v>
      </c>
      <c r="AO14" s="25" t="n">
        <v>59</v>
      </c>
      <c r="AP14" s="25" t="n">
        <v>5</v>
      </c>
      <c r="AQ14" s="25" t="n">
        <v>70</v>
      </c>
      <c r="AR14" s="25" t="n">
        <v>18</v>
      </c>
      <c r="AS14" s="25" t="n">
        <v>56</v>
      </c>
      <c r="AT14" s="25" t="s">
        <v>160</v>
      </c>
      <c r="AU14" s="25" t="n">
        <f aca="false">57+15</f>
        <v>72</v>
      </c>
      <c r="AV14" s="25" t="n">
        <v>11</v>
      </c>
      <c r="AW14" s="25" t="n">
        <f aca="false">42+24</f>
        <v>66</v>
      </c>
      <c r="AX14" s="25" t="n">
        <v>18</v>
      </c>
    </row>
    <row r="15" customFormat="false" ht="18.75" hidden="false" customHeight="true" outlineLevel="0" collapsed="false">
      <c r="B15" s="77" t="s">
        <v>14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v>22</v>
      </c>
      <c r="AD15" s="25" t="s">
        <v>160</v>
      </c>
      <c r="AE15" s="25" t="n">
        <v>58</v>
      </c>
      <c r="AF15" s="25" t="n">
        <v>14</v>
      </c>
      <c r="AG15" s="25" t="n">
        <v>84</v>
      </c>
      <c r="AH15" s="25" t="n">
        <v>27</v>
      </c>
      <c r="AI15" s="25" t="n">
        <v>36</v>
      </c>
      <c r="AJ15" s="25" t="n">
        <v>32</v>
      </c>
      <c r="AK15" s="25" t="n">
        <v>145</v>
      </c>
      <c r="AL15" s="25" t="n">
        <v>17</v>
      </c>
      <c r="AM15" s="25" t="n">
        <v>137</v>
      </c>
      <c r="AN15" s="25" t="n">
        <v>7</v>
      </c>
      <c r="AO15" s="25" t="n">
        <v>223</v>
      </c>
      <c r="AP15" s="25" t="n">
        <v>28</v>
      </c>
      <c r="AQ15" s="25" t="n">
        <v>223</v>
      </c>
      <c r="AR15" s="25" t="n">
        <v>46</v>
      </c>
      <c r="AS15" s="25" t="n">
        <v>225</v>
      </c>
      <c r="AT15" s="25" t="n">
        <v>43</v>
      </c>
      <c r="AU15" s="25" t="n">
        <f aca="false">47+79+77</f>
        <v>203</v>
      </c>
      <c r="AV15" s="25" t="n">
        <f aca="false">38+9</f>
        <v>47</v>
      </c>
      <c r="AW15" s="25" t="n">
        <f aca="false">64+50+120</f>
        <v>234</v>
      </c>
      <c r="AX15" s="25" t="n">
        <v>72</v>
      </c>
    </row>
    <row r="16" customFormat="false" ht="18.75" hidden="false" customHeight="true" outlineLevel="0" collapsed="false">
      <c r="B16" s="77" t="s">
        <v>14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 t="n">
        <v>31</v>
      </c>
      <c r="AB16" s="25"/>
      <c r="AC16" s="25" t="n">
        <v>35</v>
      </c>
      <c r="AD16" s="25" t="s">
        <v>160</v>
      </c>
      <c r="AE16" s="25" t="n">
        <v>16</v>
      </c>
      <c r="AF16" s="25" t="n">
        <v>16</v>
      </c>
      <c r="AG16" s="25" t="s">
        <v>160</v>
      </c>
      <c r="AH16" s="25" t="s">
        <v>160</v>
      </c>
      <c r="AI16" s="25" t="n">
        <v>11</v>
      </c>
      <c r="AJ16" s="25" t="s">
        <v>160</v>
      </c>
      <c r="AK16" s="25" t="n">
        <v>26</v>
      </c>
      <c r="AL16" s="25" t="n">
        <v>15</v>
      </c>
      <c r="AM16" s="25" t="n">
        <v>31</v>
      </c>
      <c r="AN16" s="25" t="n">
        <v>7</v>
      </c>
      <c r="AO16" s="25" t="n">
        <v>26</v>
      </c>
      <c r="AP16" s="25" t="n">
        <v>5</v>
      </c>
      <c r="AQ16" s="25" t="n">
        <v>33</v>
      </c>
      <c r="AR16" s="25" t="n">
        <v>19</v>
      </c>
      <c r="AS16" s="25" t="n">
        <v>45</v>
      </c>
      <c r="AT16" s="25" t="s">
        <v>160</v>
      </c>
      <c r="AU16" s="25" t="n">
        <v>10</v>
      </c>
      <c r="AV16" s="25" t="n">
        <v>7</v>
      </c>
      <c r="AW16" s="25" t="n">
        <v>20</v>
      </c>
      <c r="AX16" s="25" t="n">
        <v>4</v>
      </c>
    </row>
    <row r="17" customFormat="false" ht="18.75" hidden="false" customHeight="true" outlineLevel="0" collapsed="false">
      <c r="B17" s="77" t="s">
        <v>1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 t="n">
        <v>18</v>
      </c>
      <c r="AD17" s="25" t="s">
        <v>160</v>
      </c>
      <c r="AE17" s="25" t="n">
        <v>15</v>
      </c>
      <c r="AF17" s="25" t="n">
        <v>8</v>
      </c>
      <c r="AG17" s="25" t="n">
        <v>11</v>
      </c>
      <c r="AH17" s="25" t="s">
        <v>160</v>
      </c>
      <c r="AI17" s="25" t="n">
        <v>19</v>
      </c>
      <c r="AJ17" s="25" t="s">
        <v>160</v>
      </c>
      <c r="AK17" s="25" t="n">
        <v>29</v>
      </c>
      <c r="AL17" s="25" t="n">
        <v>19</v>
      </c>
      <c r="AM17" s="25" t="n">
        <v>20</v>
      </c>
      <c r="AN17" s="25" t="n">
        <v>3</v>
      </c>
      <c r="AO17" s="25" t="n">
        <v>10</v>
      </c>
      <c r="AP17" s="25" t="s">
        <v>160</v>
      </c>
      <c r="AQ17" s="25" t="s">
        <v>160</v>
      </c>
      <c r="AR17" s="25" t="s">
        <v>160</v>
      </c>
      <c r="AS17" s="25" t="s">
        <v>160</v>
      </c>
      <c r="AT17" s="25" t="s">
        <v>160</v>
      </c>
      <c r="AU17" s="25" t="s">
        <v>151</v>
      </c>
      <c r="AV17" s="25" t="s">
        <v>151</v>
      </c>
      <c r="AW17" s="25"/>
      <c r="AX17" s="25"/>
    </row>
    <row r="18" customFormat="false" ht="18.75" hidden="false" customHeight="true" outlineLevel="0" collapsed="false">
      <c r="B18" s="77" t="s">
        <v>14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 t="s">
        <v>160</v>
      </c>
      <c r="AD18" s="25" t="s">
        <v>160</v>
      </c>
      <c r="AE18" s="25" t="n">
        <v>6</v>
      </c>
      <c r="AF18" s="25" t="s">
        <v>160</v>
      </c>
      <c r="AG18" s="25" t="n">
        <v>6</v>
      </c>
      <c r="AH18" s="25" t="n">
        <v>6</v>
      </c>
      <c r="AI18" s="25" t="n">
        <v>7</v>
      </c>
      <c r="AJ18" s="25" t="s">
        <v>160</v>
      </c>
      <c r="AK18" s="25" t="n">
        <v>16</v>
      </c>
      <c r="AL18" s="25" t="n">
        <v>7</v>
      </c>
      <c r="AM18" s="25" t="n">
        <v>35</v>
      </c>
      <c r="AN18" s="25" t="n">
        <v>6</v>
      </c>
      <c r="AO18" s="25" t="n">
        <v>30</v>
      </c>
      <c r="AP18" s="25" t="n">
        <v>3</v>
      </c>
      <c r="AQ18" s="25" t="n">
        <v>33</v>
      </c>
      <c r="AR18" s="25" t="n">
        <v>12</v>
      </c>
      <c r="AS18" s="25" t="n">
        <v>20</v>
      </c>
      <c r="AT18" s="25" t="s">
        <v>160</v>
      </c>
      <c r="AU18" s="25" t="n">
        <v>28</v>
      </c>
      <c r="AV18" s="25" t="n">
        <v>4</v>
      </c>
      <c r="AW18" s="25" t="n">
        <f aca="false">13+11</f>
        <v>24</v>
      </c>
      <c r="AX18" s="25"/>
    </row>
    <row r="19" customFormat="false" ht="18.75" hidden="false" customHeight="true" outlineLevel="0" collapsed="false">
      <c r="B19" s="77" t="s">
        <v>14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 t="s">
        <v>160</v>
      </c>
      <c r="AD19" s="25" t="s">
        <v>160</v>
      </c>
      <c r="AE19" s="25" t="n">
        <v>21</v>
      </c>
      <c r="AF19" s="25" t="s">
        <v>160</v>
      </c>
      <c r="AG19" s="25" t="n">
        <v>43</v>
      </c>
      <c r="AH19" s="25" t="n">
        <v>22</v>
      </c>
      <c r="AI19" s="25" t="n">
        <v>20</v>
      </c>
      <c r="AJ19" s="25" t="n">
        <v>15</v>
      </c>
      <c r="AK19" s="25" t="n">
        <v>38</v>
      </c>
      <c r="AL19" s="25" t="n">
        <v>15</v>
      </c>
      <c r="AM19" s="25" t="n">
        <v>104</v>
      </c>
      <c r="AN19" s="25" t="n">
        <v>8</v>
      </c>
      <c r="AO19" s="25" t="n">
        <v>41</v>
      </c>
      <c r="AP19" s="25" t="n">
        <v>8</v>
      </c>
      <c r="AQ19" s="25" t="n">
        <v>52</v>
      </c>
      <c r="AR19" s="25" t="n">
        <v>17</v>
      </c>
      <c r="AS19" s="25" t="n">
        <v>73</v>
      </c>
      <c r="AT19" s="25" t="s">
        <v>160</v>
      </c>
      <c r="AU19" s="25" t="n">
        <f aca="false">30+27+25</f>
        <v>82</v>
      </c>
      <c r="AV19" s="25" t="s">
        <v>160</v>
      </c>
      <c r="AW19" s="25" t="n">
        <f aca="false">30+17+10</f>
        <v>57</v>
      </c>
      <c r="AX19" s="25" t="n">
        <v>5</v>
      </c>
    </row>
    <row r="20" customFormat="false" ht="18" hidden="false" customHeight="false" outlineLevel="0" collapsed="false">
      <c r="B20" s="83" t="s">
        <v>162</v>
      </c>
      <c r="C20" s="25" t="s">
        <v>134</v>
      </c>
      <c r="D20" s="25" t="s">
        <v>134</v>
      </c>
      <c r="E20" s="25" t="s">
        <v>134</v>
      </c>
      <c r="F20" s="25" t="s">
        <v>134</v>
      </c>
      <c r="G20" s="25" t="s">
        <v>134</v>
      </c>
      <c r="H20" s="25" t="s">
        <v>134</v>
      </c>
      <c r="I20" s="25" t="s">
        <v>134</v>
      </c>
      <c r="J20" s="25" t="s">
        <v>134</v>
      </c>
      <c r="K20" s="25" t="s">
        <v>134</v>
      </c>
      <c r="L20" s="25" t="s">
        <v>1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9" hidden="false" customHeight="true" outlineLevel="0" collapsed="false">
      <c r="B21" s="8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8.75" hidden="false" customHeight="true" outlineLevel="0" collapsed="false">
      <c r="B22" s="77" t="s">
        <v>159</v>
      </c>
      <c r="C22" s="25" t="n">
        <v>442</v>
      </c>
      <c r="D22" s="25" t="n">
        <v>66</v>
      </c>
      <c r="E22" s="25" t="n">
        <v>375</v>
      </c>
      <c r="F22" s="25" t="n">
        <v>46</v>
      </c>
      <c r="G22" s="25" t="n">
        <v>326</v>
      </c>
      <c r="H22" s="25" t="n">
        <v>38</v>
      </c>
      <c r="I22" s="25" t="n">
        <v>361</v>
      </c>
      <c r="J22" s="25" t="n">
        <v>56</v>
      </c>
      <c r="K22" s="25" t="n">
        <v>431</v>
      </c>
      <c r="L22" s="25" t="n">
        <v>48</v>
      </c>
      <c r="M22" s="25" t="n">
        <v>379</v>
      </c>
      <c r="N22" s="25" t="n">
        <v>44</v>
      </c>
      <c r="O22" s="25" t="n">
        <v>546</v>
      </c>
      <c r="P22" s="25" t="n">
        <v>104</v>
      </c>
      <c r="Q22" s="25" t="n">
        <v>580</v>
      </c>
      <c r="R22" s="25" t="n">
        <v>74</v>
      </c>
      <c r="S22" s="25" t="n">
        <v>651</v>
      </c>
      <c r="T22" s="25" t="n">
        <v>62</v>
      </c>
      <c r="U22" s="25" t="n">
        <v>618</v>
      </c>
      <c r="V22" s="25" t="n">
        <v>96</v>
      </c>
      <c r="W22" s="25" t="n">
        <v>548</v>
      </c>
      <c r="X22" s="25" t="n">
        <v>89</v>
      </c>
      <c r="Y22" s="25" t="n">
        <v>327</v>
      </c>
      <c r="Z22" s="25" t="n">
        <v>100</v>
      </c>
      <c r="AA22" s="25" t="n">
        <v>345</v>
      </c>
      <c r="AB22" s="25" t="n">
        <v>105</v>
      </c>
      <c r="AC22" s="25" t="n">
        <v>368</v>
      </c>
      <c r="AD22" s="25" t="n">
        <v>100</v>
      </c>
      <c r="AE22" s="25" t="n">
        <v>424</v>
      </c>
      <c r="AF22" s="25" t="n">
        <v>113</v>
      </c>
      <c r="AG22" s="25" t="n">
        <v>486</v>
      </c>
      <c r="AH22" s="25" t="n">
        <v>139</v>
      </c>
      <c r="AI22" s="25" t="n">
        <v>535</v>
      </c>
      <c r="AJ22" s="25" t="n">
        <v>154</v>
      </c>
      <c r="AK22" s="25" t="n">
        <v>1276</v>
      </c>
      <c r="AL22" s="25" t="n">
        <v>173</v>
      </c>
      <c r="AM22" s="25" t="n">
        <v>1239</v>
      </c>
      <c r="AN22" s="25" t="n">
        <v>189</v>
      </c>
      <c r="AO22" s="25" t="n">
        <v>632</v>
      </c>
      <c r="AP22" s="25" t="n">
        <v>188</v>
      </c>
      <c r="AQ22" s="25" t="n">
        <v>645</v>
      </c>
      <c r="AR22" s="25" t="n">
        <v>209</v>
      </c>
      <c r="AS22" s="25" t="n">
        <v>663</v>
      </c>
      <c r="AT22" s="25" t="n">
        <v>206</v>
      </c>
      <c r="AU22" s="25" t="n">
        <f aca="false">259+196+228</f>
        <v>683</v>
      </c>
      <c r="AV22" s="25" t="n">
        <v>213</v>
      </c>
      <c r="AW22" s="25" t="n">
        <f aca="false">232+260+174</f>
        <v>666</v>
      </c>
      <c r="AX22" s="25" t="n">
        <v>184</v>
      </c>
    </row>
    <row r="23" customFormat="false" ht="18.75" hidden="false" customHeight="true" outlineLevel="0" collapsed="false">
      <c r="B23" s="77" t="s">
        <v>139</v>
      </c>
      <c r="C23" s="25" t="n">
        <v>197</v>
      </c>
      <c r="D23" s="25" t="n">
        <v>42</v>
      </c>
      <c r="E23" s="25" t="n">
        <v>192</v>
      </c>
      <c r="F23" s="25" t="n">
        <v>35</v>
      </c>
      <c r="G23" s="25" t="n">
        <v>170</v>
      </c>
      <c r="H23" s="25" t="n">
        <v>35</v>
      </c>
      <c r="I23" s="25" t="n">
        <v>156</v>
      </c>
      <c r="J23" s="25" t="n">
        <v>33</v>
      </c>
      <c r="K23" s="25" t="n">
        <v>185</v>
      </c>
      <c r="L23" s="25" t="n">
        <v>29</v>
      </c>
      <c r="M23" s="25" t="n">
        <v>179</v>
      </c>
      <c r="N23" s="25" t="n">
        <v>25</v>
      </c>
      <c r="O23" s="25" t="n">
        <v>78</v>
      </c>
      <c r="P23" s="25" t="n">
        <v>29</v>
      </c>
      <c r="Q23" s="25" t="n">
        <v>63</v>
      </c>
      <c r="R23" s="25" t="n">
        <v>10</v>
      </c>
      <c r="S23" s="25" t="n">
        <v>64</v>
      </c>
      <c r="T23" s="25" t="n">
        <v>33</v>
      </c>
      <c r="U23" s="25" t="n">
        <v>53</v>
      </c>
      <c r="V23" s="25" t="n">
        <v>23</v>
      </c>
      <c r="W23" s="25" t="n">
        <v>82</v>
      </c>
      <c r="X23" s="25" t="n">
        <v>7</v>
      </c>
      <c r="Y23" s="25" t="n">
        <v>127</v>
      </c>
      <c r="Z23" s="25" t="n">
        <v>21</v>
      </c>
      <c r="AA23" s="25" t="n">
        <v>164</v>
      </c>
      <c r="AB23" s="25" t="n">
        <v>51</v>
      </c>
      <c r="AC23" s="25" t="n">
        <v>163</v>
      </c>
      <c r="AD23" s="25" t="n">
        <v>51</v>
      </c>
      <c r="AE23" s="25" t="n">
        <v>169</v>
      </c>
      <c r="AF23" s="25" t="n">
        <v>58</v>
      </c>
      <c r="AG23" s="25" t="n">
        <v>155</v>
      </c>
      <c r="AH23" s="25" t="n">
        <v>41</v>
      </c>
      <c r="AI23" s="25" t="s">
        <v>161</v>
      </c>
      <c r="AJ23" s="25" t="n">
        <v>56</v>
      </c>
      <c r="AK23" s="25" t="n">
        <v>268</v>
      </c>
      <c r="AL23" s="25" t="n">
        <v>37</v>
      </c>
      <c r="AM23" s="25" t="n">
        <v>250</v>
      </c>
      <c r="AN23" s="25" t="n">
        <v>70</v>
      </c>
      <c r="AO23" s="25" t="n">
        <v>284</v>
      </c>
      <c r="AP23" s="25" t="n">
        <v>119</v>
      </c>
      <c r="AQ23" s="25" t="n">
        <v>299</v>
      </c>
      <c r="AR23" s="25" t="n">
        <v>79</v>
      </c>
      <c r="AS23" s="25" t="n">
        <v>350</v>
      </c>
      <c r="AT23" s="25" t="n">
        <v>89</v>
      </c>
      <c r="AU23" s="25" t="n">
        <f aca="false">107+118+112</f>
        <v>337</v>
      </c>
      <c r="AV23" s="25" t="n">
        <v>106</v>
      </c>
      <c r="AW23" s="25" t="n">
        <f aca="false">173+77+85</f>
        <v>335</v>
      </c>
      <c r="AX23" s="25" t="n">
        <v>116</v>
      </c>
    </row>
    <row r="24" customFormat="false" ht="18.75" hidden="false" customHeight="true" outlineLevel="0" collapsed="false">
      <c r="B24" s="77" t="s">
        <v>142</v>
      </c>
      <c r="C24" s="25" t="n">
        <v>196</v>
      </c>
      <c r="D24" s="25" t="n">
        <v>28</v>
      </c>
      <c r="E24" s="25" t="n">
        <v>216</v>
      </c>
      <c r="F24" s="25" t="n">
        <v>34</v>
      </c>
      <c r="G24" s="25" t="n">
        <v>205</v>
      </c>
      <c r="H24" s="25" t="n">
        <v>21</v>
      </c>
      <c r="I24" s="25" t="n">
        <v>198</v>
      </c>
      <c r="J24" s="25" t="n">
        <v>39</v>
      </c>
      <c r="K24" s="25" t="n">
        <v>229</v>
      </c>
      <c r="L24" s="25" t="n">
        <v>28</v>
      </c>
      <c r="M24" s="25" t="n">
        <v>223</v>
      </c>
      <c r="N24" s="25" t="n">
        <v>36</v>
      </c>
      <c r="O24" s="25" t="n">
        <v>104</v>
      </c>
      <c r="P24" s="25" t="n">
        <v>45</v>
      </c>
      <c r="Q24" s="25" t="n">
        <v>248</v>
      </c>
      <c r="R24" s="25" t="n">
        <v>28</v>
      </c>
      <c r="S24" s="25" t="n">
        <v>300</v>
      </c>
      <c r="T24" s="25" t="n">
        <v>30</v>
      </c>
      <c r="U24" s="25" t="n">
        <v>206</v>
      </c>
      <c r="V24" s="25" t="n">
        <v>29</v>
      </c>
      <c r="W24" s="25" t="n">
        <v>276</v>
      </c>
      <c r="X24" s="25" t="n">
        <v>41</v>
      </c>
      <c r="Y24" s="25" t="n">
        <v>138</v>
      </c>
      <c r="Z24" s="25" t="n">
        <v>42</v>
      </c>
      <c r="AA24" s="25" t="n">
        <v>147</v>
      </c>
      <c r="AB24" s="25" t="n">
        <v>49</v>
      </c>
      <c r="AC24" s="25" t="n">
        <v>176</v>
      </c>
      <c r="AD24" s="25" t="n">
        <v>49</v>
      </c>
      <c r="AE24" s="25" t="n">
        <v>211</v>
      </c>
      <c r="AF24" s="25" t="n">
        <v>50</v>
      </c>
      <c r="AG24" s="25" t="n">
        <v>255</v>
      </c>
      <c r="AH24" s="25" t="n">
        <v>82</v>
      </c>
      <c r="AI24" s="25" t="n">
        <v>277</v>
      </c>
      <c r="AJ24" s="25" t="n">
        <v>68</v>
      </c>
      <c r="AK24" s="25" t="n">
        <v>337</v>
      </c>
      <c r="AL24" s="25" t="n">
        <v>84</v>
      </c>
      <c r="AM24" s="25" t="n">
        <v>386</v>
      </c>
      <c r="AN24" s="25" t="n">
        <v>99</v>
      </c>
      <c r="AO24" s="25" t="n">
        <v>416</v>
      </c>
      <c r="AP24" s="25" t="n">
        <v>129</v>
      </c>
      <c r="AQ24" s="25" t="n">
        <v>429</v>
      </c>
      <c r="AR24" s="25" t="n">
        <v>138</v>
      </c>
      <c r="AS24" s="25" t="n">
        <v>420</v>
      </c>
      <c r="AT24" s="25" t="n">
        <v>123</v>
      </c>
      <c r="AU24" s="25" t="n">
        <f aca="false">138+136+151</f>
        <v>425</v>
      </c>
      <c r="AV24" s="25" t="n">
        <v>149</v>
      </c>
      <c r="AW24" s="25" t="n">
        <f aca="false">118+137+135</f>
        <v>390</v>
      </c>
      <c r="AX24" s="25" t="n">
        <v>126</v>
      </c>
    </row>
    <row r="25" customFormat="false" ht="18.75" hidden="false" customHeight="true" outlineLevel="0" collapsed="false">
      <c r="B25" s="77" t="s">
        <v>144</v>
      </c>
      <c r="C25" s="25" t="n">
        <v>57</v>
      </c>
      <c r="D25" s="25" t="n">
        <v>16</v>
      </c>
      <c r="E25" s="25" t="n">
        <v>56</v>
      </c>
      <c r="F25" s="25" t="n">
        <v>17</v>
      </c>
      <c r="G25" s="25" t="n">
        <v>54</v>
      </c>
      <c r="H25" s="25" t="n">
        <v>23</v>
      </c>
      <c r="I25" s="25" t="n">
        <v>51</v>
      </c>
      <c r="J25" s="25" t="n">
        <v>18</v>
      </c>
      <c r="K25" s="25" t="n">
        <v>54</v>
      </c>
      <c r="L25" s="25" t="n">
        <v>15</v>
      </c>
      <c r="M25" s="25" t="n">
        <v>65</v>
      </c>
      <c r="N25" s="25" t="n">
        <v>19</v>
      </c>
      <c r="O25" s="25" t="n">
        <v>71</v>
      </c>
      <c r="P25" s="25" t="n">
        <v>24</v>
      </c>
      <c r="Q25" s="25" t="n">
        <v>59</v>
      </c>
      <c r="R25" s="25" t="n">
        <v>27</v>
      </c>
      <c r="S25" s="25" t="n">
        <v>46</v>
      </c>
      <c r="T25" s="25" t="n">
        <v>9</v>
      </c>
      <c r="U25" s="25" t="n">
        <v>58</v>
      </c>
      <c r="V25" s="25" t="n">
        <v>22</v>
      </c>
      <c r="W25" s="25" t="n">
        <v>61</v>
      </c>
      <c r="X25" s="25" t="n">
        <v>15</v>
      </c>
      <c r="Y25" s="25" t="n">
        <v>72</v>
      </c>
      <c r="Z25" s="25" t="n">
        <v>25</v>
      </c>
      <c r="AA25" s="25" t="n">
        <v>74</v>
      </c>
      <c r="AB25" s="25" t="n">
        <v>23</v>
      </c>
      <c r="AC25" s="25" t="n">
        <v>82</v>
      </c>
      <c r="AD25" s="25" t="n">
        <v>23</v>
      </c>
      <c r="AE25" s="25" t="n">
        <v>93</v>
      </c>
      <c r="AF25" s="25" t="n">
        <v>28</v>
      </c>
      <c r="AG25" s="25" t="n">
        <v>100</v>
      </c>
      <c r="AH25" s="25" t="n">
        <v>31</v>
      </c>
      <c r="AI25" s="25" t="n">
        <v>108</v>
      </c>
      <c r="AJ25" s="25" t="n">
        <v>33</v>
      </c>
      <c r="AK25" s="25" t="n">
        <v>114</v>
      </c>
      <c r="AL25" s="25" t="n">
        <v>36</v>
      </c>
      <c r="AM25" s="25" t="n">
        <v>204</v>
      </c>
      <c r="AN25" s="25" t="n">
        <v>38</v>
      </c>
      <c r="AO25" s="25" t="n">
        <v>128</v>
      </c>
      <c r="AP25" s="25" t="n">
        <v>36</v>
      </c>
      <c r="AQ25" s="25" t="n">
        <v>142</v>
      </c>
      <c r="AR25" s="25" t="n">
        <v>50</v>
      </c>
      <c r="AS25" s="25" t="n">
        <v>133</v>
      </c>
      <c r="AT25" s="25" t="n">
        <v>40</v>
      </c>
      <c r="AU25" s="25" t="n">
        <f aca="false">51+42+50</f>
        <v>143</v>
      </c>
      <c r="AV25" s="25" t="n">
        <v>49</v>
      </c>
      <c r="AW25" s="25" t="n">
        <f aca="false">46+49+41</f>
        <v>136</v>
      </c>
      <c r="AX25" s="25" t="n">
        <v>41</v>
      </c>
    </row>
    <row r="26" customFormat="false" ht="18.75" hidden="false" customHeight="true" outlineLevel="0" collapsed="false">
      <c r="B26" s="77" t="s">
        <v>145</v>
      </c>
      <c r="C26" s="25" t="n">
        <v>161</v>
      </c>
      <c r="D26" s="25" t="n">
        <v>18</v>
      </c>
      <c r="E26" s="25" t="n">
        <v>152</v>
      </c>
      <c r="F26" s="25" t="n">
        <v>14</v>
      </c>
      <c r="G26" s="25" t="n">
        <v>148</v>
      </c>
      <c r="H26" s="25" t="n">
        <v>20</v>
      </c>
      <c r="I26" s="25" t="n">
        <v>170</v>
      </c>
      <c r="J26" s="25" t="n">
        <v>16</v>
      </c>
      <c r="K26" s="25" t="n">
        <v>191</v>
      </c>
      <c r="L26" s="25" t="n">
        <v>13</v>
      </c>
      <c r="M26" s="25" t="n">
        <v>178</v>
      </c>
      <c r="N26" s="25" t="n">
        <v>14</v>
      </c>
      <c r="O26" s="25" t="n">
        <v>228</v>
      </c>
      <c r="P26" s="25" t="n">
        <v>24</v>
      </c>
      <c r="Q26" s="25" t="n">
        <v>246</v>
      </c>
      <c r="R26" s="25" t="n">
        <v>20</v>
      </c>
      <c r="S26" s="25" t="n">
        <v>233</v>
      </c>
      <c r="T26" s="25" t="n">
        <v>30</v>
      </c>
      <c r="U26" s="25" t="n">
        <v>244</v>
      </c>
      <c r="V26" s="25" t="n">
        <v>23</v>
      </c>
      <c r="W26" s="25" t="n">
        <v>261</v>
      </c>
      <c r="X26" s="25" t="n">
        <v>28</v>
      </c>
      <c r="Y26" s="25" t="n">
        <v>107</v>
      </c>
      <c r="Z26" s="25" t="n">
        <v>32</v>
      </c>
      <c r="AA26" s="25" t="n">
        <v>147</v>
      </c>
      <c r="AB26" s="25" t="n">
        <v>39</v>
      </c>
      <c r="AC26" s="25" t="n">
        <v>117</v>
      </c>
      <c r="AD26" s="25" t="n">
        <v>39</v>
      </c>
      <c r="AE26" s="25" t="n">
        <v>128</v>
      </c>
      <c r="AF26" s="25" t="n">
        <v>37</v>
      </c>
      <c r="AG26" s="25" t="n">
        <v>150</v>
      </c>
      <c r="AH26" s="25" t="n">
        <v>46</v>
      </c>
      <c r="AI26" s="25" t="n">
        <v>161</v>
      </c>
      <c r="AJ26" s="25" t="n">
        <v>37</v>
      </c>
      <c r="AK26" s="25" t="n">
        <v>190</v>
      </c>
      <c r="AL26" s="25" t="n">
        <v>63</v>
      </c>
      <c r="AM26" s="25" t="n">
        <v>125</v>
      </c>
      <c r="AN26" s="25" t="n">
        <v>62</v>
      </c>
      <c r="AO26" s="25" t="n">
        <v>206</v>
      </c>
      <c r="AP26" s="25" t="n">
        <v>63</v>
      </c>
      <c r="AQ26" s="25" t="n">
        <v>220</v>
      </c>
      <c r="AR26" s="25" t="n">
        <v>66</v>
      </c>
      <c r="AS26" s="25" t="n">
        <v>222</v>
      </c>
      <c r="AT26" s="25" t="n">
        <v>71</v>
      </c>
      <c r="AU26" s="25" t="n">
        <f aca="false">67+75+74</f>
        <v>216</v>
      </c>
      <c r="AV26" s="25" t="n">
        <v>74</v>
      </c>
      <c r="AW26" s="25" t="n">
        <f aca="false">63+64+74</f>
        <v>201</v>
      </c>
      <c r="AX26" s="30" t="n">
        <v>70</v>
      </c>
    </row>
    <row r="27" customFormat="false" ht="18.75" hidden="false" customHeight="true" outlineLevel="0" collapsed="false">
      <c r="B27" s="77" t="s">
        <v>146</v>
      </c>
      <c r="C27" s="25" t="n">
        <v>57</v>
      </c>
      <c r="D27" s="25" t="n">
        <v>19</v>
      </c>
      <c r="E27" s="25" t="n">
        <v>58</v>
      </c>
      <c r="F27" s="25" t="n">
        <v>19</v>
      </c>
      <c r="G27" s="25" t="n">
        <v>51</v>
      </c>
      <c r="H27" s="25" t="n">
        <v>18</v>
      </c>
      <c r="I27" s="25" t="n">
        <v>48</v>
      </c>
      <c r="J27" s="25" t="n">
        <v>15</v>
      </c>
      <c r="K27" s="25" t="n">
        <v>53</v>
      </c>
      <c r="L27" s="25" t="n">
        <v>20</v>
      </c>
      <c r="M27" s="25" t="n">
        <v>55</v>
      </c>
      <c r="N27" s="25" t="n">
        <v>15</v>
      </c>
      <c r="O27" s="25" t="n">
        <v>63</v>
      </c>
      <c r="P27" s="25" t="n">
        <v>23</v>
      </c>
      <c r="Q27" s="25" t="n">
        <v>50</v>
      </c>
      <c r="R27" s="25" t="n">
        <v>20</v>
      </c>
      <c r="S27" s="25" t="n">
        <v>40</v>
      </c>
      <c r="T27" s="25" t="n">
        <v>19</v>
      </c>
      <c r="U27" s="25" t="n">
        <v>21</v>
      </c>
      <c r="V27" s="25" t="n">
        <v>10</v>
      </c>
      <c r="W27" s="25" t="n">
        <v>39</v>
      </c>
      <c r="X27" s="25" t="n">
        <v>10</v>
      </c>
      <c r="Y27" s="25" t="n">
        <v>50</v>
      </c>
      <c r="Z27" s="86" t="s">
        <v>151</v>
      </c>
      <c r="AA27" s="25" t="n">
        <v>77</v>
      </c>
      <c r="AB27" s="30" t="n">
        <v>28</v>
      </c>
      <c r="AC27" s="25" t="n">
        <v>94</v>
      </c>
      <c r="AD27" s="30" t="n">
        <v>28</v>
      </c>
      <c r="AE27" s="25" t="n">
        <v>125</v>
      </c>
      <c r="AF27" s="30" t="n">
        <v>26</v>
      </c>
      <c r="AG27" s="25" t="n">
        <v>176</v>
      </c>
      <c r="AH27" s="30" t="n">
        <v>39</v>
      </c>
      <c r="AI27" s="25" t="n">
        <v>192</v>
      </c>
      <c r="AJ27" s="30" t="n">
        <v>56</v>
      </c>
      <c r="AK27" s="25" t="n">
        <v>207</v>
      </c>
      <c r="AL27" s="30" t="n">
        <v>67</v>
      </c>
      <c r="AM27" s="25" t="n">
        <v>210</v>
      </c>
      <c r="AN27" s="30" t="n">
        <v>67</v>
      </c>
      <c r="AO27" s="25" t="n">
        <v>218</v>
      </c>
      <c r="AP27" s="30" t="n">
        <v>67</v>
      </c>
      <c r="AQ27" s="25" t="n">
        <v>226</v>
      </c>
      <c r="AR27" s="30" t="n">
        <v>71</v>
      </c>
      <c r="AS27" s="25" t="n">
        <v>212</v>
      </c>
      <c r="AT27" s="30" t="n">
        <v>67</v>
      </c>
      <c r="AU27" s="25" t="n">
        <f aca="false">60+65+74</f>
        <v>199</v>
      </c>
      <c r="AV27" s="30" t="n">
        <v>73</v>
      </c>
      <c r="AW27" s="25" t="n">
        <f aca="false">52+59+61</f>
        <v>172</v>
      </c>
      <c r="AX27" s="25" t="n">
        <v>61</v>
      </c>
    </row>
    <row r="28" customFormat="false" ht="18.75" hidden="false" customHeight="true" outlineLevel="0" collapsed="false">
      <c r="B28" s="77" t="s">
        <v>147</v>
      </c>
      <c r="C28" s="25" t="n">
        <v>165</v>
      </c>
      <c r="D28" s="25" t="n">
        <v>22</v>
      </c>
      <c r="E28" s="25" t="n">
        <v>152</v>
      </c>
      <c r="F28" s="25" t="n">
        <v>28</v>
      </c>
      <c r="G28" s="25" t="n">
        <v>136</v>
      </c>
      <c r="H28" s="25" t="n">
        <v>22</v>
      </c>
      <c r="I28" s="25" t="n">
        <v>145</v>
      </c>
      <c r="J28" s="25" t="n">
        <v>34</v>
      </c>
      <c r="K28" s="25" t="n">
        <v>103</v>
      </c>
      <c r="L28" s="25" t="n">
        <v>22</v>
      </c>
      <c r="M28" s="25" t="n">
        <v>74</v>
      </c>
      <c r="N28" s="25" t="n">
        <v>25</v>
      </c>
      <c r="O28" s="25" t="n">
        <v>70</v>
      </c>
      <c r="P28" s="25" t="n">
        <v>18</v>
      </c>
      <c r="Q28" s="25" t="n">
        <v>66</v>
      </c>
      <c r="R28" s="25" t="n">
        <v>30</v>
      </c>
      <c r="S28" s="25" t="n">
        <v>49</v>
      </c>
      <c r="T28" s="25" t="n">
        <v>11</v>
      </c>
      <c r="U28" s="25" t="n">
        <v>59</v>
      </c>
      <c r="V28" s="25" t="n">
        <v>22</v>
      </c>
      <c r="W28" s="25" t="n">
        <v>59</v>
      </c>
      <c r="X28" s="25" t="n">
        <v>9</v>
      </c>
      <c r="Y28" s="25" t="n">
        <v>71</v>
      </c>
      <c r="Z28" s="25" t="n">
        <v>25</v>
      </c>
      <c r="AA28" s="25" t="n">
        <v>72</v>
      </c>
      <c r="AB28" s="25" t="n">
        <v>21</v>
      </c>
      <c r="AC28" s="25" t="n">
        <v>77</v>
      </c>
      <c r="AD28" s="25" t="n">
        <v>21</v>
      </c>
      <c r="AE28" s="25" t="n">
        <v>83</v>
      </c>
      <c r="AF28" s="25" t="n">
        <v>24</v>
      </c>
      <c r="AG28" s="25" t="n">
        <v>91</v>
      </c>
      <c r="AH28" s="25" t="n">
        <v>29</v>
      </c>
      <c r="AI28" s="25" t="n">
        <v>97</v>
      </c>
      <c r="AJ28" s="25" t="n">
        <v>27</v>
      </c>
      <c r="AK28" s="25" t="n">
        <v>108</v>
      </c>
      <c r="AL28" s="25" t="n">
        <v>31</v>
      </c>
      <c r="AM28" s="25" t="n">
        <v>253</v>
      </c>
      <c r="AN28" s="25" t="n">
        <v>28</v>
      </c>
      <c r="AO28" s="25" t="n">
        <v>122</v>
      </c>
      <c r="AP28" s="25" t="n">
        <v>36</v>
      </c>
      <c r="AQ28" s="25" t="n">
        <v>136</v>
      </c>
      <c r="AR28" s="25" t="n">
        <v>46</v>
      </c>
      <c r="AS28" s="25" t="n">
        <v>150</v>
      </c>
      <c r="AT28" s="25" t="n">
        <v>41</v>
      </c>
      <c r="AU28" s="25" t="n">
        <f aca="false">62+51+54</f>
        <v>167</v>
      </c>
      <c r="AV28" s="25" t="n">
        <v>35</v>
      </c>
      <c r="AW28" s="25" t="n">
        <f aca="false">50+60+49</f>
        <v>159</v>
      </c>
      <c r="AX28" s="25" t="n">
        <v>49</v>
      </c>
    </row>
    <row r="29" customFormat="false" ht="12" hidden="false" customHeight="true" outlineLevel="0" collapsed="false">
      <c r="B29" s="7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22.5" hidden="false" customHeight="true" outlineLevel="0" collapsed="false">
      <c r="B30" s="87" t="s">
        <v>86</v>
      </c>
      <c r="C30" s="32" t="s">
        <v>163</v>
      </c>
      <c r="D30" s="32" t="n">
        <f aca="false">SUM(D8:D28)</f>
        <v>269</v>
      </c>
      <c r="E30" s="32" t="s">
        <v>163</v>
      </c>
      <c r="F30" s="32" t="n">
        <f aca="false">SUM(F8:F28)</f>
        <v>257</v>
      </c>
      <c r="G30" s="32" t="s">
        <v>163</v>
      </c>
      <c r="H30" s="32" t="n">
        <f aca="false">SUM(H8:H28)</f>
        <v>244</v>
      </c>
      <c r="I30" s="32" t="n">
        <f aca="false">SUM(I8:I28)</f>
        <v>1466</v>
      </c>
      <c r="J30" s="32" t="n">
        <f aca="false">SUM(J8:J28)</f>
        <v>270</v>
      </c>
      <c r="K30" s="32" t="n">
        <f aca="false">SUM(K8:K28)</f>
        <v>1609</v>
      </c>
      <c r="L30" s="32" t="n">
        <f aca="false">SUM(L8:L28)</f>
        <v>236</v>
      </c>
      <c r="M30" s="32" t="n">
        <f aca="false">SUM(M8:M28)</f>
        <v>1569</v>
      </c>
      <c r="N30" s="32" t="n">
        <f aca="false">SUM(N8:N28)</f>
        <v>231</v>
      </c>
      <c r="O30" s="32" t="n">
        <f aca="false">SUM(O8:O28)</f>
        <v>1608</v>
      </c>
      <c r="P30" s="32" t="n">
        <f aca="false">SUM(P8:P28)</f>
        <v>352</v>
      </c>
      <c r="Q30" s="32" t="n">
        <f aca="false">SUM(Q8:Q28)</f>
        <v>1762</v>
      </c>
      <c r="R30" s="32" t="n">
        <f aca="false">SUM(R8:R28)</f>
        <v>263</v>
      </c>
      <c r="S30" s="32" t="n">
        <f aca="false">SUM(S8:S28)</f>
        <v>1855</v>
      </c>
      <c r="T30" s="32" t="n">
        <f aca="false">SUM(T8:T28)</f>
        <v>266</v>
      </c>
      <c r="U30" s="32" t="n">
        <f aca="false">SUM(U8:U28)</f>
        <v>1675</v>
      </c>
      <c r="V30" s="32" t="n">
        <f aca="false">SUM(V8:V28)</f>
        <v>299</v>
      </c>
      <c r="W30" s="32" t="n">
        <f aca="false">SUM(W8:W28)</f>
        <v>1766</v>
      </c>
      <c r="X30" s="32" t="n">
        <f aca="false">SUM(X8:X28)</f>
        <v>290</v>
      </c>
      <c r="Y30" s="32" t="n">
        <f aca="false">SUM(Y8:Y28)</f>
        <v>1432</v>
      </c>
      <c r="Z30" s="32" t="n">
        <f aca="false">SUM(Z8:Z28)</f>
        <v>322</v>
      </c>
      <c r="AA30" s="32" t="n">
        <f aca="false">SUM(AA8:AA28)</f>
        <v>1683</v>
      </c>
      <c r="AB30" s="32" t="n">
        <f aca="false">SUM(AB8:AB28)</f>
        <v>392</v>
      </c>
      <c r="AC30" s="32" t="n">
        <f aca="false">SUM(AC8:AC28)</f>
        <v>1891</v>
      </c>
      <c r="AD30" s="32" t="n">
        <f aca="false">SUM(AD8:AD28)</f>
        <v>387</v>
      </c>
      <c r="AE30" s="32" t="n">
        <f aca="false">SUM(AE8:AE28)</f>
        <v>2063</v>
      </c>
      <c r="AF30" s="32" t="n">
        <f aca="false">SUM(AF8:AF28)</f>
        <v>516</v>
      </c>
      <c r="AG30" s="32" t="n">
        <f aca="false">SUM(AG8:AG28)</f>
        <v>2425</v>
      </c>
      <c r="AH30" s="32" t="n">
        <f aca="false">SUM(AH8:AH28)</f>
        <v>746</v>
      </c>
      <c r="AI30" s="32" t="n">
        <f aca="false">SUM(AI8:AI28)</f>
        <v>1963</v>
      </c>
      <c r="AJ30" s="32" t="n">
        <f aca="false">SUM(AJ8:AJ28)</f>
        <v>619</v>
      </c>
      <c r="AK30" s="32" t="n">
        <f aca="false">SUM(AK8:AK28)</f>
        <v>3822</v>
      </c>
      <c r="AL30" s="32" t="n">
        <f aca="false">SUM(AL8:AL28)</f>
        <v>716</v>
      </c>
      <c r="AM30" s="32" t="n">
        <f aca="false">SUM(AM8:AM28)</f>
        <v>4387</v>
      </c>
      <c r="AN30" s="32" t="n">
        <f aca="false">SUM(AN8:AN28)</f>
        <v>739</v>
      </c>
      <c r="AO30" s="32" t="n">
        <f aca="false">SUM(AO8:AO28)</f>
        <v>3654</v>
      </c>
      <c r="AP30" s="32" t="n">
        <f aca="false">SUM(AP8:AP28)</f>
        <v>833</v>
      </c>
      <c r="AQ30" s="32" t="n">
        <f aca="false">SUM(AQ8:AQ28)</f>
        <v>3871</v>
      </c>
      <c r="AR30" s="32" t="n">
        <f aca="false">SUM(AR8:AR28)</f>
        <v>1021</v>
      </c>
      <c r="AS30" s="32" t="n">
        <f aca="false">SUM(AS8:AS28)</f>
        <v>3784</v>
      </c>
      <c r="AT30" s="32" t="n">
        <f aca="false">SUM(AT8:AT28)</f>
        <v>885</v>
      </c>
      <c r="AU30" s="32" t="n">
        <f aca="false">SUM(AU8:AU28)</f>
        <v>3954</v>
      </c>
      <c r="AV30" s="32" t="n">
        <f aca="false">SUM(AV8:AV28)</f>
        <v>1018</v>
      </c>
      <c r="AW30" s="32" t="n">
        <f aca="false">SUM(AW8:AW28)</f>
        <v>3788</v>
      </c>
      <c r="AX30" s="32" t="n">
        <f aca="false">SUM(AX8:AX28)</f>
        <v>984</v>
      </c>
    </row>
    <row r="31" customFormat="false" ht="15" hidden="false" customHeight="false" outlineLevel="0" collapsed="false">
      <c r="B31" s="34" t="s">
        <v>15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82"/>
      <c r="AD32" s="70"/>
    </row>
    <row r="33" customFormat="false" ht="12.75" hidden="false" customHeight="false" outlineLevel="0" collapsed="false">
      <c r="AE33" s="70"/>
      <c r="AF33" s="70"/>
    </row>
  </sheetData>
  <mergeCells count="27">
    <mergeCell ref="AM4:AN4"/>
    <mergeCell ref="AS4:AT4"/>
    <mergeCell ref="AW4:A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4" min="2" style="0" width="11.28"/>
    <col collapsed="false" customWidth="true" hidden="true" outlineLevel="0" max="6" min="5" style="0" width="10.13"/>
    <col collapsed="false" customWidth="true" hidden="true" outlineLevel="0" max="8" min="7" style="0" width="8.7"/>
    <col collapsed="false" customWidth="true" hidden="false" outlineLevel="0" max="16" min="9" style="0" width="9.99"/>
  </cols>
  <sheetData>
    <row r="1" customFormat="false" ht="27.75" hidden="false" customHeight="false" outlineLevel="0" collapsed="false">
      <c r="A1" s="88" t="s">
        <v>1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9.5" hidden="false" customHeight="true" outlineLevel="0" collapsed="false"/>
    <row r="3" customFormat="false" ht="18.75" hidden="false" customHeight="true" outlineLevel="0" collapsed="false">
      <c r="A3" s="14" t="s">
        <v>13</v>
      </c>
      <c r="O3" s="16" t="s">
        <v>165</v>
      </c>
    </row>
    <row r="4" customFormat="false" ht="13.5" hidden="false" customHeight="false" outlineLevel="0" collapsed="false">
      <c r="A4" s="89" t="s">
        <v>104</v>
      </c>
      <c r="B4" s="90" t="s">
        <v>166</v>
      </c>
      <c r="C4" s="90" t="s">
        <v>167</v>
      </c>
      <c r="D4" s="90" t="s">
        <v>168</v>
      </c>
      <c r="E4" s="90" t="s">
        <v>169</v>
      </c>
      <c r="F4" s="90" t="s">
        <v>170</v>
      </c>
      <c r="G4" s="90" t="s">
        <v>171</v>
      </c>
      <c r="H4" s="90" t="s">
        <v>172</v>
      </c>
      <c r="I4" s="90" t="s">
        <v>173</v>
      </c>
      <c r="J4" s="90" t="s">
        <v>174</v>
      </c>
      <c r="K4" s="90" t="s">
        <v>175</v>
      </c>
      <c r="L4" s="90" t="s">
        <v>176</v>
      </c>
      <c r="M4" s="90" t="s">
        <v>177</v>
      </c>
      <c r="N4" s="90" t="s">
        <v>178</v>
      </c>
      <c r="O4" s="90" t="s">
        <v>179</v>
      </c>
      <c r="P4" s="90" t="n">
        <v>2012</v>
      </c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5" hidden="false" customHeight="false" outlineLevel="0" collapsed="false">
      <c r="A6" s="93" t="s">
        <v>180</v>
      </c>
      <c r="B6" s="94" t="n">
        <f aca="false">B8+B9</f>
        <v>1004.1</v>
      </c>
      <c r="C6" s="94" t="n">
        <f aca="false">C8+C9</f>
        <v>1014.7</v>
      </c>
      <c r="D6" s="94" t="n">
        <f aca="false">D8+D9</f>
        <v>1000.2</v>
      </c>
      <c r="E6" s="94" t="n">
        <f aca="false">E8+E9</f>
        <v>921.5</v>
      </c>
      <c r="F6" s="94" t="n">
        <f aca="false">F8+F9</f>
        <v>909.5</v>
      </c>
      <c r="G6" s="94" t="n">
        <f aca="false">G8+G9</f>
        <v>957.2</v>
      </c>
      <c r="H6" s="95" t="n">
        <f aca="false">H8+H9</f>
        <v>1013.2</v>
      </c>
      <c r="I6" s="95" t="n">
        <f aca="false">I8+I9</f>
        <v>1003.1</v>
      </c>
      <c r="J6" s="95" t="n">
        <f aca="false">J8+J9</f>
        <v>1059.1</v>
      </c>
      <c r="K6" s="95" t="n">
        <f aca="false">K8+K9</f>
        <v>1153.5</v>
      </c>
      <c r="L6" s="95" t="n">
        <f aca="false">L8+L9</f>
        <v>1167.3</v>
      </c>
      <c r="M6" s="95" t="n">
        <f aca="false">M8+M9</f>
        <v>1188</v>
      </c>
      <c r="N6" s="95" t="n">
        <f aca="false">N8+N9</f>
        <v>1161.5</v>
      </c>
      <c r="O6" s="95" t="n">
        <f aca="false">O8+O9</f>
        <v>1198.2</v>
      </c>
      <c r="P6" s="95" t="n">
        <f aca="false">P8+P9</f>
        <v>1191.319</v>
      </c>
    </row>
    <row r="7" customFormat="false" ht="13.5" hidden="false" customHeight="false" outlineLevel="0" collapsed="false">
      <c r="A7" s="96" t="s">
        <v>18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A8" s="96" t="s">
        <v>182</v>
      </c>
      <c r="B8" s="97" t="n">
        <v>491.2</v>
      </c>
      <c r="C8" s="97" t="n">
        <v>493.5</v>
      </c>
      <c r="D8" s="97" t="n">
        <v>485.8</v>
      </c>
      <c r="E8" s="97" t="n">
        <v>452</v>
      </c>
      <c r="F8" s="97" t="n">
        <v>476.5</v>
      </c>
      <c r="G8" s="97" t="n">
        <v>491.2</v>
      </c>
      <c r="H8" s="97" t="n">
        <v>519.2</v>
      </c>
      <c r="I8" s="97" t="n">
        <v>514</v>
      </c>
      <c r="J8" s="97" t="n">
        <v>548.4</v>
      </c>
      <c r="K8" s="97" t="n">
        <v>713.1</v>
      </c>
      <c r="L8" s="97" t="n">
        <v>718.1</v>
      </c>
      <c r="M8" s="97" t="n">
        <v>721.2</v>
      </c>
      <c r="N8" s="97" t="n">
        <v>720</v>
      </c>
      <c r="O8" s="97" t="n">
        <v>732.1</v>
      </c>
      <c r="P8" s="97" t="n">
        <f aca="false">486.013+62.318+182.592</f>
        <v>730.923</v>
      </c>
    </row>
    <row r="9" customFormat="false" ht="12.75" hidden="false" customHeight="false" outlineLevel="0" collapsed="false">
      <c r="A9" s="96" t="s">
        <v>183</v>
      </c>
      <c r="B9" s="97" t="n">
        <v>512.9</v>
      </c>
      <c r="C9" s="97" t="n">
        <v>521.2</v>
      </c>
      <c r="D9" s="97" t="n">
        <v>514.4</v>
      </c>
      <c r="E9" s="97" t="n">
        <v>469.5</v>
      </c>
      <c r="F9" s="97" t="n">
        <v>433</v>
      </c>
      <c r="G9" s="97" t="n">
        <v>466</v>
      </c>
      <c r="H9" s="97" t="n">
        <v>494</v>
      </c>
      <c r="I9" s="97" t="n">
        <v>489.1</v>
      </c>
      <c r="J9" s="97" t="n">
        <v>510.7</v>
      </c>
      <c r="K9" s="97" t="n">
        <v>440.4</v>
      </c>
      <c r="L9" s="97" t="n">
        <v>449.2</v>
      </c>
      <c r="M9" s="97" t="n">
        <v>466.8</v>
      </c>
      <c r="N9" s="97" t="n">
        <v>441.5</v>
      </c>
      <c r="O9" s="97" t="n">
        <v>466.1</v>
      </c>
      <c r="P9" s="97" t="n">
        <f aca="false">32.962+47.293+380.141</f>
        <v>460.396</v>
      </c>
    </row>
    <row r="10" customFormat="false" ht="12.75" hidden="false" customHeight="fals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13.5" hidden="false" customHeight="false" outlineLevel="0" collapsed="false">
      <c r="A11" s="96" t="s">
        <v>184</v>
      </c>
      <c r="B11" s="95" t="n">
        <f aca="false">B12+B13</f>
        <v>50</v>
      </c>
      <c r="C11" s="95" t="n">
        <f aca="false">C12+C13</f>
        <v>47.6</v>
      </c>
      <c r="D11" s="95" t="n">
        <f aca="false">D12+D13</f>
        <v>55.2</v>
      </c>
      <c r="E11" s="95" t="n">
        <f aca="false">E12+E13</f>
        <v>54</v>
      </c>
      <c r="F11" s="95" t="n">
        <f aca="false">F12+F13</f>
        <v>54.4</v>
      </c>
      <c r="G11" s="95" t="n">
        <f aca="false">G12+G13</f>
        <v>55.3</v>
      </c>
      <c r="H11" s="95" t="n">
        <f aca="false">H12+H13</f>
        <v>53.7</v>
      </c>
      <c r="I11" s="95" t="n">
        <f aca="false">I12+I13</f>
        <v>48.8</v>
      </c>
      <c r="J11" s="95" t="n">
        <f aca="false">J12+J13</f>
        <v>49.3</v>
      </c>
      <c r="K11" s="95" t="n">
        <f aca="false">K12+K13</f>
        <v>50.1</v>
      </c>
      <c r="L11" s="95" t="n">
        <f aca="false">L12+L13</f>
        <v>50.1</v>
      </c>
      <c r="M11" s="95" t="n">
        <f aca="false">M12+M13</f>
        <v>48.7</v>
      </c>
      <c r="N11" s="95" t="n">
        <f aca="false">N12+N13</f>
        <v>48.5</v>
      </c>
      <c r="O11" s="95" t="n">
        <f aca="false">O12+O13</f>
        <v>48.1</v>
      </c>
      <c r="P11" s="95" t="n">
        <f aca="false">P12+P13</f>
        <v>49.137</v>
      </c>
    </row>
    <row r="12" customFormat="false" ht="12.75" hidden="false" customHeight="false" outlineLevel="0" collapsed="false">
      <c r="A12" s="96" t="s">
        <v>182</v>
      </c>
      <c r="B12" s="97" t="n">
        <v>46</v>
      </c>
      <c r="C12" s="97" t="n">
        <v>43.5</v>
      </c>
      <c r="D12" s="97" t="n">
        <v>50.3</v>
      </c>
      <c r="E12" s="97" t="n">
        <v>49</v>
      </c>
      <c r="F12" s="97" t="n">
        <v>49.9</v>
      </c>
      <c r="G12" s="97" t="n">
        <v>50.5</v>
      </c>
      <c r="H12" s="97" t="n">
        <v>48.8</v>
      </c>
      <c r="I12" s="97" t="n">
        <v>43.6</v>
      </c>
      <c r="J12" s="97" t="n">
        <v>43.7</v>
      </c>
      <c r="K12" s="97" t="n">
        <v>44.8</v>
      </c>
      <c r="L12" s="97" t="n">
        <v>44.6</v>
      </c>
      <c r="M12" s="97" t="n">
        <v>43.2</v>
      </c>
      <c r="N12" s="97" t="n">
        <v>43</v>
      </c>
      <c r="O12" s="97" t="n">
        <v>42.7</v>
      </c>
      <c r="P12" s="97" t="n">
        <v>42.615</v>
      </c>
    </row>
    <row r="13" customFormat="false" ht="12.75" hidden="false" customHeight="false" outlineLevel="0" collapsed="false">
      <c r="A13" s="96" t="s">
        <v>183</v>
      </c>
      <c r="B13" s="97" t="n">
        <v>4</v>
      </c>
      <c r="C13" s="97" t="n">
        <v>4.1</v>
      </c>
      <c r="D13" s="97" t="n">
        <v>4.9</v>
      </c>
      <c r="E13" s="97" t="n">
        <v>5</v>
      </c>
      <c r="F13" s="97" t="n">
        <v>4.5</v>
      </c>
      <c r="G13" s="97" t="n">
        <v>4.8</v>
      </c>
      <c r="H13" s="97" t="n">
        <v>4.9</v>
      </c>
      <c r="I13" s="97" t="n">
        <v>5.2</v>
      </c>
      <c r="J13" s="97" t="n">
        <v>5.6</v>
      </c>
      <c r="K13" s="97" t="n">
        <v>5.3</v>
      </c>
      <c r="L13" s="97" t="n">
        <v>5.5</v>
      </c>
      <c r="M13" s="97" t="n">
        <v>5.5</v>
      </c>
      <c r="N13" s="97" t="n">
        <v>5.5</v>
      </c>
      <c r="O13" s="97" t="n">
        <v>5.4</v>
      </c>
      <c r="P13" s="97" t="n">
        <v>6.522</v>
      </c>
    </row>
    <row r="14" customFormat="false" ht="13.5" hidden="false" customHeight="false" outlineLevel="0" collapsed="false">
      <c r="A14" s="96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3.5" hidden="false" customHeight="false" outlineLevel="0" collapsed="false">
      <c r="A15" s="96" t="s">
        <v>185</v>
      </c>
      <c r="B15" s="95" t="n">
        <f aca="false">B17+B18</f>
        <v>228.3</v>
      </c>
      <c r="C15" s="95" t="n">
        <f aca="false">C17+C18</f>
        <v>208</v>
      </c>
      <c r="D15" s="95" t="n">
        <f aca="false">D17+D18</f>
        <v>236.1</v>
      </c>
      <c r="E15" s="95" t="n">
        <f aca="false">E17+E18</f>
        <v>179.9</v>
      </c>
      <c r="F15" s="95" t="n">
        <f aca="false">F17+F18</f>
        <v>138.4</v>
      </c>
      <c r="G15" s="95" t="n">
        <f aca="false">G17+G18</f>
        <v>135.6</v>
      </c>
      <c r="H15" s="95" t="n">
        <f aca="false">H17+H18</f>
        <v>181.3</v>
      </c>
      <c r="I15" s="95" t="n">
        <f aca="false">I17+I18</f>
        <v>182.3</v>
      </c>
      <c r="J15" s="95" t="n">
        <f aca="false">J17+J18</f>
        <v>206.6</v>
      </c>
      <c r="K15" s="95" t="n">
        <f aca="false">K17+K18</f>
        <v>141.5</v>
      </c>
      <c r="L15" s="95" t="n">
        <f aca="false">L17+L18</f>
        <v>140.5</v>
      </c>
      <c r="M15" s="95" t="n">
        <f aca="false">M17+M18</f>
        <v>149.5</v>
      </c>
      <c r="N15" s="95" t="n">
        <f aca="false">N17+N18</f>
        <v>137.4</v>
      </c>
      <c r="O15" s="95" t="n">
        <f aca="false">O17+O18</f>
        <v>129.7</v>
      </c>
      <c r="P15" s="95" t="n">
        <f aca="false">P17+P18</f>
        <v>173.314</v>
      </c>
    </row>
    <row r="16" customFormat="false" ht="12.75" hidden="false" customHeight="false" outlineLevel="0" collapsed="false">
      <c r="A16" s="98" t="s">
        <v>186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customFormat="false" ht="12.75" hidden="false" customHeight="false" outlineLevel="0" collapsed="false">
      <c r="A17" s="96" t="s">
        <v>182</v>
      </c>
      <c r="B17" s="97" t="n">
        <v>161.6</v>
      </c>
      <c r="C17" s="97" t="n">
        <v>135.5</v>
      </c>
      <c r="D17" s="97" t="n">
        <v>147</v>
      </c>
      <c r="E17" s="97" t="n">
        <v>112.5</v>
      </c>
      <c r="F17" s="97" t="n">
        <v>99.4</v>
      </c>
      <c r="G17" s="97" t="n">
        <v>94.4</v>
      </c>
      <c r="H17" s="97" t="n">
        <v>116.5</v>
      </c>
      <c r="I17" s="97" t="n">
        <v>112.5</v>
      </c>
      <c r="J17" s="97" t="n">
        <v>122.1</v>
      </c>
      <c r="K17" s="97" t="n">
        <v>81.8</v>
      </c>
      <c r="L17" s="97" t="n">
        <v>83.7</v>
      </c>
      <c r="M17" s="97" t="n">
        <v>92.6</v>
      </c>
      <c r="N17" s="97" t="n">
        <v>86.7</v>
      </c>
      <c r="O17" s="97" t="n">
        <v>79.9</v>
      </c>
      <c r="P17" s="97" t="n">
        <v>101.024</v>
      </c>
    </row>
    <row r="18" customFormat="false" ht="12.75" hidden="false" customHeight="false" outlineLevel="0" collapsed="false">
      <c r="A18" s="96" t="s">
        <v>183</v>
      </c>
      <c r="B18" s="97" t="n">
        <v>66.7</v>
      </c>
      <c r="C18" s="97" t="n">
        <v>72.5</v>
      </c>
      <c r="D18" s="97" t="n">
        <v>89.1</v>
      </c>
      <c r="E18" s="97" t="n">
        <v>67.4</v>
      </c>
      <c r="F18" s="97" t="n">
        <v>39</v>
      </c>
      <c r="G18" s="97" t="n">
        <v>41.2</v>
      </c>
      <c r="H18" s="97" t="n">
        <v>64.8</v>
      </c>
      <c r="I18" s="97" t="n">
        <v>69.8</v>
      </c>
      <c r="J18" s="97" t="n">
        <v>84.5</v>
      </c>
      <c r="K18" s="97" t="n">
        <v>59.7</v>
      </c>
      <c r="L18" s="97" t="n">
        <v>56.8</v>
      </c>
      <c r="M18" s="97" t="n">
        <v>56.9</v>
      </c>
      <c r="N18" s="97" t="n">
        <v>50.7</v>
      </c>
      <c r="O18" s="97" t="n">
        <v>49.8</v>
      </c>
      <c r="P18" s="97" t="n">
        <v>72.29</v>
      </c>
    </row>
    <row r="19" customFormat="false" ht="12.7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customFormat="false" ht="12.75" hidden="false" customHeight="fals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27.75" hidden="false" customHeight="false" outlineLevel="0" collapsed="false">
      <c r="A21" s="88" t="s">
        <v>187</v>
      </c>
      <c r="B21" s="103"/>
      <c r="C21" s="103"/>
      <c r="D21" s="103"/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</row>
    <row r="22" customFormat="false" ht="16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5.75" hidden="false" customHeight="false" outlineLevel="0" collapsed="false">
      <c r="A23" s="104" t="s">
        <v>188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6" t="s">
        <v>189</v>
      </c>
      <c r="P23" s="102"/>
    </row>
    <row r="24" customFormat="false" ht="13.5" hidden="false" customHeight="false" outlineLevel="0" collapsed="false">
      <c r="A24" s="89" t="s">
        <v>104</v>
      </c>
      <c r="B24" s="90" t="s">
        <v>166</v>
      </c>
      <c r="C24" s="90" t="s">
        <v>167</v>
      </c>
      <c r="D24" s="90" t="s">
        <v>168</v>
      </c>
      <c r="E24" s="90" t="s">
        <v>169</v>
      </c>
      <c r="F24" s="90" t="s">
        <v>170</v>
      </c>
      <c r="G24" s="90" t="s">
        <v>171</v>
      </c>
      <c r="H24" s="90" t="s">
        <v>172</v>
      </c>
      <c r="I24" s="90" t="s">
        <v>173</v>
      </c>
      <c r="J24" s="90" t="s">
        <v>174</v>
      </c>
      <c r="K24" s="90" t="s">
        <v>175</v>
      </c>
      <c r="L24" s="90" t="s">
        <v>176</v>
      </c>
      <c r="M24" s="90" t="s">
        <v>177</v>
      </c>
      <c r="N24" s="90" t="s">
        <v>178</v>
      </c>
      <c r="O24" s="90" t="s">
        <v>179</v>
      </c>
      <c r="P24" s="90" t="n">
        <v>2012</v>
      </c>
    </row>
    <row r="25" customFormat="false" ht="12.75" hidden="false" customHeight="fals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3.5" hidden="false" customHeight="false" outlineLevel="0" collapsed="false">
      <c r="A26" s="93" t="s">
        <v>180</v>
      </c>
      <c r="B26" s="94" t="n">
        <f aca="false">B28+B29</f>
        <v>110757.7</v>
      </c>
      <c r="C26" s="94" t="n">
        <f aca="false">C28+C29</f>
        <v>112482.8</v>
      </c>
      <c r="D26" s="94" t="n">
        <f aca="false">D28+D29</f>
        <v>111377.8</v>
      </c>
      <c r="E26" s="94" t="n">
        <f aca="false">E28+E29</f>
        <v>99880.5</v>
      </c>
      <c r="F26" s="94" t="n">
        <f aca="false">F28+F29</f>
        <v>87219.2</v>
      </c>
      <c r="G26" s="94" t="n">
        <f aca="false">G28+G29</f>
        <v>94512.4</v>
      </c>
      <c r="H26" s="94" t="n">
        <f aca="false">H28+H29</f>
        <v>101402.2</v>
      </c>
      <c r="I26" s="94" t="n">
        <f aca="false">I28+I29</f>
        <v>101209.3</v>
      </c>
      <c r="J26" s="94" t="n">
        <f aca="false">J28+J29</f>
        <v>106163.6</v>
      </c>
      <c r="K26" s="94" t="n">
        <f aca="false">K28+K29</f>
        <v>111731.4</v>
      </c>
      <c r="L26" s="94" t="n">
        <f aca="false">L28+L29</f>
        <v>109298.7</v>
      </c>
      <c r="M26" s="95" t="n">
        <f aca="false">M28+M29</f>
        <v>109053</v>
      </c>
      <c r="N26" s="95" t="n">
        <f aca="false">N28+N29</f>
        <v>107540.1</v>
      </c>
      <c r="O26" s="95" t="n">
        <f aca="false">O28+O29</f>
        <v>108082.4</v>
      </c>
      <c r="P26" s="95" t="n">
        <f aca="false">P28+P29</f>
        <v>110239.5</v>
      </c>
    </row>
    <row r="27" customFormat="false" ht="13.5" hidden="false" customHeight="false" outlineLevel="0" collapsed="false">
      <c r="A27" s="96" t="s">
        <v>18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2.75" hidden="false" customHeight="false" outlineLevel="0" collapsed="false">
      <c r="A28" s="96" t="s">
        <v>182</v>
      </c>
      <c r="B28" s="97" t="n">
        <v>64202.9</v>
      </c>
      <c r="C28" s="97" t="n">
        <v>63942.7</v>
      </c>
      <c r="D28" s="97" t="n">
        <v>64455.7</v>
      </c>
      <c r="E28" s="97" t="n">
        <v>59394</v>
      </c>
      <c r="F28" s="97" t="n">
        <v>51938.2</v>
      </c>
      <c r="G28" s="97" t="n">
        <v>53549</v>
      </c>
      <c r="H28" s="97" t="n">
        <v>56771.5</v>
      </c>
      <c r="I28" s="97" t="n">
        <v>56536.7</v>
      </c>
      <c r="J28" s="97" t="n">
        <v>61163.8</v>
      </c>
      <c r="K28" s="97" t="n">
        <v>74098.6</v>
      </c>
      <c r="L28" s="97" t="n">
        <v>71882.8</v>
      </c>
      <c r="M28" s="97" t="n">
        <v>71333.5</v>
      </c>
      <c r="N28" s="97" t="n">
        <v>71372.4</v>
      </c>
      <c r="O28" s="97" t="n">
        <v>71357.7</v>
      </c>
      <c r="P28" s="97" t="n">
        <f aca="false">48854.4+13406.1+12315.4</f>
        <v>74575.9</v>
      </c>
    </row>
    <row r="29" customFormat="false" ht="12.75" hidden="false" customHeight="false" outlineLevel="0" collapsed="false">
      <c r="A29" s="96" t="s">
        <v>183</v>
      </c>
      <c r="B29" s="97" t="n">
        <v>46554.8</v>
      </c>
      <c r="C29" s="97" t="n">
        <v>48540.1</v>
      </c>
      <c r="D29" s="97" t="n">
        <v>46922.1</v>
      </c>
      <c r="E29" s="97" t="n">
        <v>40486.5</v>
      </c>
      <c r="F29" s="97" t="n">
        <v>35281</v>
      </c>
      <c r="G29" s="97" t="n">
        <v>40963.4</v>
      </c>
      <c r="H29" s="97" t="n">
        <v>44630.7</v>
      </c>
      <c r="I29" s="97" t="n">
        <v>44672.6</v>
      </c>
      <c r="J29" s="97" t="n">
        <v>44999.8</v>
      </c>
      <c r="K29" s="97" t="n">
        <v>37632.8</v>
      </c>
      <c r="L29" s="97" t="n">
        <v>37415.9</v>
      </c>
      <c r="M29" s="97" t="n">
        <v>37719.5</v>
      </c>
      <c r="N29" s="97" t="n">
        <v>36167.7</v>
      </c>
      <c r="O29" s="97" t="n">
        <v>36724.7</v>
      </c>
      <c r="P29" s="97" t="n">
        <f aca="false">2977.4+11393.7+21292.5</f>
        <v>35663.6</v>
      </c>
    </row>
    <row r="30" customFormat="false" ht="12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13.5" hidden="false" customHeight="false" outlineLevel="0" collapsed="false">
      <c r="A31" s="96" t="s">
        <v>184</v>
      </c>
      <c r="B31" s="95" t="n">
        <f aca="false">B32+B33</f>
        <v>12145.6</v>
      </c>
      <c r="C31" s="95" t="n">
        <f aca="false">C32+C33</f>
        <v>12348.8</v>
      </c>
      <c r="D31" s="95" t="n">
        <f aca="false">D32+D33</f>
        <v>14072.9</v>
      </c>
      <c r="E31" s="95" t="n">
        <f aca="false">E32+E33</f>
        <v>13738</v>
      </c>
      <c r="F31" s="95" t="n">
        <f aca="false">F32+F33</f>
        <v>12349.9</v>
      </c>
      <c r="G31" s="95" t="n">
        <f aca="false">G32+G33</f>
        <v>13198.5</v>
      </c>
      <c r="H31" s="95" t="n">
        <f aca="false">H32+H33</f>
        <v>12909.3</v>
      </c>
      <c r="I31" s="95" t="n">
        <f aca="false">I32+I33</f>
        <v>12246.5</v>
      </c>
      <c r="J31" s="95" t="n">
        <f aca="false">J32+J33</f>
        <v>12321.9</v>
      </c>
      <c r="K31" s="95" t="n">
        <f aca="false">K32+K33</f>
        <v>12896.2</v>
      </c>
      <c r="L31" s="95" t="n">
        <f aca="false">L32+L33</f>
        <v>12617.4</v>
      </c>
      <c r="M31" s="95" t="n">
        <f aca="false">M32+M33</f>
        <v>12878.7</v>
      </c>
      <c r="N31" s="95" t="n">
        <f aca="false">N32+N33</f>
        <v>12813.2</v>
      </c>
      <c r="O31" s="95" t="n">
        <f aca="false">O32+O33</f>
        <v>12569.9</v>
      </c>
      <c r="P31" s="95" t="n">
        <f aca="false">P32+P33</f>
        <v>12287</v>
      </c>
    </row>
    <row r="32" customFormat="false" ht="12.75" hidden="false" customHeight="false" outlineLevel="0" collapsed="false">
      <c r="A32" s="96" t="s">
        <v>182</v>
      </c>
      <c r="B32" s="97" t="n">
        <v>10979.6</v>
      </c>
      <c r="C32" s="97" t="n">
        <v>11317.9</v>
      </c>
      <c r="D32" s="97" t="n">
        <v>12807.8</v>
      </c>
      <c r="E32" s="97" t="n">
        <v>12419.6</v>
      </c>
      <c r="F32" s="97" t="n">
        <v>11299.2</v>
      </c>
      <c r="G32" s="97" t="n">
        <v>11997.1</v>
      </c>
      <c r="H32" s="97" t="n">
        <v>11550.6</v>
      </c>
      <c r="I32" s="97" t="n">
        <v>10927.8</v>
      </c>
      <c r="J32" s="97" t="n">
        <v>10964.8</v>
      </c>
      <c r="K32" s="97" t="n">
        <v>11579.7</v>
      </c>
      <c r="L32" s="97" t="n">
        <v>11246.8</v>
      </c>
      <c r="M32" s="97" t="n">
        <v>11532.8</v>
      </c>
      <c r="N32" s="97" t="n">
        <v>11500.6</v>
      </c>
      <c r="O32" s="97" t="n">
        <v>11229.6</v>
      </c>
      <c r="P32" s="97" t="n">
        <v>10757.7</v>
      </c>
      <c r="Q32" s="105"/>
    </row>
    <row r="33" customFormat="false" ht="12.75" hidden="false" customHeight="false" outlineLevel="0" collapsed="false">
      <c r="A33" s="96" t="s">
        <v>183</v>
      </c>
      <c r="B33" s="97" t="n">
        <v>1166</v>
      </c>
      <c r="C33" s="97" t="n">
        <v>1030.9</v>
      </c>
      <c r="D33" s="97" t="n">
        <v>1265.1</v>
      </c>
      <c r="E33" s="97" t="n">
        <v>1318.4</v>
      </c>
      <c r="F33" s="97" t="n">
        <v>1050.7</v>
      </c>
      <c r="G33" s="97" t="n">
        <v>1201.4</v>
      </c>
      <c r="H33" s="97" t="n">
        <v>1358.7</v>
      </c>
      <c r="I33" s="97" t="n">
        <v>1318.7</v>
      </c>
      <c r="J33" s="97" t="n">
        <v>1357.1</v>
      </c>
      <c r="K33" s="97" t="n">
        <v>1316.5</v>
      </c>
      <c r="L33" s="97" t="n">
        <v>1370.6</v>
      </c>
      <c r="M33" s="97" t="n">
        <v>1345.9</v>
      </c>
      <c r="N33" s="97" t="n">
        <v>1312.6</v>
      </c>
      <c r="O33" s="97" t="n">
        <v>1340.3</v>
      </c>
      <c r="P33" s="97" t="n">
        <v>1529.3</v>
      </c>
      <c r="Q33" s="105"/>
    </row>
    <row r="34" customFormat="false" ht="13.5" hidden="false" customHeight="false" outlineLevel="0" collapsed="false">
      <c r="A34" s="96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</row>
    <row r="35" customFormat="false" ht="13.5" hidden="false" customHeight="false" outlineLevel="0" collapsed="false">
      <c r="A35" s="96" t="s">
        <v>185</v>
      </c>
      <c r="B35" s="95" t="n">
        <f aca="false">B36+B37</f>
        <v>15847.5</v>
      </c>
      <c r="C35" s="95" t="n">
        <f aca="false">C36+C37</f>
        <v>14173</v>
      </c>
      <c r="D35" s="95" t="n">
        <f aca="false">D36+D37</f>
        <v>15895.2</v>
      </c>
      <c r="E35" s="95" t="n">
        <f aca="false">E36+E37</f>
        <v>16079.4</v>
      </c>
      <c r="F35" s="95" t="n">
        <f aca="false">F36+F37</f>
        <v>13034.1</v>
      </c>
      <c r="G35" s="95" t="n">
        <f aca="false">G36+G37</f>
        <v>16000.7</v>
      </c>
      <c r="H35" s="95" t="n">
        <f aca="false">H36+H37</f>
        <v>20452.6</v>
      </c>
      <c r="I35" s="95" t="n">
        <f aca="false">I36+I37</f>
        <v>17421.6</v>
      </c>
      <c r="J35" s="95" t="n">
        <f aca="false">J36+J37</f>
        <v>18917.9</v>
      </c>
      <c r="K35" s="95" t="n">
        <f aca="false">K36+K37</f>
        <v>18811.2</v>
      </c>
      <c r="L35" s="95" t="n">
        <f aca="false">L36+L37</f>
        <v>18764.9</v>
      </c>
      <c r="M35" s="95" t="n">
        <f aca="false">M36+M37</f>
        <v>20690.3</v>
      </c>
      <c r="N35" s="95" t="n">
        <f aca="false">N36+N37</f>
        <v>19951</v>
      </c>
      <c r="O35" s="95" t="n">
        <f aca="false">O36+O37</f>
        <v>17552.9</v>
      </c>
      <c r="P35" s="95" t="n">
        <f aca="false">P36+P37</f>
        <v>15923.5</v>
      </c>
    </row>
    <row r="36" customFormat="false" ht="12.75" hidden="false" customHeight="false" outlineLevel="0" collapsed="false">
      <c r="A36" s="96" t="s">
        <v>182</v>
      </c>
      <c r="B36" s="97" t="n">
        <v>10413.9</v>
      </c>
      <c r="C36" s="97" t="n">
        <v>9193.1</v>
      </c>
      <c r="D36" s="97" t="n">
        <v>10205.1</v>
      </c>
      <c r="E36" s="97" t="n">
        <v>9652.7</v>
      </c>
      <c r="F36" s="97" t="n">
        <v>8883.9</v>
      </c>
      <c r="G36" s="97" t="n">
        <v>9093.5</v>
      </c>
      <c r="H36" s="97" t="n">
        <v>11979.7</v>
      </c>
      <c r="I36" s="97" t="n">
        <v>9772</v>
      </c>
      <c r="J36" s="97" t="n">
        <v>9618.5</v>
      </c>
      <c r="K36" s="97" t="n">
        <v>10955.7</v>
      </c>
      <c r="L36" s="97" t="n">
        <v>11126.6</v>
      </c>
      <c r="M36" s="97" t="n">
        <v>12008.7</v>
      </c>
      <c r="N36" s="97" t="n">
        <v>11381.6</v>
      </c>
      <c r="O36" s="97" t="n">
        <v>10149.8</v>
      </c>
      <c r="P36" s="97" t="n">
        <v>8900.5</v>
      </c>
    </row>
    <row r="37" customFormat="false" ht="12.75" hidden="false" customHeight="false" outlineLevel="0" collapsed="false">
      <c r="A37" s="96" t="s">
        <v>183</v>
      </c>
      <c r="B37" s="97" t="n">
        <v>5433.6</v>
      </c>
      <c r="C37" s="97" t="n">
        <v>4979.9</v>
      </c>
      <c r="D37" s="97" t="n">
        <v>5690.1</v>
      </c>
      <c r="E37" s="97" t="n">
        <v>6426.7</v>
      </c>
      <c r="F37" s="97" t="n">
        <v>4150.2</v>
      </c>
      <c r="G37" s="97" t="n">
        <v>6907.2</v>
      </c>
      <c r="H37" s="97" t="n">
        <v>8472.9</v>
      </c>
      <c r="I37" s="97" t="n">
        <v>7649.6</v>
      </c>
      <c r="J37" s="97" t="n">
        <v>9299.4</v>
      </c>
      <c r="K37" s="97" t="n">
        <v>7855.5</v>
      </c>
      <c r="L37" s="97" t="n">
        <v>7638.3</v>
      </c>
      <c r="M37" s="97" t="n">
        <v>8681.6</v>
      </c>
      <c r="N37" s="97" t="n">
        <v>8569.4</v>
      </c>
      <c r="O37" s="97" t="n">
        <v>7403.1</v>
      </c>
      <c r="P37" s="97" t="n">
        <v>7023</v>
      </c>
    </row>
    <row r="38" customFormat="false" ht="12.75" hidden="false" customHeight="false" outlineLevel="0" collapsed="false">
      <c r="A38" s="91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</sheetData>
  <printOptions headings="false" gridLines="false" gridLinesSet="true" horizontalCentered="false" verticalCentered="false"/>
  <pageMargins left="0.236111111111111" right="0.6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7" min="2" style="0" width="10.13"/>
    <col collapsed="false" customWidth="true" hidden="true" outlineLevel="0" max="8" min="8" style="0" width="11.13"/>
    <col collapsed="false" customWidth="true" hidden="true" outlineLevel="0" max="9" min="9" style="0" width="11.42"/>
    <col collapsed="false" customWidth="true" hidden="false" outlineLevel="0" max="16" min="10" style="0" width="9.7"/>
  </cols>
  <sheetData>
    <row r="1" customFormat="false" ht="23.25" hidden="false" customHeight="false" outlineLevel="0" collapsed="false">
      <c r="A1" s="106" t="s">
        <v>190</v>
      </c>
      <c r="B1" s="106"/>
      <c r="C1" s="106"/>
      <c r="D1" s="106"/>
      <c r="E1" s="106"/>
      <c r="F1" s="106"/>
      <c r="G1" s="106"/>
      <c r="H1" s="106"/>
    </row>
    <row r="2" customFormat="false" ht="9.75" hidden="false" customHeight="true" outlineLevel="0" collapsed="false"/>
    <row r="3" customFormat="false" ht="25.5" hidden="false" customHeight="true" outlineLevel="0" collapsed="false">
      <c r="A3" s="14" t="s">
        <v>17</v>
      </c>
      <c r="O3" s="16" t="s">
        <v>189</v>
      </c>
    </row>
    <row r="4" customFormat="false" ht="15.75" hidden="false" customHeight="false" outlineLevel="0" collapsed="false">
      <c r="A4" s="107" t="s">
        <v>104</v>
      </c>
      <c r="B4" s="108" t="s">
        <v>166</v>
      </c>
      <c r="C4" s="108" t="s">
        <v>167</v>
      </c>
      <c r="D4" s="108" t="s">
        <v>168</v>
      </c>
      <c r="E4" s="108" t="s">
        <v>169</v>
      </c>
      <c r="F4" s="108" t="s">
        <v>170</v>
      </c>
      <c r="G4" s="108" t="s">
        <v>171</v>
      </c>
      <c r="H4" s="108" t="s">
        <v>172</v>
      </c>
      <c r="I4" s="108" t="s">
        <v>173</v>
      </c>
      <c r="J4" s="108" t="s">
        <v>174</v>
      </c>
      <c r="K4" s="108" t="s">
        <v>175</v>
      </c>
      <c r="L4" s="108" t="s">
        <v>176</v>
      </c>
      <c r="M4" s="108" t="s">
        <v>177</v>
      </c>
      <c r="N4" s="108" t="s">
        <v>178</v>
      </c>
      <c r="O4" s="108" t="s">
        <v>179</v>
      </c>
      <c r="P4" s="108" t="n">
        <v>2012</v>
      </c>
    </row>
    <row r="5" customFormat="false" ht="15.75" hidden="false" customHeight="false" outlineLevel="0" collapsed="false">
      <c r="A5" s="109" t="s">
        <v>19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21.75" hidden="false" customHeight="true" outlineLevel="0" collapsed="false">
      <c r="A6" s="111" t="s">
        <v>192</v>
      </c>
      <c r="B6" s="112" t="n">
        <f aca="false">1077.9+22</f>
        <v>1099.9</v>
      </c>
      <c r="C6" s="112" t="n">
        <f aca="false">976.2+13.1</f>
        <v>989.3</v>
      </c>
      <c r="D6" s="112" t="n">
        <f aca="false">1298.6+57.4</f>
        <v>1356</v>
      </c>
      <c r="E6" s="112" t="n">
        <f aca="false">1042.1+10.1</f>
        <v>1052.2</v>
      </c>
      <c r="F6" s="112" t="n">
        <v>818.8</v>
      </c>
      <c r="G6" s="112" t="n">
        <f aca="false">868.7+34.2</f>
        <v>902.9</v>
      </c>
      <c r="H6" s="112" t="n">
        <v>1031.6</v>
      </c>
      <c r="I6" s="112" t="n">
        <v>855.2</v>
      </c>
      <c r="J6" s="112" t="n">
        <v>787.5</v>
      </c>
      <c r="K6" s="112" t="n">
        <v>829.2</v>
      </c>
      <c r="L6" s="112" t="n">
        <v>715.4</v>
      </c>
      <c r="M6" s="112" t="n">
        <v>758.7</v>
      </c>
      <c r="N6" s="112" t="n">
        <v>742.4</v>
      </c>
      <c r="O6" s="112" t="n">
        <v>717.4</v>
      </c>
      <c r="P6" s="112" t="n">
        <f aca="false">761.4+58.1</f>
        <v>819.5</v>
      </c>
    </row>
    <row r="7" customFormat="false" ht="21.75" hidden="false" customHeight="true" outlineLevel="0" collapsed="false">
      <c r="A7" s="46" t="s">
        <v>193</v>
      </c>
      <c r="B7" s="113" t="n">
        <f aca="false">82.6+2.5</f>
        <v>85.1</v>
      </c>
      <c r="C7" s="113" t="n">
        <f aca="false">124.3+4.7</f>
        <v>129</v>
      </c>
      <c r="D7" s="113" t="n">
        <f aca="false">271.4+3.1</f>
        <v>274.5</v>
      </c>
      <c r="E7" s="113" t="n">
        <f aca="false">180.2+2.6</f>
        <v>182.8</v>
      </c>
      <c r="F7" s="113" t="n">
        <v>114.8</v>
      </c>
      <c r="G7" s="113" t="n">
        <v>162.4</v>
      </c>
      <c r="H7" s="113" t="n">
        <v>192.6</v>
      </c>
      <c r="I7" s="113" t="n">
        <v>64.2</v>
      </c>
      <c r="J7" s="113" t="n">
        <v>71.8</v>
      </c>
      <c r="K7" s="113" t="n">
        <v>148.6</v>
      </c>
      <c r="L7" s="113" t="n">
        <v>64.8</v>
      </c>
      <c r="M7" s="113" t="n">
        <v>156.6</v>
      </c>
      <c r="N7" s="113" t="n">
        <v>156</v>
      </c>
      <c r="O7" s="113" t="n">
        <v>137.1</v>
      </c>
      <c r="P7" s="113" t="n">
        <f aca="false">134.1+3</f>
        <v>137.1</v>
      </c>
    </row>
    <row r="8" customFormat="false" ht="21.75" hidden="false" customHeight="true" outlineLevel="0" collapsed="false">
      <c r="A8" s="46" t="s">
        <v>194</v>
      </c>
      <c r="B8" s="113" t="n">
        <f aca="false">428+20.4</f>
        <v>448.4</v>
      </c>
      <c r="C8" s="113" t="n">
        <f aca="false">428.8+10.2</f>
        <v>439</v>
      </c>
      <c r="D8" s="113" t="n">
        <f aca="false">540.3+30</f>
        <v>570.3</v>
      </c>
      <c r="E8" s="113" t="n">
        <f aca="false">753.7+13.6</f>
        <v>767.3</v>
      </c>
      <c r="F8" s="113" t="n">
        <v>479.7</v>
      </c>
      <c r="G8" s="113" t="n">
        <v>656.8</v>
      </c>
      <c r="H8" s="113" t="n">
        <v>909</v>
      </c>
      <c r="I8" s="113" t="n">
        <v>508.8</v>
      </c>
      <c r="J8" s="113" t="n">
        <v>459</v>
      </c>
      <c r="K8" s="113" t="n">
        <v>496.1</v>
      </c>
      <c r="L8" s="113" t="n">
        <v>499.9</v>
      </c>
      <c r="M8" s="113" t="n">
        <v>452.8</v>
      </c>
      <c r="N8" s="113" t="n">
        <v>461.3</v>
      </c>
      <c r="O8" s="113" t="n">
        <v>380.4</v>
      </c>
      <c r="P8" s="113" t="n">
        <f aca="false">353+23.7</f>
        <v>376.7</v>
      </c>
    </row>
    <row r="9" customFormat="false" ht="21.75" hidden="false" customHeight="true" outlineLevel="0" collapsed="false">
      <c r="A9" s="46" t="s">
        <v>195</v>
      </c>
      <c r="B9" s="113" t="n">
        <f aca="false">1574.6+474.6</f>
        <v>2049.2</v>
      </c>
      <c r="C9" s="113" t="n">
        <f aca="false">1697.8+345.5</f>
        <v>2043.3</v>
      </c>
      <c r="D9" s="113" t="n">
        <f aca="false">1708.8+439.7</f>
        <v>2148.5</v>
      </c>
      <c r="E9" s="113" t="n">
        <f aca="false">1823.9+395.5</f>
        <v>2219.4</v>
      </c>
      <c r="F9" s="113" t="n">
        <f aca="false">1547.9+377.9</f>
        <v>1925.8</v>
      </c>
      <c r="G9" s="113" t="n">
        <f aca="false">2217.1+361.5</f>
        <v>2578.6</v>
      </c>
      <c r="H9" s="113" t="n">
        <v>2474.5</v>
      </c>
      <c r="I9" s="113" t="n">
        <v>2545.2</v>
      </c>
      <c r="J9" s="113" t="n">
        <v>2441.7</v>
      </c>
      <c r="K9" s="113" t="n">
        <v>2378.6</v>
      </c>
      <c r="L9" s="113" t="n">
        <v>2358</v>
      </c>
      <c r="M9" s="113" t="n">
        <v>2444.9</v>
      </c>
      <c r="N9" s="113" t="n">
        <v>2374.9</v>
      </c>
      <c r="O9" s="113" t="n">
        <v>2226.5</v>
      </c>
      <c r="P9" s="113" t="n">
        <f aca="false">1686.1+558.2</f>
        <v>2244.3</v>
      </c>
    </row>
    <row r="10" customFormat="false" ht="21.75" hidden="false" customHeight="true" outlineLevel="0" collapsed="false">
      <c r="A10" s="46" t="s">
        <v>196</v>
      </c>
      <c r="B10" s="113" t="n">
        <f aca="false">2581.6+351.4</f>
        <v>2933</v>
      </c>
      <c r="C10" s="113" t="n">
        <f aca="false">2606.4+250.2</f>
        <v>2856.6</v>
      </c>
      <c r="D10" s="113" t="n">
        <f aca="false">2908+352.1</f>
        <v>3260.1</v>
      </c>
      <c r="E10" s="113" t="n">
        <f aca="false">2743.5+329</f>
        <v>3072.5</v>
      </c>
      <c r="F10" s="113" t="n">
        <f aca="false">1970+121.4</f>
        <v>2091.4</v>
      </c>
      <c r="G10" s="113" t="n">
        <f aca="false">2029.7+315.9</f>
        <v>2345.6</v>
      </c>
      <c r="H10" s="113" t="n">
        <v>2530.1</v>
      </c>
      <c r="I10" s="113" t="n">
        <v>2362.6</v>
      </c>
      <c r="J10" s="113" t="n">
        <v>2381.4</v>
      </c>
      <c r="K10" s="113" t="n">
        <v>2746.2</v>
      </c>
      <c r="L10" s="113" t="n">
        <v>2760.5</v>
      </c>
      <c r="M10" s="113" t="n">
        <v>2828.8</v>
      </c>
      <c r="N10" s="113" t="n">
        <v>2985.6</v>
      </c>
      <c r="O10" s="113" t="n">
        <v>2893.8</v>
      </c>
      <c r="P10" s="113" t="n">
        <f aca="false">2135.3+391.9</f>
        <v>2527.2</v>
      </c>
    </row>
    <row r="11" customFormat="false" ht="21.75" hidden="false" customHeight="true" outlineLevel="0" collapsed="false">
      <c r="A11" s="46" t="s">
        <v>197</v>
      </c>
      <c r="B11" s="113" t="n">
        <f aca="false">601.7+16.6</f>
        <v>618.3</v>
      </c>
      <c r="C11" s="113" t="n">
        <f aca="false">932.4+42.2</f>
        <v>974.6</v>
      </c>
      <c r="D11" s="113" t="n">
        <f aca="false">909.7+43.3</f>
        <v>953</v>
      </c>
      <c r="E11" s="113" t="n">
        <f aca="false">1005.7+35.9</f>
        <v>1041.6</v>
      </c>
      <c r="F11" s="113" t="n">
        <f aca="false">1047.8+74.9</f>
        <v>1122.7</v>
      </c>
      <c r="G11" s="113" t="n">
        <f aca="false">1370.6+71.2</f>
        <v>1441.8</v>
      </c>
      <c r="H11" s="113" t="n">
        <v>1148.2</v>
      </c>
      <c r="I11" s="113" t="n">
        <v>1268.9</v>
      </c>
      <c r="J11" s="113" t="n">
        <v>1289.1</v>
      </c>
      <c r="K11" s="113" t="n">
        <v>1408.8</v>
      </c>
      <c r="L11" s="113" t="n">
        <v>1640.9</v>
      </c>
      <c r="M11" s="113" t="n">
        <v>1477.8</v>
      </c>
      <c r="N11" s="113" t="n">
        <v>1520.5</v>
      </c>
      <c r="O11" s="113" t="n">
        <v>1523.3</v>
      </c>
      <c r="P11" s="113" t="n">
        <f aca="false">1284.3+163</f>
        <v>1447.3</v>
      </c>
    </row>
    <row r="12" customFormat="false" ht="21.75" hidden="false" customHeight="true" outlineLevel="0" collapsed="false">
      <c r="A12" s="46" t="s">
        <v>198</v>
      </c>
      <c r="B12" s="113" t="n">
        <f aca="false">4633.2+278.5</f>
        <v>4911.7</v>
      </c>
      <c r="C12" s="113" t="n">
        <f aca="false">4552+365.1</f>
        <v>4917.1</v>
      </c>
      <c r="D12" s="113" t="n">
        <f aca="false">5171+339.5</f>
        <v>5510.5</v>
      </c>
      <c r="E12" s="113" t="n">
        <f aca="false">4870.5+531.7</f>
        <v>5402.2</v>
      </c>
      <c r="F12" s="113" t="n">
        <f aca="false">5348.4+448.3</f>
        <v>5796.7</v>
      </c>
      <c r="G12" s="113" t="n">
        <f aca="false">4718.2+392.2</f>
        <v>5110.4</v>
      </c>
      <c r="H12" s="113" t="n">
        <v>4623.3</v>
      </c>
      <c r="I12" s="113" t="n">
        <v>4641.6</v>
      </c>
      <c r="J12" s="113" t="n">
        <v>4891.4</v>
      </c>
      <c r="K12" s="113" t="n">
        <v>4888.7</v>
      </c>
      <c r="L12" s="113" t="n">
        <v>4577.9</v>
      </c>
      <c r="M12" s="113" t="n">
        <v>4759.1</v>
      </c>
      <c r="N12" s="113" t="n">
        <f aca="false">4275.2+297.3</f>
        <v>4572.5</v>
      </c>
      <c r="O12" s="113" t="n">
        <v>4691.3</v>
      </c>
      <c r="P12" s="113" t="n">
        <f aca="false">4403.5+331.4</f>
        <v>4734.9</v>
      </c>
    </row>
    <row r="13" customFormat="false" ht="21.75" hidden="false" customHeight="true" outlineLevel="0" collapsed="false">
      <c r="A13" s="114" t="s">
        <v>86</v>
      </c>
      <c r="B13" s="115" t="n">
        <f aca="false">SUM(B6:B12)</f>
        <v>12145.6</v>
      </c>
      <c r="C13" s="115" t="n">
        <f aca="false">SUM(C6:C12)</f>
        <v>12348.9</v>
      </c>
      <c r="D13" s="115" t="n">
        <f aca="false">SUM(D6:D12)</f>
        <v>14072.9</v>
      </c>
      <c r="E13" s="115" t="n">
        <f aca="false">SUM(E6:E12)</f>
        <v>13738</v>
      </c>
      <c r="F13" s="115" t="n">
        <f aca="false">SUM(F6:F12)</f>
        <v>12349.9</v>
      </c>
      <c r="G13" s="115" t="n">
        <f aca="false">SUM(G6:G12)</f>
        <v>13198.5</v>
      </c>
      <c r="H13" s="115" t="n">
        <f aca="false">SUM(H6:H12)</f>
        <v>12909.3</v>
      </c>
      <c r="I13" s="115" t="n">
        <f aca="false">SUM(I6:I12)</f>
        <v>12246.5</v>
      </c>
      <c r="J13" s="115" t="n">
        <f aca="false">SUM(J6:J12)</f>
        <v>12321.9</v>
      </c>
      <c r="K13" s="115" t="n">
        <f aca="false">SUM(K6:K12)</f>
        <v>12896.2</v>
      </c>
      <c r="L13" s="115" t="n">
        <f aca="false">SUM(L6:L12)</f>
        <v>12617.4</v>
      </c>
      <c r="M13" s="115" t="n">
        <f aca="false">SUM(M6:M12)</f>
        <v>12878.7</v>
      </c>
      <c r="N13" s="115" t="n">
        <f aca="false">SUM(N6:N12)</f>
        <v>12813.2</v>
      </c>
      <c r="O13" s="115" t="n">
        <f aca="false">SUM(O6:O12)</f>
        <v>12569.8</v>
      </c>
      <c r="P13" s="115" t="n">
        <f aca="false">SUM(P6:P12)</f>
        <v>12287</v>
      </c>
    </row>
    <row r="14" customFormat="false" ht="7.5" hidden="false" customHeight="true" outlineLevel="0" collapsed="false">
      <c r="A14" s="116"/>
      <c r="B14" s="117"/>
      <c r="C14" s="117"/>
      <c r="D14" s="117"/>
      <c r="E14" s="117"/>
      <c r="F14" s="117"/>
      <c r="G14" s="117"/>
    </row>
    <row r="15" customFormat="false" ht="23.25" hidden="false" customHeight="false" outlineLevel="0" collapsed="false">
      <c r="A15" s="106" t="s">
        <v>199</v>
      </c>
      <c r="B15" s="106"/>
      <c r="C15" s="106"/>
      <c r="D15" s="106"/>
      <c r="E15" s="106"/>
      <c r="F15" s="106"/>
      <c r="G15" s="106"/>
      <c r="H15" s="106"/>
    </row>
    <row r="16" customFormat="false" ht="12" hidden="false" customHeight="true" outlineLevel="0" collapsed="false"/>
    <row r="17" customFormat="false" ht="22.5" hidden="false" customHeight="true" outlineLevel="0" collapsed="false">
      <c r="A17" s="14" t="s">
        <v>19</v>
      </c>
      <c r="G17" s="42"/>
      <c r="H17" s="42"/>
      <c r="O17" s="16" t="s">
        <v>189</v>
      </c>
    </row>
    <row r="18" customFormat="false" ht="15.75" hidden="false" customHeight="false" outlineLevel="0" collapsed="false">
      <c r="A18" s="107" t="s">
        <v>104</v>
      </c>
      <c r="B18" s="108" t="s">
        <v>166</v>
      </c>
      <c r="C18" s="108" t="s">
        <v>167</v>
      </c>
      <c r="D18" s="108" t="s">
        <v>168</v>
      </c>
      <c r="E18" s="108" t="s">
        <v>169</v>
      </c>
      <c r="F18" s="108" t="s">
        <v>170</v>
      </c>
      <c r="G18" s="108" t="s">
        <v>171</v>
      </c>
      <c r="H18" s="108" t="s">
        <v>172</v>
      </c>
      <c r="I18" s="108" t="s">
        <v>173</v>
      </c>
      <c r="J18" s="108" t="s">
        <v>174</v>
      </c>
      <c r="K18" s="108" t="s">
        <v>175</v>
      </c>
      <c r="L18" s="108" t="s">
        <v>176</v>
      </c>
      <c r="M18" s="108" t="s">
        <v>177</v>
      </c>
      <c r="N18" s="108" t="s">
        <v>178</v>
      </c>
      <c r="O18" s="108" t="s">
        <v>179</v>
      </c>
      <c r="P18" s="108" t="n">
        <v>2012</v>
      </c>
    </row>
    <row r="19" customFormat="false" ht="15.75" hidden="false" customHeight="false" outlineLevel="0" collapsed="false">
      <c r="A19" s="109" t="s">
        <v>1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customFormat="false" ht="21.75" hidden="false" customHeight="true" outlineLevel="0" collapsed="false">
      <c r="A20" s="111" t="s">
        <v>192</v>
      </c>
      <c r="B20" s="112" t="n">
        <f aca="false">1612.1+128.4</f>
        <v>1740.5</v>
      </c>
      <c r="C20" s="112" t="n">
        <f aca="false">1436.6+143.7</f>
        <v>1580.3</v>
      </c>
      <c r="D20" s="112" t="n">
        <f aca="false">1328.9+254.5</f>
        <v>1583.4</v>
      </c>
      <c r="E20" s="112" t="n">
        <f aca="false">1239+92.5</f>
        <v>1331.5</v>
      </c>
      <c r="F20" s="112" t="n">
        <f aca="false">1283.2+55.9</f>
        <v>1339.1</v>
      </c>
      <c r="G20" s="112" t="n">
        <f aca="false">1322+413.8</f>
        <v>1735.8</v>
      </c>
      <c r="H20" s="112" t="n">
        <v>1982.5</v>
      </c>
      <c r="I20" s="112" t="n">
        <v>1549.3</v>
      </c>
      <c r="J20" s="112" t="n">
        <v>1674.6</v>
      </c>
      <c r="K20" s="112" t="n">
        <v>1661.1</v>
      </c>
      <c r="L20" s="112" t="n">
        <v>1403.8</v>
      </c>
      <c r="M20" s="112" t="n">
        <v>1568.4</v>
      </c>
      <c r="N20" s="112" t="n">
        <v>1248.1</v>
      </c>
      <c r="O20" s="112" t="n">
        <v>1398.4</v>
      </c>
      <c r="P20" s="112" t="n">
        <f aca="false">1390.6+136</f>
        <v>1526.6</v>
      </c>
      <c r="Q20" s="105"/>
    </row>
    <row r="21" customFormat="false" ht="21.75" hidden="false" customHeight="true" outlineLevel="0" collapsed="false">
      <c r="A21" s="46" t="s">
        <v>193</v>
      </c>
      <c r="B21" s="113" t="n">
        <f aca="false">150.7+99.4</f>
        <v>250.1</v>
      </c>
      <c r="C21" s="113" t="n">
        <f aca="false">113.5+80.4</f>
        <v>193.9</v>
      </c>
      <c r="D21" s="113" t="n">
        <f aca="false">151.6+119.9</f>
        <v>271.5</v>
      </c>
      <c r="E21" s="113" t="n">
        <f aca="false">155.2+84.1</f>
        <v>239.3</v>
      </c>
      <c r="F21" s="113" t="n">
        <v>195.9</v>
      </c>
      <c r="G21" s="113" t="n">
        <f aca="false">67.9+46.7</f>
        <v>114.6</v>
      </c>
      <c r="H21" s="113" t="n">
        <v>202.4</v>
      </c>
      <c r="I21" s="113" t="n">
        <v>180.7</v>
      </c>
      <c r="J21" s="113" t="n">
        <v>375.2</v>
      </c>
      <c r="K21" s="113" t="n">
        <v>400.7</v>
      </c>
      <c r="L21" s="113" t="n">
        <v>405.9</v>
      </c>
      <c r="M21" s="113" t="n">
        <v>376.2</v>
      </c>
      <c r="N21" s="113" t="n">
        <v>338.4</v>
      </c>
      <c r="O21" s="113" t="n">
        <v>278.5</v>
      </c>
      <c r="P21" s="113" t="n">
        <f aca="false">147.7+93.2</f>
        <v>240.9</v>
      </c>
      <c r="Q21" s="105"/>
    </row>
    <row r="22" customFormat="false" ht="21.75" hidden="false" customHeight="true" outlineLevel="0" collapsed="false">
      <c r="A22" s="46" t="s">
        <v>194</v>
      </c>
      <c r="B22" s="113" t="n">
        <f aca="false">429.1+51.9</f>
        <v>481</v>
      </c>
      <c r="C22" s="113" t="n">
        <f aca="false">507.8+28.9</f>
        <v>536.7</v>
      </c>
      <c r="D22" s="113" t="n">
        <f aca="false">624.8+68.8</f>
        <v>693.6</v>
      </c>
      <c r="E22" s="113" t="n">
        <f aca="false">668.1+72.6</f>
        <v>740.7</v>
      </c>
      <c r="F22" s="113" t="n">
        <f aca="false">378.6+24.2</f>
        <v>402.8</v>
      </c>
      <c r="G22" s="113" t="n">
        <f aca="false">553.3+321.6</f>
        <v>874.9</v>
      </c>
      <c r="H22" s="113" t="n">
        <v>776</v>
      </c>
      <c r="I22" s="113" t="n">
        <v>828.4</v>
      </c>
      <c r="J22" s="113" t="n">
        <v>764</v>
      </c>
      <c r="K22" s="113" t="n">
        <v>697.8</v>
      </c>
      <c r="L22" s="113" t="n">
        <v>812.1</v>
      </c>
      <c r="M22" s="113" t="n">
        <v>785.5</v>
      </c>
      <c r="N22" s="113" t="n">
        <v>703.5</v>
      </c>
      <c r="O22" s="113" t="n">
        <v>609.7</v>
      </c>
      <c r="P22" s="113" t="n">
        <f aca="false">412.8+113.4</f>
        <v>526.2</v>
      </c>
      <c r="Q22" s="105"/>
    </row>
    <row r="23" customFormat="false" ht="21.75" hidden="false" customHeight="true" outlineLevel="0" collapsed="false">
      <c r="A23" s="46" t="s">
        <v>195</v>
      </c>
      <c r="B23" s="113" t="n">
        <f aca="false">1879.1+1707.3</f>
        <v>3586.4</v>
      </c>
      <c r="C23" s="113" t="n">
        <f aca="false">1400.5+1559.5</f>
        <v>2960</v>
      </c>
      <c r="D23" s="113" t="n">
        <f aca="false">1473.1+1280.4</f>
        <v>2753.5</v>
      </c>
      <c r="E23" s="113" t="n">
        <f aca="false">1656.4+2504.6</f>
        <v>4161</v>
      </c>
      <c r="F23" s="113" t="n">
        <f aca="false">1895.2+2395.9</f>
        <v>4291.1</v>
      </c>
      <c r="G23" s="113" t="n">
        <f aca="false">1731.9+2838.3</f>
        <v>4570.2</v>
      </c>
      <c r="H23" s="113" t="n">
        <v>4544.4</v>
      </c>
      <c r="I23" s="113" t="n">
        <v>4566</v>
      </c>
      <c r="J23" s="113" t="n">
        <v>4388.8</v>
      </c>
      <c r="K23" s="113" t="n">
        <v>4734.9</v>
      </c>
      <c r="L23" s="113" t="n">
        <v>4583.3</v>
      </c>
      <c r="M23" s="113" t="n">
        <v>4404.9</v>
      </c>
      <c r="N23" s="113" t="n">
        <v>4420.3</v>
      </c>
      <c r="O23" s="113" t="n">
        <v>3819.6</v>
      </c>
      <c r="P23" s="113" t="n">
        <f aca="false">1130.9+2358.9</f>
        <v>3489.8</v>
      </c>
      <c r="Q23" s="105"/>
    </row>
    <row r="24" customFormat="false" ht="21.75" hidden="false" customHeight="true" outlineLevel="0" collapsed="false">
      <c r="A24" s="46" t="s">
        <v>196</v>
      </c>
      <c r="B24" s="113" t="n">
        <f aca="false">5356.6+3034.1</f>
        <v>8390.7</v>
      </c>
      <c r="C24" s="113" t="n">
        <f aca="false">4489.2+2758.3</f>
        <v>7247.5</v>
      </c>
      <c r="D24" s="113" t="n">
        <f aca="false">5484.9+3688.9</f>
        <v>9173.8</v>
      </c>
      <c r="E24" s="113" t="n">
        <f aca="false">4622.1+3276.3</f>
        <v>7898.4</v>
      </c>
      <c r="F24" s="113" t="n">
        <f aca="false">3806.3+1253.5</f>
        <v>5059.8</v>
      </c>
      <c r="G24" s="113" t="n">
        <f aca="false">3979.2+2657.2</f>
        <v>6636.4</v>
      </c>
      <c r="H24" s="113" t="n">
        <v>10309.5</v>
      </c>
      <c r="I24" s="113" t="n">
        <v>8241.7</v>
      </c>
      <c r="J24" s="113" t="n">
        <v>8998.2</v>
      </c>
      <c r="K24" s="113" t="n">
        <v>9140.3</v>
      </c>
      <c r="L24" s="113" t="n">
        <v>8472.3</v>
      </c>
      <c r="M24" s="113" t="n">
        <v>9888</v>
      </c>
      <c r="N24" s="113" t="n">
        <v>9892.9</v>
      </c>
      <c r="O24" s="113" t="n">
        <v>8396.2</v>
      </c>
      <c r="P24" s="113" t="n">
        <f aca="false">3877.1+3289.4</f>
        <v>7166.5</v>
      </c>
      <c r="Q24" s="105"/>
    </row>
    <row r="25" customFormat="false" ht="21.75" hidden="false" customHeight="true" outlineLevel="0" collapsed="false">
      <c r="A25" s="46" t="s">
        <v>197</v>
      </c>
      <c r="B25" s="113" t="n">
        <f aca="false">415.7+251.1</f>
        <v>666.8</v>
      </c>
      <c r="C25" s="113" t="n">
        <f aca="false">611.9+223.1</f>
        <v>835</v>
      </c>
      <c r="D25" s="113" t="n">
        <f aca="false">458.6+193.7</f>
        <v>652.3</v>
      </c>
      <c r="E25" s="113" t="n">
        <f aca="false">585.7+296.2</f>
        <v>881.9</v>
      </c>
      <c r="F25" s="113" t="n">
        <f aca="false">572.9+223.1</f>
        <v>796</v>
      </c>
      <c r="G25" s="113" t="n">
        <f aca="false">559.7+325.3</f>
        <v>885</v>
      </c>
      <c r="H25" s="113" t="n">
        <v>1071.6</v>
      </c>
      <c r="I25" s="113" t="n">
        <v>1063.7</v>
      </c>
      <c r="J25" s="113" t="n">
        <v>1382.9</v>
      </c>
      <c r="K25" s="113" t="n">
        <v>683.5</v>
      </c>
      <c r="L25" s="113" t="n">
        <v>1004.9</v>
      </c>
      <c r="M25" s="113" t="n">
        <v>1064.9</v>
      </c>
      <c r="N25" s="113" t="n">
        <v>1379</v>
      </c>
      <c r="O25" s="113" t="n">
        <v>938</v>
      </c>
      <c r="P25" s="113" t="n">
        <f aca="false">407+591.1</f>
        <v>998.1</v>
      </c>
      <c r="Q25" s="105"/>
    </row>
    <row r="26" customFormat="false" ht="21.75" hidden="false" customHeight="true" outlineLevel="0" collapsed="false">
      <c r="A26" s="46" t="s">
        <v>198</v>
      </c>
      <c r="B26" s="113" t="n">
        <f aca="false">570.6+161.4</f>
        <v>732</v>
      </c>
      <c r="C26" s="113" t="n">
        <f aca="false">633.5+186</f>
        <v>819.5</v>
      </c>
      <c r="D26" s="113" t="n">
        <f aca="false">683.2+83.9</f>
        <v>767.1</v>
      </c>
      <c r="E26" s="113" t="n">
        <f aca="false">726.2+100.4</f>
        <v>826.6</v>
      </c>
      <c r="F26" s="113" t="n">
        <f aca="false">826.8+122.6</f>
        <v>949.4</v>
      </c>
      <c r="G26" s="113" t="n">
        <f aca="false">879.6+304.3</f>
        <v>1183.9</v>
      </c>
      <c r="H26" s="113" t="n">
        <v>1566.2</v>
      </c>
      <c r="I26" s="113" t="n">
        <v>991.8</v>
      </c>
      <c r="J26" s="113" t="n">
        <v>1334.2</v>
      </c>
      <c r="K26" s="113" t="n">
        <v>1492.9</v>
      </c>
      <c r="L26" s="113" t="n">
        <v>2082.6</v>
      </c>
      <c r="M26" s="113" t="n">
        <f aca="false">1839.3+763.1</f>
        <v>2602.4</v>
      </c>
      <c r="N26" s="113" t="n">
        <v>1968.8</v>
      </c>
      <c r="O26" s="113" t="n">
        <v>2112.3</v>
      </c>
      <c r="P26" s="113" t="n">
        <f aca="false">1534.4+441</f>
        <v>1975.4</v>
      </c>
      <c r="Q26" s="105"/>
    </row>
    <row r="27" customFormat="false" ht="21.75" hidden="false" customHeight="true" outlineLevel="0" collapsed="false">
      <c r="A27" s="114" t="s">
        <v>86</v>
      </c>
      <c r="B27" s="115" t="n">
        <f aca="false">SUM(B20:B26)</f>
        <v>15847.5</v>
      </c>
      <c r="C27" s="115" t="n">
        <f aca="false">SUM(C20:C26)</f>
        <v>14172.9</v>
      </c>
      <c r="D27" s="115" t="n">
        <f aca="false">SUM(D20:D26)</f>
        <v>15895.2</v>
      </c>
      <c r="E27" s="115" t="n">
        <f aca="false">SUM(E20:E26)</f>
        <v>16079.4</v>
      </c>
      <c r="F27" s="115" t="n">
        <f aca="false">SUM(F20:F26)</f>
        <v>13034.1</v>
      </c>
      <c r="G27" s="115" t="n">
        <f aca="false">SUM(G20:G26)</f>
        <v>16000.8</v>
      </c>
      <c r="H27" s="115" t="n">
        <f aca="false">SUM(H20:H26)</f>
        <v>20452.6</v>
      </c>
      <c r="I27" s="115" t="n">
        <f aca="false">SUM(I20:I26)</f>
        <v>17421.6</v>
      </c>
      <c r="J27" s="115" t="n">
        <f aca="false">SUM(J20:J26)</f>
        <v>18917.9</v>
      </c>
      <c r="K27" s="115" t="n">
        <f aca="false">SUM(K20:K26)</f>
        <v>18811.2</v>
      </c>
      <c r="L27" s="115" t="n">
        <f aca="false">SUM(L20:L26)</f>
        <v>18764.9</v>
      </c>
      <c r="M27" s="115" t="n">
        <f aca="false">SUM(M20:M26)</f>
        <v>20690.3</v>
      </c>
      <c r="N27" s="115" t="n">
        <f aca="false">SUM(N20:N26)</f>
        <v>19951</v>
      </c>
      <c r="O27" s="115" t="n">
        <f aca="false">SUM(O20:O26)</f>
        <v>17552.7</v>
      </c>
      <c r="P27" s="115" t="n">
        <f aca="false">SUM(P20:P26)</f>
        <v>15923.5</v>
      </c>
      <c r="Q27" s="105"/>
    </row>
    <row r="28" customFormat="false" ht="24" hidden="false" customHeight="true" outlineLevel="0" collapsed="false"/>
  </sheetData>
  <mergeCells count="1">
    <mergeCell ref="G17:H17"/>
  </mergeCells>
  <printOptions headings="false" gridLines="false" gridLinesSet="true" horizontalCentered="false" verticalCentered="false"/>
  <pageMargins left="0.472222222222222" right="0.8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7:32:59Z</dcterms:created>
  <dc:creator/>
  <dc:description/>
  <dc:language>en-US</dc:language>
  <cp:lastModifiedBy>N-ZOUARI</cp:lastModifiedBy>
  <cp:lastPrinted>2014-07-15T07:53:22Z</cp:lastPrinted>
  <dcterms:modified xsi:type="dcterms:W3CDTF">2015-06-05T13:41:14Z</dcterms:modified>
  <cp:revision>0</cp:revision>
  <dc:subject/>
  <dc:title/>
</cp:coreProperties>
</file>