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محتوى" sheetId="1" state="visible" r:id="rId2"/>
    <sheet name="جدول10-1.3" sheetId="2" state="visible" r:id="rId3"/>
    <sheet name="جدول10-2.3" sheetId="3" state="visible" r:id="rId4"/>
  </sheets>
  <definedNames>
    <definedName function="false" hidden="false" localSheetId="1" name="_xlnm.Print_Area" vbProcedure="false">'جدول10-1.3'!$B$1:$AE$33</definedName>
    <definedName function="false" hidden="false" localSheetId="2" name="_xlnm.Print_Area" vbProcedure="false">'جدول10-2.3'!$B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u val="single"/>
        <sz val="24"/>
        <rFont val="Arabic Transparent"/>
        <family val="0"/>
        <charset val="178"/>
      </rPr>
      <t xml:space="preserve">3-10 </t>
    </r>
    <r>
      <rPr>
        <b val="true"/>
        <u val="single"/>
        <sz val="24"/>
        <rFont val="Noto Sans Devanagari"/>
        <family val="2"/>
      </rPr>
      <t xml:space="preserve">الميزان التجاري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0-3 .1</t>
    </r>
  </si>
  <si>
    <r>
      <rPr>
        <b val="true"/>
        <sz val="14"/>
        <rFont val="Noto Sans Devanagari"/>
        <family val="2"/>
      </rPr>
      <t xml:space="preserve">تطور الميزان التجاري للمواد الفلاحية و الغذائية </t>
    </r>
    <r>
      <rPr>
        <b val="true"/>
        <sz val="14"/>
        <rFont val="Arabic Transparent"/>
        <family val="0"/>
        <charset val="178"/>
      </rPr>
      <t xml:space="preserve">.................15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0-3 .2</t>
    </r>
  </si>
  <si>
    <r>
      <rPr>
        <b val="true"/>
        <sz val="14"/>
        <rFont val="Noto Sans Devanagari"/>
        <family val="2"/>
      </rPr>
      <t xml:space="preserve">تطور الميزان التجاري الغذائي</t>
    </r>
    <r>
      <rPr>
        <b val="true"/>
        <sz val="14"/>
        <rFont val="Arabic Transparent"/>
        <family val="0"/>
        <charset val="178"/>
      </rPr>
      <t xml:space="preserve">.....................................159</t>
    </r>
  </si>
  <si>
    <t xml:space="preserve">تطور الميزان التجاري للمواد الفلاحية و الغذائية </t>
  </si>
  <si>
    <r>
      <rPr>
        <b val="true"/>
        <sz val="12"/>
        <rFont val="Noto Sans Devanagari"/>
        <family val="2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ألف دينار</t>
    </r>
  </si>
  <si>
    <t xml:space="preserve">السنة</t>
  </si>
  <si>
    <t xml:space="preserve">الميزان التجاري العام</t>
  </si>
  <si>
    <t xml:space="preserve"> </t>
  </si>
  <si>
    <t xml:space="preserve">واردات</t>
  </si>
  <si>
    <t xml:space="preserve">صادرات</t>
  </si>
  <si>
    <t xml:space="preserve">العجز</t>
  </si>
  <si>
    <t xml:space="preserve">-6604145</t>
  </si>
  <si>
    <t xml:space="preserve">نسبة التغطية</t>
  </si>
  <si>
    <t xml:space="preserve">الميزان التجاري للمواد </t>
  </si>
  <si>
    <t xml:space="preserve">الفلاحية و الغذائية</t>
  </si>
  <si>
    <r>
      <rPr>
        <b val="true"/>
        <sz val="10"/>
        <rFont val="Noto Sans Devanagari"/>
        <family val="2"/>
      </rPr>
      <t xml:space="preserve">نسبة الواردات الفلاحية</t>
    </r>
    <r>
      <rPr>
        <b val="true"/>
        <sz val="10"/>
        <rFont val="Arabic Transparent"/>
        <family val="0"/>
        <charset val="178"/>
      </rPr>
      <t xml:space="preserve">\ </t>
    </r>
    <r>
      <rPr>
        <b val="true"/>
        <sz val="10"/>
        <rFont val="Noto Sans Devanagari"/>
        <family val="2"/>
      </rPr>
      <t xml:space="preserve">جملة الواردات</t>
    </r>
  </si>
  <si>
    <r>
      <rPr>
        <b val="true"/>
        <sz val="10"/>
        <rFont val="Noto Sans Devanagari"/>
        <family val="2"/>
      </rPr>
      <t xml:space="preserve">نسبة الصادرات الفلاحية</t>
    </r>
    <r>
      <rPr>
        <b val="true"/>
        <sz val="10"/>
        <rFont val="Arabic Transparent"/>
        <family val="0"/>
        <charset val="178"/>
      </rPr>
      <t xml:space="preserve">\ </t>
    </r>
    <r>
      <rPr>
        <b val="true"/>
        <sz val="10"/>
        <rFont val="Noto Sans Devanagari"/>
        <family val="2"/>
      </rPr>
      <t xml:space="preserve">جملة الصادرات</t>
    </r>
  </si>
  <si>
    <r>
      <rPr>
        <b val="true"/>
        <sz val="10"/>
        <rFont val="Noto Sans Devanagari"/>
        <family val="2"/>
      </rPr>
      <t xml:space="preserve">العجز الفلاحي </t>
    </r>
    <r>
      <rPr>
        <b val="true"/>
        <sz val="10"/>
        <rFont val="Arabic Transparent"/>
        <family val="0"/>
        <charset val="178"/>
      </rPr>
      <t xml:space="preserve">\ </t>
    </r>
    <r>
      <rPr>
        <b val="true"/>
        <sz val="10"/>
        <rFont val="Noto Sans Devanagari"/>
        <family val="2"/>
      </rPr>
      <t xml:space="preserve">العجز الإجمالي</t>
    </r>
  </si>
  <si>
    <t xml:space="preserve">تطور الميزان التجاري الغذائي </t>
  </si>
  <si>
    <r>
      <rPr>
        <b val="true"/>
        <sz val="12"/>
        <rFont val="Noto Sans Devanagari"/>
        <family val="2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مليون دينار</t>
    </r>
  </si>
  <si>
    <t xml:space="preserve">الواردات</t>
  </si>
  <si>
    <t xml:space="preserve">حليب و مشتقاته</t>
  </si>
  <si>
    <t xml:space="preserve">قمح صلب</t>
  </si>
  <si>
    <t xml:space="preserve">قمح لين</t>
  </si>
  <si>
    <t xml:space="preserve">شعير</t>
  </si>
  <si>
    <t xml:space="preserve">ذرة</t>
  </si>
  <si>
    <t xml:space="preserve">بطاطا</t>
  </si>
  <si>
    <t xml:space="preserve">زيوت</t>
  </si>
  <si>
    <t xml:space="preserve">شاي و قهوة</t>
  </si>
  <si>
    <t xml:space="preserve">سكر</t>
  </si>
  <si>
    <t xml:space="preserve">مواد أخرى</t>
  </si>
  <si>
    <t xml:space="preserve">الصادرات</t>
  </si>
  <si>
    <t xml:space="preserve">منتوجات البحر</t>
  </si>
  <si>
    <t xml:space="preserve">تمور</t>
  </si>
  <si>
    <t xml:space="preserve">قوارص</t>
  </si>
  <si>
    <t xml:space="preserve">زيت الزيتون</t>
  </si>
  <si>
    <t xml:space="preserve">مستحضرات و دقيق الحبوب</t>
  </si>
  <si>
    <t xml:space="preserve">مستحضرات الخضر و الغلال</t>
  </si>
  <si>
    <t xml:space="preserve">خضر طازجة و بقول</t>
  </si>
  <si>
    <t xml:space="preserve">الخمور</t>
  </si>
  <si>
    <t xml:space="preserve">فائض أو عجز</t>
  </si>
  <si>
    <r>
      <rPr>
        <b val="true"/>
        <sz val="12"/>
        <rFont val="Noto Sans Devanagari"/>
        <family val="2"/>
      </rPr>
      <t xml:space="preserve">نسبة التغطية </t>
    </r>
    <r>
      <rPr>
        <b val="true"/>
        <sz val="12"/>
        <rFont val="Arabic Transparent"/>
        <family val="0"/>
        <charset val="178"/>
      </rPr>
      <t xml:space="preserve">(%)</t>
    </r>
  </si>
  <si>
    <r>
      <rPr>
        <b val="true"/>
        <sz val="12"/>
        <rFont val="Noto Sans Devanagari"/>
        <family val="2"/>
      </rPr>
      <t xml:space="preserve">الكتاب السنوي للتجارة الخارجي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المعهد الوطني للإحصاء 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_)"/>
    <numFmt numFmtId="167" formatCode="0.00_)"/>
    <numFmt numFmtId="168" formatCode="0.0"/>
    <numFmt numFmtId="169" formatCode="0.0_)"/>
  </numFmts>
  <fonts count="2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12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0"/>
      <name val="Courier New"/>
      <family val="3"/>
      <charset val="178"/>
    </font>
    <font>
      <b val="true"/>
      <sz val="24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0"/>
      <name val="Noto Sans Devanagari"/>
      <family val="2"/>
    </font>
    <font>
      <sz val="10"/>
      <name val="Courier New"/>
      <family val="3"/>
    </font>
    <font>
      <b val="true"/>
      <sz val="10"/>
      <name val="Arabic Transparent"/>
      <family val="0"/>
      <charset val="178"/>
    </font>
    <font>
      <b val="true"/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u val="single"/>
      <sz val="16"/>
      <name val="Noto Sans Devanagari"/>
      <family val="2"/>
    </font>
    <font>
      <b val="true"/>
      <u val="single"/>
      <sz val="10"/>
      <name val="Courier New"/>
      <family val="3"/>
      <charset val="178"/>
    </font>
    <font>
      <b val="true"/>
      <u val="single"/>
      <sz val="10"/>
      <name val="Courier New"/>
      <family val="3"/>
    </font>
    <font>
      <sz val="12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0.09"/>
    <col collapsed="false" customWidth="true" hidden="false" outlineLevel="0" max="2" min="2" style="0" width="13.09"/>
    <col collapsed="false" customWidth="true" hidden="false" outlineLevel="0" max="3" min="3" style="0" width="12.66"/>
    <col collapsed="false" customWidth="true" hidden="false" outlineLevel="0" max="7" min="7" style="0" width="17.99"/>
  </cols>
  <sheetData>
    <row r="1" s="1" customFormat="true" ht="13.8" hidden="false" customHeight="false" outlineLevel="0" collapsed="false"/>
    <row r="2" s="1" customFormat="true" ht="16.2" hidden="false" customHeight="false" outlineLevel="0" collapsed="false">
      <c r="B2" s="2"/>
      <c r="C2" s="3"/>
      <c r="D2" s="4"/>
      <c r="E2" s="4"/>
      <c r="F2" s="4"/>
      <c r="G2" s="4"/>
      <c r="H2" s="4"/>
    </row>
    <row r="3" s="1" customFormat="true" ht="32.4" hidden="false" customHeight="false" outlineLevel="0" collapsed="false">
      <c r="B3" s="5" t="s">
        <v>0</v>
      </c>
      <c r="C3" s="5"/>
      <c r="D3" s="5"/>
      <c r="E3" s="5"/>
      <c r="F3" s="5"/>
      <c r="G3" s="5"/>
    </row>
    <row r="4" s="1" customFormat="true" ht="13.8" hidden="false" customHeight="false" outlineLevel="0" collapsed="false"/>
    <row r="5" s="1" customFormat="true" ht="13.8" hidden="false" customHeight="false" outlineLevel="0" collapsed="false"/>
    <row r="6" s="1" customFormat="true" ht="13.8" hidden="false" customHeight="false" outlineLevel="0" collapsed="false"/>
    <row r="7" s="1" customFormat="true" ht="13.8" hidden="false" customHeight="false" outlineLevel="0" collapsed="false"/>
    <row r="8" s="1" customFormat="true" ht="13.8" hidden="false" customHeight="false" outlineLevel="0" collapsed="false"/>
    <row r="9" s="1" customFormat="true" ht="13.8" hidden="false" customHeight="false" outlineLevel="0" collapsed="false"/>
    <row r="10" s="1" customFormat="true" ht="13.8" hidden="false" customHeight="false" outlineLevel="0" collapsed="false"/>
    <row r="11" s="1" customFormat="true" ht="13.8" hidden="false" customHeight="false" outlineLevel="0" collapsed="false"/>
    <row r="12" s="1" customFormat="true" ht="13.8" hidden="false" customHeight="false" outlineLevel="0" collapsed="false"/>
    <row r="13" s="1" customFormat="true" ht="19.2" hidden="false" customHeight="false" outlineLevel="0" collapsed="false">
      <c r="B13" s="6" t="s">
        <v>1</v>
      </c>
      <c r="C13" s="7" t="s">
        <v>2</v>
      </c>
    </row>
    <row r="14" s="1" customFormat="true" ht="13.8" hidden="false" customHeight="false" outlineLevel="0" collapsed="false">
      <c r="C14" s="8"/>
    </row>
    <row r="15" s="1" customFormat="true" ht="13.8" hidden="false" customHeight="false" outlineLevel="0" collapsed="false">
      <c r="C15" s="8"/>
    </row>
    <row r="16" s="1" customFormat="true" ht="13.8" hidden="false" customHeight="false" outlineLevel="0" collapsed="false">
      <c r="C16" s="8"/>
    </row>
    <row r="17" s="1" customFormat="true" ht="13.8" hidden="false" customHeight="false" outlineLevel="0" collapsed="false">
      <c r="C17" s="8"/>
    </row>
    <row r="18" s="1" customFormat="true" ht="13.8" hidden="false" customHeight="false" outlineLevel="0" collapsed="false">
      <c r="C18" s="8"/>
    </row>
    <row r="19" s="1" customFormat="true" ht="13.8" hidden="false" customHeight="false" outlineLevel="0" collapsed="false">
      <c r="C19" s="8"/>
    </row>
    <row r="20" s="1" customFormat="true" ht="13.8" hidden="false" customHeight="false" outlineLevel="0" collapsed="false">
      <c r="C20" s="8"/>
    </row>
    <row r="21" s="1" customFormat="true" ht="13.8" hidden="false" customHeight="false" outlineLevel="0" collapsed="false">
      <c r="C21" s="8"/>
    </row>
    <row r="22" s="1" customFormat="true" ht="19.2" hidden="false" customHeight="false" outlineLevel="0" collapsed="false">
      <c r="B22" s="6" t="s">
        <v>3</v>
      </c>
      <c r="C22" s="7" t="s">
        <v>4</v>
      </c>
    </row>
    <row r="23" s="1" customFormat="true" ht="13.8" hidden="false" customHeight="false" outlineLevel="0" collapsed="false"/>
    <row r="24" s="1" customFormat="true" ht="13.8" hidden="false" customHeight="false" outlineLevel="0" collapsed="false"/>
    <row r="25" s="1" customFormat="true" ht="13.8" hidden="false" customHeight="false" outlineLevel="0" collapsed="false"/>
    <row r="26" s="1" customFormat="true" ht="13.8" hidden="false" customHeight="false" outlineLevel="0" collapsed="false"/>
    <row r="27" s="1" customFormat="true" ht="13.8" hidden="false" customHeight="false" outlineLevel="0" collapsed="false"/>
    <row r="28" s="1" customFormat="true" ht="13.8" hidden="false" customHeight="false" outlineLevel="0" collapsed="false"/>
    <row r="29" s="1" customFormat="true" ht="13.8" hidden="false" customHeight="false" outlineLevel="0" collapsed="false"/>
    <row r="30" s="1" customFormat="true" ht="13.8" hidden="false" customHeight="false" outlineLevel="0" collapsed="false"/>
    <row r="31" s="1" customFormat="true" ht="13.8" hidden="false" customHeight="false" outlineLevel="0" collapsed="false"/>
    <row r="32" s="1" customFormat="true" ht="13.8" hidden="false" customHeight="false" outlineLevel="0" collapsed="false"/>
    <row r="33" s="1" customFormat="true" ht="13.8" hidden="false" customHeight="false" outlineLevel="0" collapsed="false"/>
    <row r="34" s="1" customFormat="true" ht="13.8" hidden="false" customHeight="false" outlineLevel="0" collapsed="false"/>
    <row r="35" s="1" customFormat="true" ht="13.8" hidden="false" customHeight="false" outlineLevel="0" collapsed="false"/>
    <row r="36" s="1" customFormat="true" ht="13.8" hidden="false" customHeight="false" outlineLevel="0" collapsed="false"/>
    <row r="37" s="1" customFormat="true" ht="13.8" hidden="false" customHeight="false" outlineLevel="0" collapsed="false"/>
    <row r="38" s="1" customFormat="true" ht="13.8" hidden="false" customHeight="false" outlineLevel="0" collapsed="false"/>
    <row r="39" s="1" customFormat="true" ht="13.8" hidden="false" customHeight="false" outlineLevel="0" collapsed="false"/>
    <row r="40" s="1" customFormat="true" ht="13.8" hidden="false" customHeight="false" outlineLevel="0" collapsed="false"/>
    <row r="41" s="1" customFormat="true" ht="13.8" hidden="false" customHeight="false" outlineLevel="0" collapsed="false"/>
    <row r="42" s="1" customFormat="true" ht="13.8" hidden="false" customHeight="false" outlineLevel="0" collapsed="false"/>
    <row r="43" s="1" customFormat="true" ht="13.8" hidden="false" customHeight="false" outlineLevel="0" collapsed="false"/>
    <row r="44" s="1" customFormat="true" ht="13.8" hidden="false" customHeight="false" outlineLevel="0" collapsed="false"/>
    <row r="45" s="1" customFormat="true" ht="13.8" hidden="false" customHeight="false" outlineLevel="0" collapsed="false"/>
    <row r="46" s="1" customFormat="true" ht="13.8" hidden="false" customHeight="false" outlineLevel="0" collapsed="false"/>
    <row r="47" s="1" customFormat="true" ht="13.8" hidden="false" customHeight="false" outlineLevel="0" collapsed="false"/>
    <row r="48" s="1" customFormat="true" ht="13.8" hidden="false" customHeight="false" outlineLevel="0" collapsed="false"/>
    <row r="49" s="1" customFormat="true" ht="13.8" hidden="false" customHeight="false" outlineLevel="0" collapsed="false"/>
    <row r="50" s="1" customFormat="true" ht="13.8" hidden="false" customHeight="false" outlineLevel="0" collapsed="false"/>
    <row r="51" s="1" customFormat="true" ht="13.8" hidden="false" customHeight="false" outlineLevel="0" collapsed="false"/>
    <row r="52" s="1" customFormat="true" ht="13.8" hidden="false" customHeight="false" outlineLevel="0" collapsed="false"/>
    <row r="53" s="1" customFormat="true" ht="13.8" hidden="false" customHeight="false" outlineLevel="0" collapsed="false"/>
    <row r="54" s="1" customFormat="true" ht="13.8" hidden="false" customHeight="false" outlineLevel="0" collapsed="false"/>
    <row r="55" s="1" customFormat="true" ht="13.8" hidden="false" customHeight="false" outlineLevel="0" collapsed="false"/>
    <row r="56" s="1" customFormat="true" ht="13.8" hidden="false" customHeight="false" outlineLevel="0" collapsed="false"/>
    <row r="57" s="1" customFormat="true" ht="13.8" hidden="false" customHeight="false" outlineLevel="0" collapsed="false"/>
    <row r="58" s="1" customFormat="true" ht="13.8" hidden="false" customHeight="false" outlineLevel="0" collapsed="false"/>
    <row r="59" s="1" customFormat="true" ht="13.8" hidden="false" customHeight="false" outlineLevel="0" collapsed="false"/>
    <row r="60" s="1" customFormat="true" ht="13.8" hidden="false" customHeight="false" outlineLevel="0" collapsed="false"/>
    <row r="61" s="1" customFormat="true" ht="13.8" hidden="false" customHeight="false" outlineLevel="0" collapsed="false"/>
    <row r="62" s="1" customFormat="true" ht="13.8" hidden="false" customHeight="false" outlineLevel="0" collapsed="false"/>
    <row r="63" s="1" customFormat="true" ht="13.8" hidden="false" customHeight="false" outlineLevel="0" collapsed="false"/>
    <row r="64" s="1" customFormat="true" ht="13.8" hidden="false" customHeight="false" outlineLevel="0" collapsed="false"/>
    <row r="65" s="1" customFormat="true" ht="13.8" hidden="false" customHeight="false" outlineLevel="0" collapsed="false"/>
    <row r="66" s="1" customFormat="true" ht="13.8" hidden="false" customHeight="false" outlineLevel="0" collapsed="false"/>
    <row r="67" s="1" customFormat="true" ht="13.8" hidden="false" customHeight="false" outlineLevel="0" collapsed="false"/>
    <row r="68" s="1" customFormat="true" ht="13.8" hidden="false" customHeight="false" outlineLevel="0" collapsed="false"/>
    <row r="69" s="1" customFormat="true" ht="13.8" hidden="false" customHeight="false" outlineLevel="0" collapsed="false"/>
    <row r="70" s="1" customFormat="true" ht="13.8" hidden="false" customHeight="false" outlineLevel="0" collapsed="false"/>
    <row r="71" s="1" customFormat="true" ht="13.8" hidden="false" customHeight="false" outlineLevel="0" collapsed="false"/>
    <row r="72" s="1" customFormat="true" ht="13.8" hidden="false" customHeight="false" outlineLevel="0" collapsed="false"/>
    <row r="73" s="1" customFormat="true" ht="13.8" hidden="false" customHeight="false" outlineLevel="0" collapsed="false"/>
    <row r="74" s="1" customFormat="true" ht="13.8" hidden="false" customHeight="false" outlineLevel="0" collapsed="false"/>
    <row r="75" s="1" customFormat="true" ht="13.8" hidden="false" customHeight="false" outlineLevel="0" collapsed="false"/>
    <row r="76" s="1" customFormat="true" ht="13.8" hidden="false" customHeight="false" outlineLevel="0" collapsed="false"/>
    <row r="77" s="1" customFormat="true" ht="13.8" hidden="false" customHeight="false" outlineLevel="0" collapsed="false"/>
    <row r="78" s="1" customFormat="true" ht="13.8" hidden="false" customHeight="false" outlineLevel="0" collapsed="false"/>
    <row r="79" s="1" customFormat="true" ht="13.8" hidden="false" customHeight="false" outlineLevel="0" collapsed="false"/>
    <row r="80" s="1" customFormat="true" ht="13.8" hidden="false" customHeight="false" outlineLevel="0" collapsed="false"/>
    <row r="81" s="1" customFormat="true" ht="13.8" hidden="false" customHeight="false" outlineLevel="0" collapsed="false"/>
    <row r="82" s="1" customFormat="true" ht="13.8" hidden="false" customHeight="false" outlineLevel="0" collapsed="false"/>
    <row r="83" s="1" customFormat="true" ht="13.8" hidden="false" customHeight="false" outlineLevel="0" collapsed="false"/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</sheetData>
  <mergeCells count="1">
    <mergeCell ref="B3:G3"/>
  </mergeCells>
  <printOptions headings="false" gridLines="false" gridLinesSet="true" horizontalCentered="false" verticalCentered="false"/>
  <pageMargins left="0.39375" right="1.02361111111111" top="1.575" bottom="1.20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V10" activeCellId="0" sqref="V10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7.33"/>
    <col collapsed="false" customWidth="true" hidden="true" outlineLevel="0" max="3" min="3" style="0" width="11.32"/>
    <col collapsed="false" customWidth="true" hidden="true" outlineLevel="0" max="7" min="4" style="0" width="10.66"/>
    <col collapsed="false" customWidth="true" hidden="true" outlineLevel="0" max="8" min="8" style="0" width="10.54"/>
    <col collapsed="false" customWidth="true" hidden="true" outlineLevel="0" max="9" min="9" style="0" width="10.66"/>
    <col collapsed="false" customWidth="true" hidden="true" outlineLevel="0" max="10" min="10" style="0" width="10.99"/>
    <col collapsed="false" customWidth="true" hidden="true" outlineLevel="0" max="11" min="11" style="0" width="11.66"/>
    <col collapsed="false" customWidth="true" hidden="true" outlineLevel="0" max="12" min="12" style="0" width="10.88"/>
    <col collapsed="false" customWidth="true" hidden="true" outlineLevel="0" max="18" min="13" style="0" width="11.54"/>
    <col collapsed="false" customWidth="true" hidden="true" outlineLevel="0" max="19" min="19" style="0" width="11.32"/>
    <col collapsed="false" customWidth="true" hidden="true" outlineLevel="0" max="20" min="20" style="0" width="11.54"/>
    <col collapsed="false" customWidth="true" hidden="true" outlineLevel="0" max="21" min="21" style="0" width="11.88"/>
    <col collapsed="false" customWidth="true" hidden="false" outlineLevel="0" max="26" min="22" style="0" width="11.54"/>
    <col collapsed="false" customWidth="true" hidden="false" outlineLevel="0" max="27" min="27" style="0" width="11.43"/>
    <col collapsed="false" customWidth="true" hidden="false" outlineLevel="0" max="29" min="28" style="0" width="11.54"/>
    <col collapsed="false" customWidth="true" hidden="false" outlineLevel="0" max="30" min="30" style="0" width="12.43"/>
    <col collapsed="false" customWidth="true" hidden="false" outlineLevel="0" max="31" min="31" style="0" width="12.54"/>
  </cols>
  <sheetData>
    <row r="1" customFormat="false" ht="32.4" hidden="false" customHeight="false" outlineLevel="0" collapsed="false">
      <c r="B1" s="9" t="s">
        <v>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.75" hidden="false" customHeight="true" outlineLevel="0" collapsed="false">
      <c r="B2" s="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8" hidden="false" customHeight="false" outlineLevel="0" collapsed="false"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V3" s="10"/>
      <c r="AA3" s="10"/>
      <c r="AB3" s="10"/>
      <c r="AD3" s="11" t="s">
        <v>6</v>
      </c>
      <c r="AE3" s="11"/>
    </row>
    <row r="4" customFormat="false" ht="21" hidden="false" customHeight="true" outlineLevel="0" collapsed="false">
      <c r="B4" s="12" t="s">
        <v>7</v>
      </c>
      <c r="C4" s="13" t="n">
        <v>1984</v>
      </c>
      <c r="D4" s="13" t="n">
        <v>1985</v>
      </c>
      <c r="E4" s="13" t="n">
        <v>1986</v>
      </c>
      <c r="F4" s="13" t="n">
        <v>1987</v>
      </c>
      <c r="G4" s="13" t="n">
        <v>1988</v>
      </c>
      <c r="H4" s="13" t="n">
        <v>1989</v>
      </c>
      <c r="I4" s="13" t="n">
        <v>1990</v>
      </c>
      <c r="J4" s="13" t="n">
        <v>1991</v>
      </c>
      <c r="K4" s="13" t="n">
        <v>1992</v>
      </c>
      <c r="L4" s="13" t="n">
        <v>1993</v>
      </c>
      <c r="M4" s="13" t="n">
        <v>1994</v>
      </c>
      <c r="N4" s="13" t="n">
        <v>1995</v>
      </c>
      <c r="O4" s="13" t="n">
        <v>1996</v>
      </c>
      <c r="P4" s="13" t="n">
        <v>1997</v>
      </c>
      <c r="Q4" s="13" t="n">
        <v>1998</v>
      </c>
      <c r="R4" s="13" t="n">
        <v>1999</v>
      </c>
      <c r="S4" s="13" t="n">
        <v>2000</v>
      </c>
      <c r="T4" s="13" t="n">
        <v>2001</v>
      </c>
      <c r="U4" s="13" t="n">
        <v>2002</v>
      </c>
      <c r="V4" s="13" t="n">
        <v>2003</v>
      </c>
      <c r="W4" s="13" t="n">
        <v>2004</v>
      </c>
      <c r="X4" s="13" t="n">
        <v>2005</v>
      </c>
      <c r="Y4" s="13" t="n">
        <v>2006</v>
      </c>
      <c r="Z4" s="13" t="n">
        <v>2007</v>
      </c>
      <c r="AA4" s="13" t="n">
        <v>2008</v>
      </c>
      <c r="AB4" s="13" t="n">
        <v>2009</v>
      </c>
      <c r="AC4" s="13" t="n">
        <v>2010</v>
      </c>
      <c r="AD4" s="13" t="n">
        <v>2011</v>
      </c>
      <c r="AE4" s="13" t="n">
        <v>2012</v>
      </c>
    </row>
    <row r="5" customFormat="false" ht="14.4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6.7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16.8" hidden="false" customHeight="fals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6.7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4.4" hidden="false" customHeight="false" outlineLevel="0" collapsed="false">
      <c r="B9" s="21" t="s">
        <v>10</v>
      </c>
      <c r="C9" s="19" t="n">
        <v>2511029</v>
      </c>
      <c r="D9" s="19" t="n">
        <v>2286987</v>
      </c>
      <c r="E9" s="19" t="n">
        <v>2303678</v>
      </c>
      <c r="F9" s="19" t="n">
        <v>2498711</v>
      </c>
      <c r="G9" s="19" t="n">
        <v>3166813</v>
      </c>
      <c r="H9" s="19" t="n">
        <v>4150630</v>
      </c>
      <c r="I9" s="19" t="n">
        <v>4818568</v>
      </c>
      <c r="J9" s="19" t="n">
        <v>4757222</v>
      </c>
      <c r="K9" s="19" t="n">
        <v>5638850</v>
      </c>
      <c r="L9" s="19" t="n">
        <v>6237234</v>
      </c>
      <c r="M9" s="19" t="n">
        <v>6647318</v>
      </c>
      <c r="N9" s="19" t="n">
        <v>7464100</v>
      </c>
      <c r="O9" s="19" t="n">
        <v>7497843</v>
      </c>
      <c r="P9" s="19" t="n">
        <v>8793524</v>
      </c>
      <c r="Q9" s="19" t="n">
        <v>9489500</v>
      </c>
      <c r="R9" s="22" t="n">
        <v>10070500</v>
      </c>
      <c r="S9" s="22" t="n">
        <v>11737957</v>
      </c>
      <c r="T9" s="22" t="n">
        <v>13697300</v>
      </c>
      <c r="U9" s="22" t="n">
        <v>13510879</v>
      </c>
      <c r="V9" s="22" t="n">
        <v>14038900</v>
      </c>
      <c r="W9" s="22" t="n">
        <v>15960300</v>
      </c>
      <c r="X9" s="22" t="n">
        <v>17101326.2</v>
      </c>
      <c r="Y9" s="22" t="n">
        <v>19750203</v>
      </c>
      <c r="Z9" s="22" t="n">
        <v>24279800</v>
      </c>
      <c r="AA9" s="22" t="n">
        <v>30241215</v>
      </c>
      <c r="AB9" s="22" t="n">
        <v>25877631</v>
      </c>
      <c r="AC9" s="22" t="n">
        <v>31816658</v>
      </c>
      <c r="AD9" s="22" t="n">
        <v>33701900</v>
      </c>
      <c r="AE9" s="22" t="n">
        <v>38178017.928</v>
      </c>
    </row>
    <row r="10" customFormat="false" ht="6.75" hidden="false" customHeight="true" outlineLevel="0" collapsed="false"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4.4" hidden="false" customHeight="false" outlineLevel="0" collapsed="false">
      <c r="B11" s="21" t="s">
        <v>11</v>
      </c>
      <c r="C11" s="19" t="n">
        <v>1399106</v>
      </c>
      <c r="D11" s="19" t="n">
        <v>1443033</v>
      </c>
      <c r="E11" s="19" t="n">
        <v>1403704</v>
      </c>
      <c r="F11" s="19" t="n">
        <v>1775681</v>
      </c>
      <c r="G11" s="19" t="n">
        <v>2055474</v>
      </c>
      <c r="H11" s="19" t="n">
        <v>2781970</v>
      </c>
      <c r="I11" s="19" t="n">
        <v>3075746</v>
      </c>
      <c r="J11" s="19" t="n">
        <v>3423068</v>
      </c>
      <c r="K11" s="19" t="n">
        <v>3567030</v>
      </c>
      <c r="L11" s="19" t="n">
        <v>3818109</v>
      </c>
      <c r="M11" s="19" t="n">
        <v>4696774</v>
      </c>
      <c r="N11" s="19" t="n">
        <v>5172900</v>
      </c>
      <c r="O11" s="19" t="n">
        <v>5371937</v>
      </c>
      <c r="P11" s="19" t="n">
        <v>6147887</v>
      </c>
      <c r="Q11" s="19" t="n">
        <v>6518300</v>
      </c>
      <c r="R11" s="22" t="n">
        <v>6966872</v>
      </c>
      <c r="S11" s="22" t="n">
        <v>8004702</v>
      </c>
      <c r="T11" s="22" t="n">
        <v>9503700</v>
      </c>
      <c r="U11" s="22" t="n">
        <v>9748618</v>
      </c>
      <c r="V11" s="22" t="n">
        <v>10342600</v>
      </c>
      <c r="W11" s="22" t="n">
        <v>12054900</v>
      </c>
      <c r="X11" s="22" t="n">
        <v>13607701</v>
      </c>
      <c r="Y11" s="22" t="n">
        <v>15316323</v>
      </c>
      <c r="Z11" s="22" t="n">
        <v>19234800</v>
      </c>
      <c r="AA11" s="22" t="n">
        <v>23637070</v>
      </c>
      <c r="AB11" s="22" t="n">
        <v>19469202</v>
      </c>
      <c r="AC11" s="22" t="n">
        <v>23519034</v>
      </c>
      <c r="AD11" s="22" t="n">
        <v>25091900</v>
      </c>
      <c r="AE11" s="22" t="n">
        <v>26547680.636</v>
      </c>
    </row>
    <row r="12" customFormat="false" ht="6.75" hidden="false" customHeight="true" outlineLevel="0" collapsed="false"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4.4" hidden="false" customHeight="false" outlineLevel="0" collapsed="false">
      <c r="B13" s="21" t="s">
        <v>12</v>
      </c>
      <c r="C13" s="19" t="n">
        <v>-1111923</v>
      </c>
      <c r="D13" s="19" t="n">
        <v>-843954</v>
      </c>
      <c r="E13" s="19" t="n">
        <v>-899974</v>
      </c>
      <c r="F13" s="19" t="n">
        <v>-723030</v>
      </c>
      <c r="G13" s="19" t="n">
        <v>-1111339</v>
      </c>
      <c r="H13" s="19" t="n">
        <v>-1368660</v>
      </c>
      <c r="I13" s="19" t="n">
        <v>-1742822</v>
      </c>
      <c r="J13" s="19" t="n">
        <v>-1334154</v>
      </c>
      <c r="K13" s="19" t="n">
        <v>-2071820</v>
      </c>
      <c r="L13" s="19" t="n">
        <v>-2419125</v>
      </c>
      <c r="M13" s="19" t="n">
        <v>-1950544</v>
      </c>
      <c r="N13" s="19" t="n">
        <v>-2291200</v>
      </c>
      <c r="O13" s="19" t="n">
        <v>-2125906</v>
      </c>
      <c r="P13" s="19" t="n">
        <v>-2645637</v>
      </c>
      <c r="Q13" s="19" t="n">
        <v>-2971200</v>
      </c>
      <c r="R13" s="19" t="n">
        <v>-3103628</v>
      </c>
      <c r="S13" s="19" t="n">
        <v>-3733255</v>
      </c>
      <c r="T13" s="19" t="n">
        <v>-4193600</v>
      </c>
      <c r="U13" s="19" t="n">
        <v>-3762261</v>
      </c>
      <c r="V13" s="19" t="n">
        <v>-3696300</v>
      </c>
      <c r="W13" s="19" t="n">
        <v>-3905400</v>
      </c>
      <c r="X13" s="19" t="n">
        <v>-3493625.2</v>
      </c>
      <c r="Y13" s="19" t="n">
        <v>-4433880</v>
      </c>
      <c r="Z13" s="19" t="n">
        <v>-5045000</v>
      </c>
      <c r="AA13" s="23" t="s">
        <v>13</v>
      </c>
      <c r="AB13" s="23" t="n">
        <f aca="false">AB11-AB9</f>
        <v>-6408429</v>
      </c>
      <c r="AC13" s="23" t="n">
        <f aca="false">AC11-AC9</f>
        <v>-8297624</v>
      </c>
      <c r="AD13" s="22" t="n">
        <f aca="false">AD11-AD9</f>
        <v>-8610000</v>
      </c>
      <c r="AE13" s="22" t="n">
        <f aca="false">AE11-AE9</f>
        <v>-11630337.292</v>
      </c>
    </row>
    <row r="14" customFormat="false" ht="6.75" hidden="false" customHeight="true" outlineLevel="0" collapsed="false"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4.4" hidden="false" customHeight="false" outlineLevel="0" collapsed="false">
      <c r="B15" s="21" t="s">
        <v>14</v>
      </c>
      <c r="C15" s="24" t="n">
        <v>55.72</v>
      </c>
      <c r="D15" s="24" t="n">
        <v>63.1</v>
      </c>
      <c r="E15" s="24" t="n">
        <v>60.93</v>
      </c>
      <c r="F15" s="24" t="n">
        <v>71.06</v>
      </c>
      <c r="G15" s="24" t="n">
        <v>64.9</v>
      </c>
      <c r="H15" s="24" t="n">
        <v>67.03</v>
      </c>
      <c r="I15" s="24" t="n">
        <v>63.83</v>
      </c>
      <c r="J15" s="24" t="n">
        <v>71.96</v>
      </c>
      <c r="K15" s="24" t="n">
        <v>63.26</v>
      </c>
      <c r="L15" s="24" t="n">
        <v>61.21</v>
      </c>
      <c r="M15" s="24" t="n">
        <v>70.66</v>
      </c>
      <c r="N15" s="24" t="n">
        <v>69.3</v>
      </c>
      <c r="O15" s="24" t="n">
        <v>71.65</v>
      </c>
      <c r="P15" s="24" t="n">
        <v>69.9138024755491</v>
      </c>
      <c r="Q15" s="25" t="n">
        <v>68.6896042994889</v>
      </c>
      <c r="R15" s="25" t="n">
        <v>69.1809939923539</v>
      </c>
      <c r="S15" s="25" t="n">
        <v>68.1950189458012</v>
      </c>
      <c r="T15" s="25" t="n">
        <v>69.38</v>
      </c>
      <c r="U15" s="24" t="n">
        <v>72.15</v>
      </c>
      <c r="V15" s="24" t="n">
        <v>73.67</v>
      </c>
      <c r="W15" s="24" t="n">
        <v>75.53</v>
      </c>
      <c r="X15" s="24" t="n">
        <v>79.57</v>
      </c>
      <c r="Y15" s="24" t="n">
        <v>77.55</v>
      </c>
      <c r="Z15" s="24" t="n">
        <v>79.22</v>
      </c>
      <c r="AA15" s="24" t="n">
        <v>78.16</v>
      </c>
      <c r="AB15" s="24" t="n">
        <f aca="false">AB11/AB9*100</f>
        <v>75.2356427062431</v>
      </c>
      <c r="AC15" s="24" t="n">
        <f aca="false">AC11/AC9*100</f>
        <v>73.9205041585449</v>
      </c>
      <c r="AD15" s="24" t="n">
        <f aca="false">AD11/AD9*100</f>
        <v>74.4524789403565</v>
      </c>
      <c r="AE15" s="24" t="n">
        <f aca="false">AE11/AE9*100</f>
        <v>69.5365607666336</v>
      </c>
    </row>
    <row r="16" customFormat="false" ht="6.75" hidden="false" customHeight="true" outlineLevel="0" collapsed="false"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6.8" hidden="false" customHeight="false" outlineLevel="0" collapsed="false">
      <c r="B17" s="18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6.8" hidden="false" customHeight="false" outlineLevel="0" collapsed="false">
      <c r="B18" s="18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4.4" hidden="false" customHeight="fals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4.4" hidden="false" customHeight="false" outlineLevel="0" collapsed="false">
      <c r="B20" s="21" t="s">
        <v>10</v>
      </c>
      <c r="C20" s="26" t="n">
        <v>470257</v>
      </c>
      <c r="D20" s="26" t="n">
        <v>428037</v>
      </c>
      <c r="E20" s="26" t="n">
        <v>423941</v>
      </c>
      <c r="F20" s="19" t="n">
        <v>398508.7</v>
      </c>
      <c r="G20" s="19" t="n">
        <v>664917.7</v>
      </c>
      <c r="H20" s="19" t="n">
        <v>767995.5</v>
      </c>
      <c r="I20" s="19" t="n">
        <v>695344.3</v>
      </c>
      <c r="J20" s="19" t="n">
        <v>555298.8</v>
      </c>
      <c r="K20" s="27" t="n">
        <v>727243.5</v>
      </c>
      <c r="L20" s="26" t="n">
        <v>765873</v>
      </c>
      <c r="M20" s="19" t="n">
        <v>885924.8</v>
      </c>
      <c r="N20" s="19" t="n">
        <v>1243559.3</v>
      </c>
      <c r="O20" s="26" t="n">
        <v>1042676</v>
      </c>
      <c r="P20" s="19" t="n">
        <v>1306177.2</v>
      </c>
      <c r="Q20" s="19" t="n">
        <v>1359053.8</v>
      </c>
      <c r="R20" s="28" t="n">
        <v>1214931.6</v>
      </c>
      <c r="S20" s="28" t="n">
        <v>1407402.7</v>
      </c>
      <c r="T20" s="28" t="n">
        <v>1640793.9</v>
      </c>
      <c r="U20" s="28" t="n">
        <v>1758366.1</v>
      </c>
      <c r="V20" s="28" t="n">
        <v>1517941.3</v>
      </c>
      <c r="W20" s="28" t="n">
        <v>1844908.4</v>
      </c>
      <c r="X20" s="28" t="n">
        <v>1908048.8</v>
      </c>
      <c r="Y20" s="28" t="n">
        <v>2174171.4</v>
      </c>
      <c r="Z20" s="28" t="n">
        <v>3004850.6</v>
      </c>
      <c r="AA20" s="28" t="n">
        <v>3872157.8</v>
      </c>
      <c r="AB20" s="28" t="n">
        <v>2809528.9</v>
      </c>
      <c r="AC20" s="28" t="n">
        <v>3769746.4</v>
      </c>
      <c r="AD20" s="28" t="n">
        <v>4711270.1</v>
      </c>
      <c r="AE20" s="28" t="n">
        <v>5841927.6</v>
      </c>
    </row>
    <row r="21" customFormat="false" ht="6.75" hidden="false" customHeight="true" outlineLevel="0" collapsed="false">
      <c r="B21" s="2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4.4" hidden="false" customHeight="false" outlineLevel="0" collapsed="false">
      <c r="B22" s="21" t="s">
        <v>11</v>
      </c>
      <c r="C22" s="19" t="n">
        <v>273986.2</v>
      </c>
      <c r="D22" s="19" t="n">
        <v>294909.2</v>
      </c>
      <c r="E22" s="19" t="n">
        <v>361329.9</v>
      </c>
      <c r="F22" s="19" t="n">
        <v>449702.5</v>
      </c>
      <c r="G22" s="19" t="n">
        <v>512305.6</v>
      </c>
      <c r="H22" s="19" t="n">
        <v>575612.5</v>
      </c>
      <c r="I22" s="19" t="n">
        <v>593203.3</v>
      </c>
      <c r="J22" s="19" t="n">
        <v>771288.3</v>
      </c>
      <c r="K22" s="19" t="n">
        <v>599731.2</v>
      </c>
      <c r="L22" s="19" t="n">
        <v>648522.6</v>
      </c>
      <c r="M22" s="19" t="n">
        <v>894482.1</v>
      </c>
      <c r="N22" s="19" t="n">
        <v>844590.2</v>
      </c>
      <c r="O22" s="19" t="n">
        <v>768062.6</v>
      </c>
      <c r="P22" s="19" t="n">
        <v>1044306</v>
      </c>
      <c r="Q22" s="19" t="n">
        <v>1018864.5</v>
      </c>
      <c r="R22" s="28" t="n">
        <v>1199674</v>
      </c>
      <c r="S22" s="28" t="n">
        <v>1157739.2</v>
      </c>
      <c r="T22" s="28" t="n">
        <v>1279325.5</v>
      </c>
      <c r="U22" s="28" t="n">
        <v>1171084.1</v>
      </c>
      <c r="V22" s="28" t="n">
        <v>1250510.1</v>
      </c>
      <c r="W22" s="28" t="n">
        <v>1990661.1</v>
      </c>
      <c r="X22" s="28" t="n">
        <v>2059565</v>
      </c>
      <c r="Y22" s="28" t="n">
        <v>2566957</v>
      </c>
      <c r="Z22" s="28" t="n">
        <v>2813768.5</v>
      </c>
      <c r="AA22" s="28" t="n">
        <v>4104451.1</v>
      </c>
      <c r="AB22" s="28" t="n">
        <v>2788133.8</v>
      </c>
      <c r="AC22" s="28" t="n">
        <v>3134027</v>
      </c>
      <c r="AD22" s="28" t="n">
        <v>3362770.3</v>
      </c>
      <c r="AE22" s="28" t="n">
        <v>3492362.6</v>
      </c>
    </row>
    <row r="23" customFormat="false" ht="6.75" hidden="false" customHeight="true" outlineLevel="0" collapsed="false"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4" hidden="false" customHeight="false" outlineLevel="0" collapsed="false">
      <c r="B24" s="21" t="s">
        <v>12</v>
      </c>
      <c r="C24" s="19" t="n">
        <v>-196270.8</v>
      </c>
      <c r="D24" s="19" t="n">
        <v>-133127.8</v>
      </c>
      <c r="E24" s="19" t="n">
        <v>-62611.1</v>
      </c>
      <c r="F24" s="19" t="n">
        <v>51193.8</v>
      </c>
      <c r="G24" s="19" t="n">
        <v>-152612.1</v>
      </c>
      <c r="H24" s="19" t="n">
        <v>-192383</v>
      </c>
      <c r="I24" s="19" t="n">
        <v>-102141</v>
      </c>
      <c r="J24" s="19" t="n">
        <v>215989.5</v>
      </c>
      <c r="K24" s="19" t="n">
        <v>-127512.3</v>
      </c>
      <c r="L24" s="19" t="n">
        <v>-117350.4</v>
      </c>
      <c r="M24" s="19" t="n">
        <v>8753.8</v>
      </c>
      <c r="N24" s="19" t="n">
        <v>-398969.1</v>
      </c>
      <c r="O24" s="19" t="n">
        <v>-274613.4</v>
      </c>
      <c r="P24" s="19" t="n">
        <v>-261871.2</v>
      </c>
      <c r="Q24" s="19" t="n">
        <v>-340189.3</v>
      </c>
      <c r="R24" s="19" t="n">
        <v>-15257.6000000001</v>
      </c>
      <c r="S24" s="19" t="n">
        <v>-249663.5</v>
      </c>
      <c r="T24" s="19" t="n">
        <v>-361468.4</v>
      </c>
      <c r="U24" s="26" t="n">
        <v>-587282</v>
      </c>
      <c r="V24" s="19" t="n">
        <v>-267431.2</v>
      </c>
      <c r="W24" s="19" t="n">
        <v>145752.7</v>
      </c>
      <c r="X24" s="19" t="n">
        <v>151516.2</v>
      </c>
      <c r="Y24" s="19" t="n">
        <v>392785.6</v>
      </c>
      <c r="Z24" s="19" t="n">
        <v>-191082.1</v>
      </c>
      <c r="AA24" s="26" t="n">
        <f aca="false">AA22-AA20</f>
        <v>232293.3</v>
      </c>
      <c r="AB24" s="26" t="n">
        <f aca="false">AB22-AB20</f>
        <v>-21395.1000000001</v>
      </c>
      <c r="AC24" s="26" t="n">
        <f aca="false">AC22-AC20</f>
        <v>-635719.4</v>
      </c>
      <c r="AD24" s="26" t="n">
        <f aca="false">AD22-AD20</f>
        <v>-1348499.8</v>
      </c>
      <c r="AE24" s="26" t="n">
        <f aca="false">AE22-AE20</f>
        <v>-2349565</v>
      </c>
    </row>
    <row r="25" customFormat="false" ht="6.75" hidden="false" customHeight="true" outlineLevel="0" collapsed="false"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4" hidden="false" customHeight="false" outlineLevel="0" collapsed="false">
      <c r="B26" s="21" t="s">
        <v>14</v>
      </c>
      <c r="C26" s="24" t="n">
        <v>58.2630774236216</v>
      </c>
      <c r="D26" s="24" t="n">
        <v>68.8980625506674</v>
      </c>
      <c r="E26" s="24" t="n">
        <v>85.2311760362881</v>
      </c>
      <c r="F26" s="24" t="n">
        <v>112.846344383448</v>
      </c>
      <c r="G26" s="24" t="n">
        <v>77.0479715008339</v>
      </c>
      <c r="H26" s="24" t="n">
        <v>74.9499834308925</v>
      </c>
      <c r="I26" s="24" t="n">
        <v>85.3107302382431</v>
      </c>
      <c r="J26" s="24" t="n">
        <v>138.896086215205</v>
      </c>
      <c r="K26" s="24" t="n">
        <v>82.4663541166061</v>
      </c>
      <c r="L26" s="24" t="n">
        <v>84.6775640347682</v>
      </c>
      <c r="M26" s="24" t="n">
        <v>100.965917197487</v>
      </c>
      <c r="N26" s="24" t="n">
        <v>67.9171632587204</v>
      </c>
      <c r="O26" s="24" t="n">
        <v>73.6626334546877</v>
      </c>
      <c r="P26" s="24" t="n">
        <v>79.9513266653254</v>
      </c>
      <c r="Q26" s="25" t="n">
        <v>74.9686656996213</v>
      </c>
      <c r="R26" s="25" t="n">
        <v>98.7441597535203</v>
      </c>
      <c r="S26" s="25" t="n">
        <v>82.2606919824724</v>
      </c>
      <c r="T26" s="25" t="n">
        <v>77.9699083474165</v>
      </c>
      <c r="U26" s="25" t="n">
        <v>66.6006982277468</v>
      </c>
      <c r="V26" s="25" t="n">
        <v>82.3819801200481</v>
      </c>
      <c r="W26" s="25" t="n">
        <v>107.90026756884</v>
      </c>
      <c r="X26" s="25" t="n">
        <v>107.94</v>
      </c>
      <c r="Y26" s="25" t="n">
        <v>118.065</v>
      </c>
      <c r="Z26" s="25" t="n">
        <v>93.64</v>
      </c>
      <c r="AA26" s="29" t="n">
        <f aca="false">AA22/AA20*100</f>
        <v>105.999065947157</v>
      </c>
      <c r="AB26" s="29" t="n">
        <f aca="false">AB22/AB20*100</f>
        <v>99.2384808712948</v>
      </c>
      <c r="AC26" s="29" t="n">
        <f aca="false">AC22/AC20*100</f>
        <v>83.1362820586552</v>
      </c>
      <c r="AD26" s="29" t="n">
        <f aca="false">AD22/AD20*100</f>
        <v>71.3771494442656</v>
      </c>
      <c r="AE26" s="29" t="n">
        <f aca="false">AE22/AE20*100</f>
        <v>59.7809976282486</v>
      </c>
    </row>
    <row r="27" customFormat="false" ht="6.75" hidden="false" customHeight="true" outlineLevel="0" collapsed="false">
      <c r="B27" s="2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9"/>
      <c r="AB27" s="19"/>
      <c r="AC27" s="19"/>
      <c r="AD27" s="19"/>
      <c r="AE27" s="19"/>
    </row>
    <row r="28" customFormat="false" ht="14.4" hidden="false" customHeight="false" outlineLevel="0" collapsed="false">
      <c r="B28" s="21" t="s">
        <v>17</v>
      </c>
      <c r="C28" s="24" t="n">
        <v>18.7276610505096</v>
      </c>
      <c r="D28" s="24" t="n">
        <v>18.7161973373701</v>
      </c>
      <c r="E28" s="24" t="n">
        <v>18.4027889314392</v>
      </c>
      <c r="F28" s="24" t="n">
        <v>15.9485710832505</v>
      </c>
      <c r="G28" s="24" t="n">
        <v>20.9964307965137</v>
      </c>
      <c r="H28" s="24" t="n">
        <v>18.5031067572874</v>
      </c>
      <c r="I28" s="24" t="n">
        <v>14.4305175313496</v>
      </c>
      <c r="J28" s="24" t="n">
        <v>11.6727535523883</v>
      </c>
      <c r="K28" s="24" t="n">
        <v>12.8970180089912</v>
      </c>
      <c r="L28" s="24" t="n">
        <v>12.2790486936998</v>
      </c>
      <c r="M28" s="24" t="n">
        <v>13.3275525557826</v>
      </c>
      <c r="N28" s="24" t="n">
        <v>16.6605391138918</v>
      </c>
      <c r="O28" s="24" t="n">
        <v>13.9063461318142</v>
      </c>
      <c r="P28" s="24" t="n">
        <v>14.853853813329</v>
      </c>
      <c r="Q28" s="24" t="n">
        <v>14.3216586753781</v>
      </c>
      <c r="R28" s="24" t="n">
        <v>12.0642629462291</v>
      </c>
      <c r="S28" s="24" t="n">
        <v>11.9901844929233</v>
      </c>
      <c r="T28" s="24" t="n">
        <v>11.9789586268827</v>
      </c>
      <c r="U28" s="24" t="n">
        <v>13.0144463583754</v>
      </c>
      <c r="V28" s="24" t="n">
        <v>10.81239484575</v>
      </c>
      <c r="W28" s="24" t="n">
        <v>11.5593591599155</v>
      </c>
      <c r="X28" s="24" t="n">
        <v>11.157</v>
      </c>
      <c r="Y28" s="24" t="n">
        <v>11.008</v>
      </c>
      <c r="Z28" s="24" t="n">
        <v>12.3759281377936</v>
      </c>
      <c r="AA28" s="29" t="n">
        <f aca="false">AA20/AA9*100</f>
        <v>12.8042401735512</v>
      </c>
      <c r="AB28" s="29" t="n">
        <f aca="false">AB20/AB9*100</f>
        <v>10.8569787551264</v>
      </c>
      <c r="AC28" s="29" t="n">
        <f aca="false">AC20/AC9*100</f>
        <v>11.8483418340166</v>
      </c>
      <c r="AD28" s="29" t="n">
        <f aca="false">AD20/AD9*100</f>
        <v>13.9792418231613</v>
      </c>
      <c r="AE28" s="29" t="n">
        <f aca="false">AE20/AE9*100</f>
        <v>15.3018095675299</v>
      </c>
    </row>
    <row r="29" customFormat="false" ht="6.75" hidden="false" customHeight="true" outlineLevel="0" collapsed="false">
      <c r="B29" s="2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9"/>
      <c r="AB29" s="29"/>
      <c r="AC29" s="29"/>
      <c r="AD29" s="29"/>
      <c r="AE29" s="29"/>
    </row>
    <row r="30" customFormat="false" ht="14.4" hidden="false" customHeight="false" outlineLevel="0" collapsed="false">
      <c r="B30" s="21" t="s">
        <v>18</v>
      </c>
      <c r="C30" s="24" t="n">
        <v>19.5829479682026</v>
      </c>
      <c r="D30" s="24" t="n">
        <v>20.4367606284818</v>
      </c>
      <c r="E30" s="24" t="n">
        <v>25.7411747775884</v>
      </c>
      <c r="F30" s="24" t="n">
        <v>25.3256356293726</v>
      </c>
      <c r="G30" s="24" t="n">
        <v>24.9239640102478</v>
      </c>
      <c r="H30" s="24" t="n">
        <v>20.6908234093107</v>
      </c>
      <c r="I30" s="24" t="n">
        <v>19.2864852949496</v>
      </c>
      <c r="J30" s="24" t="n">
        <v>22.5320764881095</v>
      </c>
      <c r="K30" s="24" t="n">
        <v>16.8131807133666</v>
      </c>
      <c r="L30" s="24" t="n">
        <v>16.9854396508848</v>
      </c>
      <c r="M30" s="24" t="n">
        <v>19.0446059359041</v>
      </c>
      <c r="N30" s="24" t="n">
        <v>16.3272091090104</v>
      </c>
      <c r="O30" s="24" t="n">
        <v>14.297684429285</v>
      </c>
      <c r="P30" s="24" t="n">
        <v>16.986421513603</v>
      </c>
      <c r="Q30" s="24" t="n">
        <v>15.6308316585613</v>
      </c>
      <c r="R30" s="24" t="n">
        <v>17.2196934291315</v>
      </c>
      <c r="S30" s="24" t="n">
        <v>14.4632392311419</v>
      </c>
      <c r="T30" s="24" t="n">
        <v>13.4613413723076</v>
      </c>
      <c r="U30" s="24" t="n">
        <v>12.0128217148318</v>
      </c>
      <c r="V30" s="24" t="n">
        <v>12.0908678668807</v>
      </c>
      <c r="W30" s="24" t="n">
        <v>16.5132941791305</v>
      </c>
      <c r="X30" s="24" t="n">
        <v>15.1352899361913</v>
      </c>
      <c r="Y30" s="24" t="n">
        <v>16.7596165215372</v>
      </c>
      <c r="Z30" s="24" t="n">
        <v>14.6285300600994</v>
      </c>
      <c r="AA30" s="29" t="n">
        <f aca="false">AA22/AA11*100</f>
        <v>17.3644664926744</v>
      </c>
      <c r="AB30" s="29" t="n">
        <f aca="false">AB22/AB11*100</f>
        <v>14.3207400077312</v>
      </c>
      <c r="AC30" s="29" t="n">
        <f aca="false">AC22/AC11*100</f>
        <v>13.325492024885</v>
      </c>
      <c r="AD30" s="29" t="n">
        <f aca="false">AD22/AD11*100</f>
        <v>13.4018161239284</v>
      </c>
      <c r="AE30" s="29" t="n">
        <f aca="false">AE22/AE11*100</f>
        <v>13.1550573019331</v>
      </c>
    </row>
    <row r="31" customFormat="false" ht="6.75" hidden="false" customHeight="true" outlineLevel="0" collapsed="false">
      <c r="B31" s="2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9"/>
      <c r="AB31" s="29"/>
      <c r="AC31" s="29"/>
      <c r="AD31" s="29"/>
      <c r="AE31" s="29"/>
    </row>
    <row r="32" customFormat="false" ht="14.4" hidden="false" customHeight="false" outlineLevel="0" collapsed="false">
      <c r="B32" s="21" t="s">
        <v>19</v>
      </c>
      <c r="C32" s="24" t="n">
        <v>17.6514740678986</v>
      </c>
      <c r="D32" s="24" t="n">
        <v>15.7742957554559</v>
      </c>
      <c r="E32" s="24" t="n">
        <v>6.9569898685962</v>
      </c>
      <c r="F32" s="24" t="n">
        <v>-7.08045309323264</v>
      </c>
      <c r="G32" s="24" t="n">
        <v>13.732272510908</v>
      </c>
      <c r="H32" s="24" t="n">
        <v>14.0563032455102</v>
      </c>
      <c r="I32" s="24" t="n">
        <v>5.8606673544401</v>
      </c>
      <c r="J32" s="24" t="n">
        <v>-16.189248017845</v>
      </c>
      <c r="K32" s="24" t="n">
        <v>6.15460319911962</v>
      </c>
      <c r="L32" s="24" t="n">
        <v>4.85094403968377</v>
      </c>
      <c r="M32" s="24" t="n">
        <v>-0.448787620274139</v>
      </c>
      <c r="N32" s="24" t="n">
        <v>17.4131066689944</v>
      </c>
      <c r="O32" s="24" t="n">
        <v>12.9174761254731</v>
      </c>
      <c r="P32" s="24" t="n">
        <v>9.89822866855884</v>
      </c>
      <c r="Q32" s="24" t="n">
        <v>11.4495591007001</v>
      </c>
      <c r="R32" s="24" t="n">
        <v>0.491605308368145</v>
      </c>
      <c r="S32" s="24" t="n">
        <v>6.68755549781625</v>
      </c>
      <c r="T32" s="24" t="n">
        <v>8.61952499046165</v>
      </c>
      <c r="U32" s="24" t="n">
        <v>15.6098154806378</v>
      </c>
      <c r="V32" s="24" t="n">
        <v>7.23510537564591</v>
      </c>
      <c r="W32" s="24" t="n">
        <v>-3.73208122087367</v>
      </c>
      <c r="X32" s="24" t="n">
        <v>-4.33693345239209</v>
      </c>
      <c r="Y32" s="24" t="n">
        <v>-8.85873320883741</v>
      </c>
      <c r="Z32" s="24" t="n">
        <v>3.78755401387513</v>
      </c>
      <c r="AA32" s="29" t="n">
        <f aca="false">AA24/AA13*100</f>
        <v>-3.5173864292804</v>
      </c>
      <c r="AB32" s="29" t="n">
        <f aca="false">AB24/AB13*100</f>
        <v>0.333858735112773</v>
      </c>
      <c r="AC32" s="29" t="n">
        <f aca="false">AC24/AC13*100</f>
        <v>7.66146308871069</v>
      </c>
      <c r="AD32" s="29" t="n">
        <f aca="false">AD24/AD13*100</f>
        <v>15.662018583043</v>
      </c>
      <c r="AE32" s="29" t="n">
        <f aca="false">AE24/AE13*100</f>
        <v>20.2020366306673</v>
      </c>
    </row>
    <row r="33" customFormat="false" ht="6.75" hidden="false" customHeight="true" outlineLevel="0" collapsed="false">
      <c r="B33" s="3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4.4" hidden="false" customHeight="false" outlineLevel="0" collapsed="false">
      <c r="B34" s="3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4" hidden="false" customHeight="false" outlineLevel="0" collapsed="false">
      <c r="B35" s="32"/>
    </row>
    <row r="36" customFormat="false" ht="14.4" hidden="false" customHeight="false" outlineLevel="0" collapsed="false">
      <c r="B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4" hidden="false" customHeight="false" outlineLevel="0" collapsed="false">
      <c r="B37" s="32"/>
    </row>
    <row r="38" customFormat="false" ht="14.4" hidden="false" customHeight="false" outlineLevel="0" collapsed="false">
      <c r="B38" s="32"/>
    </row>
    <row r="39" customFormat="false" ht="14.4" hidden="false" customHeight="false" outlineLevel="0" collapsed="false">
      <c r="B39" s="32"/>
    </row>
    <row r="40" customFormat="false" ht="14.4" hidden="false" customHeight="false" outlineLevel="0" collapsed="false">
      <c r="B40" s="32"/>
    </row>
    <row r="41" customFormat="false" ht="14.4" hidden="false" customHeight="false" outlineLevel="0" collapsed="false">
      <c r="B41" s="32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4.4" hidden="false" customHeight="false" outlineLevel="0" collapsed="false">
      <c r="B42" s="32"/>
    </row>
    <row r="43" customFormat="false" ht="14.4" hidden="false" customHeight="false" outlineLevel="0" collapsed="false">
      <c r="B43" s="32"/>
    </row>
    <row r="44" customFormat="false" ht="14.4" hidden="false" customHeight="false" outlineLevel="0" collapsed="false">
      <c r="B44" s="32"/>
    </row>
    <row r="45" customFormat="false" ht="14.4" hidden="false" customHeight="false" outlineLevel="0" collapsed="false">
      <c r="B45" s="32"/>
    </row>
    <row r="47" s="35" customFormat="true" ht="12.6" hidden="false" customHeight="false" outlineLevel="0" collapsed="false"/>
  </sheetData>
  <mergeCells count="1">
    <mergeCell ref="AD3:AE3"/>
  </mergeCells>
  <printOptions headings="false" gridLines="false" gridLinesSet="true" horizontalCentered="true" verticalCentered="false"/>
  <pageMargins left="0.157638888888889" right="0.15763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4.09"/>
    <col collapsed="false" customWidth="true" hidden="true" outlineLevel="0" max="21" min="3" style="0" width="11.54"/>
    <col collapsed="false" customWidth="true" hidden="false" outlineLevel="0" max="29" min="22" style="0" width="11.54"/>
  </cols>
  <sheetData>
    <row r="1" customFormat="false" ht="30.6" hidden="false" customHeight="true" outlineLevel="0" collapsed="false">
      <c r="A1" s="0" t="s">
        <v>9</v>
      </c>
      <c r="B1" s="9" t="s">
        <v>20</v>
      </c>
      <c r="C1" s="4"/>
      <c r="D1" s="4"/>
      <c r="E1" s="4"/>
      <c r="F1" s="4"/>
      <c r="G1" s="4"/>
      <c r="H1" s="36" t="s">
        <v>9</v>
      </c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B2" s="9"/>
      <c r="C2" s="4"/>
      <c r="D2" s="4"/>
      <c r="E2" s="4"/>
      <c r="F2" s="4"/>
      <c r="G2" s="4"/>
      <c r="H2" s="36"/>
      <c r="I2" s="4"/>
      <c r="J2" s="4"/>
      <c r="K2" s="4"/>
      <c r="L2" s="4"/>
      <c r="M2" s="4"/>
      <c r="N2" s="4"/>
      <c r="O2" s="4"/>
    </row>
    <row r="3" customFormat="false" ht="16.8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36" t="s">
        <v>9</v>
      </c>
      <c r="N3" s="4"/>
      <c r="AA3" s="10"/>
      <c r="AB3" s="10"/>
      <c r="AD3" s="37" t="s">
        <v>21</v>
      </c>
    </row>
    <row r="4" customFormat="false" ht="19.5" hidden="false" customHeight="true" outlineLevel="0" collapsed="false">
      <c r="B4" s="12" t="s">
        <v>7</v>
      </c>
      <c r="C4" s="13" t="n">
        <v>1984</v>
      </c>
      <c r="D4" s="13" t="n">
        <v>1985</v>
      </c>
      <c r="E4" s="13" t="n">
        <v>1986</v>
      </c>
      <c r="F4" s="13" t="n">
        <v>1987</v>
      </c>
      <c r="G4" s="13" t="n">
        <v>1988</v>
      </c>
      <c r="H4" s="13" t="n">
        <v>1989</v>
      </c>
      <c r="I4" s="13" t="n">
        <v>1990</v>
      </c>
      <c r="J4" s="13" t="n">
        <v>1991</v>
      </c>
      <c r="K4" s="13" t="n">
        <v>1992</v>
      </c>
      <c r="L4" s="13" t="n">
        <v>1993</v>
      </c>
      <c r="M4" s="13" t="n">
        <v>1994</v>
      </c>
      <c r="N4" s="13" t="n">
        <v>1995</v>
      </c>
      <c r="O4" s="13" t="n">
        <v>1996</v>
      </c>
      <c r="P4" s="13" t="n">
        <v>1997</v>
      </c>
      <c r="Q4" s="13" t="n">
        <v>1998</v>
      </c>
      <c r="R4" s="13" t="n">
        <v>1999</v>
      </c>
      <c r="S4" s="13" t="n">
        <v>2000</v>
      </c>
      <c r="T4" s="13" t="n">
        <v>2001</v>
      </c>
      <c r="U4" s="13" t="n">
        <v>2002</v>
      </c>
      <c r="V4" s="13" t="n">
        <v>2003</v>
      </c>
      <c r="W4" s="13" t="n">
        <v>2004</v>
      </c>
      <c r="X4" s="13" t="n">
        <v>2005</v>
      </c>
      <c r="Y4" s="13" t="n">
        <v>2006</v>
      </c>
      <c r="Z4" s="13" t="n">
        <v>2007</v>
      </c>
      <c r="AA4" s="13" t="n">
        <v>2008</v>
      </c>
      <c r="AB4" s="13" t="n">
        <v>2009</v>
      </c>
      <c r="AC4" s="13" t="n">
        <v>2010</v>
      </c>
      <c r="AD4" s="13" t="n">
        <v>2011</v>
      </c>
      <c r="AE4" s="13" t="n">
        <v>2012</v>
      </c>
    </row>
    <row r="5" customFormat="false" ht="7.2" hidden="false" customHeight="true" outlineLevel="0" collapsed="false">
      <c r="B5" s="38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4.5" hidden="false" customHeight="true" outlineLevel="0" collapsed="false">
      <c r="B6" s="39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customFormat="false" ht="22.2" hidden="false" customHeight="false" outlineLevel="0" collapsed="false">
      <c r="B7" s="40" t="s">
        <v>22</v>
      </c>
      <c r="C7" s="41" t="n">
        <v>336.3</v>
      </c>
      <c r="D7" s="41" t="n">
        <v>278.3</v>
      </c>
      <c r="E7" s="42" t="n">
        <v>289.8</v>
      </c>
      <c r="F7" s="41" t="n">
        <v>262.4</v>
      </c>
      <c r="G7" s="41" t="n">
        <v>476.9</v>
      </c>
      <c r="H7" s="41" t="n">
        <v>548.9</v>
      </c>
      <c r="I7" s="41" t="n">
        <v>428.4</v>
      </c>
      <c r="J7" s="41" t="n">
        <v>310.9</v>
      </c>
      <c r="K7" s="41" t="n">
        <v>380</v>
      </c>
      <c r="L7" s="41" t="n">
        <v>418.1</v>
      </c>
      <c r="M7" s="41" t="n">
        <v>542.8</v>
      </c>
      <c r="N7" s="41" t="n">
        <f aca="false">SUM(N8:N17)</f>
        <v>824</v>
      </c>
      <c r="O7" s="41" t="n">
        <f aca="false">SUM(O8:O17)</f>
        <v>605.6</v>
      </c>
      <c r="P7" s="41" t="n">
        <f aca="false">SUM(P8:P17)</f>
        <v>764.2</v>
      </c>
      <c r="Q7" s="41" t="n">
        <f aca="false">SUM(Q8:Q17)</f>
        <v>802.5</v>
      </c>
      <c r="R7" s="41" t="n">
        <f aca="false">SUM(R8:R17)</f>
        <v>670.9</v>
      </c>
      <c r="S7" s="41" t="n">
        <f aca="false">SUM(S8:S17)</f>
        <v>782.4</v>
      </c>
      <c r="T7" s="41" t="n">
        <f aca="false">SUM(T8:T17)</f>
        <v>887.6</v>
      </c>
      <c r="U7" s="41" t="n">
        <f aca="false">SUM(U8:U17)</f>
        <v>1143</v>
      </c>
      <c r="V7" s="41" t="n">
        <f aca="false">SUM(V8:V17)</f>
        <v>894.1</v>
      </c>
      <c r="W7" s="41" t="n">
        <f aca="false">SUM(W8:W17)</f>
        <v>1037.3</v>
      </c>
      <c r="X7" s="41" t="n">
        <f aca="false">SUM(X8:X17)</f>
        <v>1093.3</v>
      </c>
      <c r="Y7" s="41" t="n">
        <f aca="false">SUM(Y8:Y17)</f>
        <v>1321.9</v>
      </c>
      <c r="Z7" s="41" t="n">
        <f aca="false">SUM(Z8:Z17)</f>
        <v>2042.8</v>
      </c>
      <c r="AA7" s="41" t="n">
        <f aca="false">SUM(AA8:AA17)</f>
        <v>2600.9</v>
      </c>
      <c r="AB7" s="41" t="n">
        <f aca="false">SUM(AB8:AB17)</f>
        <v>1593.2</v>
      </c>
      <c r="AC7" s="41" t="n">
        <f aca="false">SUM(AC8:AC17)</f>
        <v>2182.6</v>
      </c>
      <c r="AD7" s="41" t="n">
        <f aca="false">SUM(AD8:AD17)</f>
        <v>2834.8</v>
      </c>
      <c r="AE7" s="41" t="n">
        <f aca="false">SUM(AE8:AE17)</f>
        <v>3155.6</v>
      </c>
    </row>
    <row r="8" customFormat="false" ht="16.8" hidden="false" customHeight="false" outlineLevel="0" collapsed="false">
      <c r="B8" s="43" t="s">
        <v>23</v>
      </c>
      <c r="C8" s="44" t="n">
        <v>23.1</v>
      </c>
      <c r="D8" s="44" t="n">
        <v>34.2</v>
      </c>
      <c r="E8" s="45" t="n">
        <v>35.6</v>
      </c>
      <c r="F8" s="44" t="n">
        <v>25.8</v>
      </c>
      <c r="G8" s="44" t="n">
        <v>43.1</v>
      </c>
      <c r="H8" s="44" t="n">
        <v>53.4</v>
      </c>
      <c r="I8" s="44" t="n">
        <v>42.5</v>
      </c>
      <c r="J8" s="44" t="n">
        <v>27</v>
      </c>
      <c r="K8" s="44" t="n">
        <v>51.3</v>
      </c>
      <c r="L8" s="44" t="n">
        <v>53.9</v>
      </c>
      <c r="M8" s="44" t="n">
        <v>41.1</v>
      </c>
      <c r="N8" s="44" t="n">
        <v>50.6</v>
      </c>
      <c r="O8" s="44" t="n">
        <v>27.9</v>
      </c>
      <c r="P8" s="44" t="n">
        <v>43</v>
      </c>
      <c r="Q8" s="44" t="n">
        <v>24.8</v>
      </c>
      <c r="R8" s="44" t="n">
        <v>21.2</v>
      </c>
      <c r="S8" s="44" t="n">
        <v>26.8</v>
      </c>
      <c r="T8" s="44" t="n">
        <v>29.1</v>
      </c>
      <c r="U8" s="44" t="n">
        <v>34.7</v>
      </c>
      <c r="V8" s="44" t="n">
        <v>41.8</v>
      </c>
      <c r="W8" s="44" t="n">
        <v>52.9</v>
      </c>
      <c r="X8" s="44" t="n">
        <v>44</v>
      </c>
      <c r="Y8" s="44" t="n">
        <v>36</v>
      </c>
      <c r="Z8" s="44" t="n">
        <v>49</v>
      </c>
      <c r="AA8" s="44" t="n">
        <v>79.5</v>
      </c>
      <c r="AB8" s="44" t="n">
        <v>44.4</v>
      </c>
      <c r="AC8" s="44" t="n">
        <v>49.8</v>
      </c>
      <c r="AD8" s="44" t="n">
        <v>64.8</v>
      </c>
      <c r="AE8" s="44" t="n">
        <v>82</v>
      </c>
    </row>
    <row r="9" customFormat="false" ht="16.8" hidden="false" customHeight="false" outlineLevel="0" collapsed="false">
      <c r="B9" s="43" t="s">
        <v>24</v>
      </c>
      <c r="C9" s="44" t="n">
        <v>65.5</v>
      </c>
      <c r="D9" s="44" t="n">
        <v>5.9</v>
      </c>
      <c r="E9" s="45" t="n">
        <v>26.3</v>
      </c>
      <c r="F9" s="44" t="n">
        <v>40</v>
      </c>
      <c r="G9" s="44" t="n">
        <v>85</v>
      </c>
      <c r="H9" s="44" t="n">
        <v>99.5</v>
      </c>
      <c r="I9" s="44" t="n">
        <v>30</v>
      </c>
      <c r="J9" s="44" t="n">
        <v>15.7</v>
      </c>
      <c r="K9" s="44" t="n">
        <v>8.1</v>
      </c>
      <c r="L9" s="44" t="n">
        <v>4.8</v>
      </c>
      <c r="M9" s="44" t="n">
        <v>11.6</v>
      </c>
      <c r="N9" s="44" t="n">
        <v>137.9</v>
      </c>
      <c r="O9" s="44" t="n">
        <v>52.7</v>
      </c>
      <c r="P9" s="44" t="n">
        <v>59.6</v>
      </c>
      <c r="Q9" s="44" t="n">
        <v>101.2</v>
      </c>
      <c r="R9" s="44" t="n">
        <v>46</v>
      </c>
      <c r="S9" s="44" t="n">
        <v>75.2</v>
      </c>
      <c r="T9" s="44" t="n">
        <v>116.4</v>
      </c>
      <c r="U9" s="44" t="n">
        <v>203.5</v>
      </c>
      <c r="V9" s="44" t="n">
        <v>133.5</v>
      </c>
      <c r="W9" s="44" t="n">
        <v>23.5</v>
      </c>
      <c r="X9" s="44" t="n">
        <v>42</v>
      </c>
      <c r="Y9" s="44" t="n">
        <v>94.5</v>
      </c>
      <c r="Z9" s="44" t="n">
        <v>333.4</v>
      </c>
      <c r="AA9" s="44" t="n">
        <v>475.5</v>
      </c>
      <c r="AB9" s="44" t="n">
        <v>198.7</v>
      </c>
      <c r="AC9" s="44" t="n">
        <v>343.4</v>
      </c>
      <c r="AD9" s="44" t="n">
        <v>305.5</v>
      </c>
      <c r="AE9" s="44" t="n">
        <v>326</v>
      </c>
    </row>
    <row r="10" customFormat="false" ht="16.8" hidden="false" customHeight="false" outlineLevel="0" collapsed="false">
      <c r="B10" s="43" t="s">
        <v>25</v>
      </c>
      <c r="C10" s="44" t="n">
        <v>61.9</v>
      </c>
      <c r="D10" s="44" t="n">
        <v>53</v>
      </c>
      <c r="E10" s="45" t="n">
        <v>62.8</v>
      </c>
      <c r="F10" s="44" t="n">
        <v>46</v>
      </c>
      <c r="G10" s="44" t="n">
        <v>87</v>
      </c>
      <c r="H10" s="44" t="n">
        <v>104.9</v>
      </c>
      <c r="I10" s="44" t="n">
        <v>94.1</v>
      </c>
      <c r="J10" s="44" t="n">
        <v>48.3</v>
      </c>
      <c r="K10" s="44" t="n">
        <v>72</v>
      </c>
      <c r="L10" s="44" t="n">
        <v>85.6</v>
      </c>
      <c r="M10" s="44" t="n">
        <v>89.6</v>
      </c>
      <c r="N10" s="44" t="n">
        <v>147.1</v>
      </c>
      <c r="O10" s="44" t="n">
        <v>126.8</v>
      </c>
      <c r="P10" s="44" t="n">
        <v>172.4</v>
      </c>
      <c r="Q10" s="44" t="n">
        <v>145.9</v>
      </c>
      <c r="R10" s="44" t="n">
        <v>112.8</v>
      </c>
      <c r="S10" s="44" t="n">
        <v>144.6</v>
      </c>
      <c r="T10" s="44" t="n">
        <v>169</v>
      </c>
      <c r="U10" s="44" t="n">
        <v>172.3</v>
      </c>
      <c r="V10" s="44" t="n">
        <v>151.7</v>
      </c>
      <c r="W10" s="44" t="n">
        <v>217.6</v>
      </c>
      <c r="X10" s="44" t="n">
        <v>187.6</v>
      </c>
      <c r="Y10" s="44" t="n">
        <v>241.9</v>
      </c>
      <c r="Z10" s="44" t="n">
        <v>404.2</v>
      </c>
      <c r="AA10" s="44" t="n">
        <v>518.9</v>
      </c>
      <c r="AB10" s="44" t="n">
        <v>225</v>
      </c>
      <c r="AC10" s="44" t="n">
        <v>338.9</v>
      </c>
      <c r="AD10" s="44" t="n">
        <v>478.7</v>
      </c>
      <c r="AE10" s="44" t="n">
        <v>432</v>
      </c>
    </row>
    <row r="11" customFormat="false" ht="16.8" hidden="false" customHeight="false" outlineLevel="0" collapsed="false">
      <c r="B11" s="43" t="s">
        <v>26</v>
      </c>
      <c r="C11" s="44"/>
      <c r="D11" s="44"/>
      <c r="E11" s="45"/>
      <c r="F11" s="44"/>
      <c r="G11" s="44" t="s">
        <v>9</v>
      </c>
      <c r="H11" s="44" t="n">
        <v>24.4</v>
      </c>
      <c r="I11" s="44" t="n">
        <v>16.8</v>
      </c>
      <c r="J11" s="44" t="n">
        <v>0.6</v>
      </c>
      <c r="K11" s="44" t="n">
        <v>0.7</v>
      </c>
      <c r="L11" s="44" t="n">
        <v>2.9</v>
      </c>
      <c r="M11" s="44" t="n">
        <v>37.8</v>
      </c>
      <c r="N11" s="44" t="n">
        <v>75.2</v>
      </c>
      <c r="O11" s="44" t="n">
        <v>4.2</v>
      </c>
      <c r="P11" s="44" t="n">
        <v>47.6</v>
      </c>
      <c r="Q11" s="44" t="n">
        <v>13.8</v>
      </c>
      <c r="R11" s="44" t="n">
        <v>20.9</v>
      </c>
      <c r="S11" s="44" t="n">
        <v>60.2</v>
      </c>
      <c r="T11" s="44" t="n">
        <v>97.5</v>
      </c>
      <c r="U11" s="44" t="n">
        <v>124</v>
      </c>
      <c r="V11" s="44" t="n">
        <v>42.8</v>
      </c>
      <c r="W11" s="44" t="n">
        <v>32</v>
      </c>
      <c r="X11" s="44" t="n">
        <v>126.6</v>
      </c>
      <c r="Y11" s="44" t="n">
        <v>143.4</v>
      </c>
      <c r="Z11" s="44" t="n">
        <v>266</v>
      </c>
      <c r="AA11" s="44" t="n">
        <v>194.3</v>
      </c>
      <c r="AB11" s="44" t="n">
        <v>16.2</v>
      </c>
      <c r="AC11" s="44" t="n">
        <v>127.2</v>
      </c>
      <c r="AD11" s="44" t="n">
        <v>98.5</v>
      </c>
      <c r="AE11" s="44" t="n">
        <v>182</v>
      </c>
    </row>
    <row r="12" customFormat="false" ht="16.8" hidden="false" customHeight="false" outlineLevel="0" collapsed="false">
      <c r="B12" s="43" t="s">
        <v>27</v>
      </c>
      <c r="C12" s="44" t="n">
        <v>33.7</v>
      </c>
      <c r="D12" s="44" t="n">
        <v>24.4</v>
      </c>
      <c r="E12" s="45" t="n">
        <v>23.9</v>
      </c>
      <c r="F12" s="44" t="n">
        <v>16.5</v>
      </c>
      <c r="G12" s="44" t="n">
        <v>24.4</v>
      </c>
      <c r="H12" s="44" t="n">
        <v>35.1</v>
      </c>
      <c r="I12" s="44" t="n">
        <v>35.6</v>
      </c>
      <c r="J12" s="44" t="n">
        <v>30.2</v>
      </c>
      <c r="K12" s="44" t="n">
        <v>37.7</v>
      </c>
      <c r="L12" s="44" t="n">
        <v>36.6</v>
      </c>
      <c r="M12" s="44" t="n">
        <v>33</v>
      </c>
      <c r="N12" s="44" t="n">
        <v>42.9</v>
      </c>
      <c r="O12" s="44" t="n">
        <v>58.2</v>
      </c>
      <c r="P12" s="44" t="n">
        <v>69.2</v>
      </c>
      <c r="Q12" s="44" t="n">
        <v>66</v>
      </c>
      <c r="R12" s="44" t="n">
        <v>88.4</v>
      </c>
      <c r="S12" s="44" t="n">
        <v>102.9</v>
      </c>
      <c r="T12" s="44" t="n">
        <v>130.5</v>
      </c>
      <c r="U12" s="44" t="n">
        <v>145.6</v>
      </c>
      <c r="V12" s="44" t="n">
        <v>101.2</v>
      </c>
      <c r="W12" s="44" t="n">
        <v>150.2</v>
      </c>
      <c r="X12" s="44" t="n">
        <v>118.4</v>
      </c>
      <c r="Y12" s="44" t="n">
        <v>109.3</v>
      </c>
      <c r="Z12" s="44" t="n">
        <v>180</v>
      </c>
      <c r="AA12" s="44" t="n">
        <v>272.5</v>
      </c>
      <c r="AB12" s="44" t="n">
        <v>170.9</v>
      </c>
      <c r="AC12" s="44" t="n">
        <v>277.3</v>
      </c>
      <c r="AD12" s="44" t="n">
        <v>375</v>
      </c>
      <c r="AE12" s="44" t="n">
        <v>394</v>
      </c>
    </row>
    <row r="13" customFormat="false" ht="16.8" hidden="false" customHeight="false" outlineLevel="0" collapsed="false">
      <c r="B13" s="43" t="s">
        <v>28</v>
      </c>
      <c r="C13" s="44"/>
      <c r="D13" s="44"/>
      <c r="E13" s="45"/>
      <c r="F13" s="44"/>
      <c r="G13" s="44"/>
      <c r="H13" s="44" t="n">
        <v>8.8</v>
      </c>
      <c r="I13" s="44" t="n">
        <v>8.4</v>
      </c>
      <c r="J13" s="44" t="n">
        <v>10.7</v>
      </c>
      <c r="K13" s="44" t="n">
        <v>5.2</v>
      </c>
      <c r="L13" s="44" t="n">
        <v>11.6</v>
      </c>
      <c r="M13" s="44" t="n">
        <v>12.7</v>
      </c>
      <c r="N13" s="44" t="n">
        <v>24.8</v>
      </c>
      <c r="O13" s="44" t="n">
        <v>12.7</v>
      </c>
      <c r="P13" s="44" t="n">
        <v>13.6</v>
      </c>
      <c r="Q13" s="44" t="n">
        <v>24.9</v>
      </c>
      <c r="R13" s="44" t="n">
        <v>12.6</v>
      </c>
      <c r="S13" s="44" t="n">
        <v>16.2</v>
      </c>
      <c r="T13" s="44" t="n">
        <v>18.9</v>
      </c>
      <c r="U13" s="44" t="n">
        <v>25.6</v>
      </c>
      <c r="V13" s="44" t="n">
        <v>20.8</v>
      </c>
      <c r="W13" s="44" t="n">
        <v>25.9</v>
      </c>
      <c r="X13" s="44" t="n">
        <v>24.6</v>
      </c>
      <c r="Y13" s="44" t="n">
        <v>18.9</v>
      </c>
      <c r="Z13" s="44" t="n">
        <v>66.1</v>
      </c>
      <c r="AA13" s="44" t="n">
        <v>19.7</v>
      </c>
      <c r="AB13" s="44" t="n">
        <v>50.1</v>
      </c>
      <c r="AC13" s="44" t="n">
        <v>20.5</v>
      </c>
      <c r="AD13" s="44" t="n">
        <v>33.5</v>
      </c>
      <c r="AE13" s="44" t="n">
        <v>33.5</v>
      </c>
    </row>
    <row r="14" customFormat="false" ht="16.8" hidden="false" customHeight="false" outlineLevel="0" collapsed="false">
      <c r="B14" s="43" t="s">
        <v>29</v>
      </c>
      <c r="C14" s="44" t="n">
        <v>45.1</v>
      </c>
      <c r="D14" s="44" t="n">
        <v>50.7</v>
      </c>
      <c r="E14" s="45" t="n">
        <v>34.1</v>
      </c>
      <c r="F14" s="44" t="n">
        <v>30.6</v>
      </c>
      <c r="G14" s="44" t="n">
        <v>43.8</v>
      </c>
      <c r="H14" s="44" t="n">
        <v>78.7</v>
      </c>
      <c r="I14" s="44" t="n">
        <v>53.2</v>
      </c>
      <c r="J14" s="44" t="n">
        <v>56</v>
      </c>
      <c r="K14" s="44" t="n">
        <v>52.4</v>
      </c>
      <c r="L14" s="44" t="n">
        <v>65.6</v>
      </c>
      <c r="M14" s="44" t="n">
        <v>91.6</v>
      </c>
      <c r="N14" s="44" t="n">
        <v>111</v>
      </c>
      <c r="O14" s="44" t="n">
        <v>112.5</v>
      </c>
      <c r="P14" s="44" t="n">
        <v>99.6</v>
      </c>
      <c r="Q14" s="44" t="n">
        <v>140.2</v>
      </c>
      <c r="R14" s="44" t="n">
        <v>126.7</v>
      </c>
      <c r="S14" s="44" t="n">
        <v>103.9</v>
      </c>
      <c r="T14" s="44" t="n">
        <v>69.2</v>
      </c>
      <c r="U14" s="44" t="n">
        <v>144.7</v>
      </c>
      <c r="V14" s="44" t="n">
        <v>199.5</v>
      </c>
      <c r="W14" s="44" t="n">
        <v>208.1</v>
      </c>
      <c r="X14" s="44" t="n">
        <v>244.9</v>
      </c>
      <c r="Y14" s="44" t="n">
        <v>286.7</v>
      </c>
      <c r="Z14" s="44" t="n">
        <v>289</v>
      </c>
      <c r="AA14" s="44" t="n">
        <v>560.6</v>
      </c>
      <c r="AB14" s="44" t="n">
        <v>293.6</v>
      </c>
      <c r="AC14" s="44" t="n">
        <v>268.2</v>
      </c>
      <c r="AD14" s="44" t="n">
        <v>670</v>
      </c>
      <c r="AE14" s="44" t="n">
        <v>567.8</v>
      </c>
    </row>
    <row r="15" customFormat="false" ht="16.8" hidden="false" customHeight="false" outlineLevel="0" collapsed="false">
      <c r="B15" s="43" t="s">
        <v>30</v>
      </c>
      <c r="C15" s="44" t="n">
        <v>19.1</v>
      </c>
      <c r="D15" s="44" t="n">
        <v>29.6</v>
      </c>
      <c r="E15" s="45" t="n">
        <v>26.4</v>
      </c>
      <c r="F15" s="44" t="n">
        <v>20.5</v>
      </c>
      <c r="G15" s="44" t="n">
        <v>26.6</v>
      </c>
      <c r="H15" s="44" t="n">
        <v>19.7</v>
      </c>
      <c r="I15" s="44" t="n">
        <v>22.3</v>
      </c>
      <c r="J15" s="44" t="n">
        <v>24.6</v>
      </c>
      <c r="K15" s="44" t="n">
        <v>25.6</v>
      </c>
      <c r="L15" s="44" t="n">
        <v>23</v>
      </c>
      <c r="M15" s="44" t="n">
        <v>34.5</v>
      </c>
      <c r="N15" s="44" t="n">
        <v>35</v>
      </c>
      <c r="O15" s="44" t="n">
        <v>32.5</v>
      </c>
      <c r="P15" s="44" t="n">
        <v>46</v>
      </c>
      <c r="Q15" s="44" t="n">
        <v>45.1</v>
      </c>
      <c r="R15" s="44" t="n">
        <v>40.4</v>
      </c>
      <c r="S15" s="44" t="n">
        <v>43.7</v>
      </c>
      <c r="T15" s="44" t="n">
        <v>49.5</v>
      </c>
      <c r="U15" s="44" t="n">
        <v>35.8</v>
      </c>
      <c r="V15" s="44" t="n">
        <v>20.5</v>
      </c>
      <c r="W15" s="44" t="n">
        <v>31.8</v>
      </c>
      <c r="X15" s="44" t="n">
        <v>32.9</v>
      </c>
      <c r="Y15" s="44" t="n">
        <v>44.1</v>
      </c>
      <c r="Z15" s="44" t="n">
        <v>49.4</v>
      </c>
      <c r="AA15" s="44" t="n">
        <v>76.4</v>
      </c>
      <c r="AB15" s="44" t="n">
        <v>60.7</v>
      </c>
      <c r="AC15" s="44" t="n">
        <v>66.7</v>
      </c>
      <c r="AD15" s="44" t="n">
        <v>110.7</v>
      </c>
      <c r="AE15" s="44" t="n">
        <v>124.1</v>
      </c>
    </row>
    <row r="16" customFormat="false" ht="16.8" hidden="false" customHeight="false" outlineLevel="0" collapsed="false">
      <c r="B16" s="43" t="s">
        <v>31</v>
      </c>
      <c r="C16" s="44" t="n">
        <v>21.4</v>
      </c>
      <c r="D16" s="44" t="n">
        <v>21.4</v>
      </c>
      <c r="E16" s="45" t="n">
        <v>26.2</v>
      </c>
      <c r="F16" s="44" t="n">
        <v>29.3</v>
      </c>
      <c r="G16" s="44" t="n">
        <v>35.8</v>
      </c>
      <c r="H16" s="44" t="n">
        <v>49.1</v>
      </c>
      <c r="I16" s="44" t="n">
        <v>70.9</v>
      </c>
      <c r="J16" s="44" t="n">
        <v>44.6</v>
      </c>
      <c r="K16" s="44" t="n">
        <v>58.5</v>
      </c>
      <c r="L16" s="44" t="n">
        <v>61.8</v>
      </c>
      <c r="M16" s="44" t="n">
        <v>93.7</v>
      </c>
      <c r="N16" s="44" t="n">
        <v>68.6</v>
      </c>
      <c r="O16" s="44" t="n">
        <v>87.4</v>
      </c>
      <c r="P16" s="44" t="n">
        <v>92.2</v>
      </c>
      <c r="Q16" s="44" t="n">
        <v>108.2</v>
      </c>
      <c r="R16" s="44" t="n">
        <v>79.1</v>
      </c>
      <c r="S16" s="44" t="n">
        <v>74.5</v>
      </c>
      <c r="T16" s="44" t="n">
        <v>79.9</v>
      </c>
      <c r="U16" s="44" t="n">
        <v>110.7</v>
      </c>
      <c r="V16" s="44" t="n">
        <v>87.7</v>
      </c>
      <c r="W16" s="44" t="n">
        <v>99.4</v>
      </c>
      <c r="X16" s="44" t="n">
        <v>119.7</v>
      </c>
      <c r="Y16" s="44" t="n">
        <v>199.8</v>
      </c>
      <c r="Z16" s="44" t="n">
        <v>159</v>
      </c>
      <c r="AA16" s="44" t="n">
        <v>162.3</v>
      </c>
      <c r="AB16" s="44" t="n">
        <v>184.1</v>
      </c>
      <c r="AC16" s="44" t="n">
        <v>287</v>
      </c>
      <c r="AD16" s="44" t="n">
        <v>474.4</v>
      </c>
      <c r="AE16" s="44" t="n">
        <v>368.6</v>
      </c>
    </row>
    <row r="17" customFormat="false" ht="16.8" hidden="false" customHeight="false" outlineLevel="0" collapsed="false">
      <c r="B17" s="43" t="s">
        <v>32</v>
      </c>
      <c r="C17" s="44" t="n">
        <v>66.5</v>
      </c>
      <c r="D17" s="44" t="n">
        <v>59.1</v>
      </c>
      <c r="E17" s="45" t="n">
        <v>54.5</v>
      </c>
      <c r="F17" s="44" t="n">
        <v>53.7</v>
      </c>
      <c r="G17" s="44" t="n">
        <v>131.2</v>
      </c>
      <c r="H17" s="44" t="n">
        <v>75.3</v>
      </c>
      <c r="I17" s="44" t="n">
        <v>54.6</v>
      </c>
      <c r="J17" s="44" t="n">
        <v>53.2</v>
      </c>
      <c r="K17" s="44" t="n">
        <v>68.5</v>
      </c>
      <c r="L17" s="44" t="n">
        <v>72.3</v>
      </c>
      <c r="M17" s="44" t="n">
        <v>97.2</v>
      </c>
      <c r="N17" s="44" t="n">
        <v>130.9</v>
      </c>
      <c r="O17" s="44" t="n">
        <v>90.7</v>
      </c>
      <c r="P17" s="44" t="n">
        <v>121</v>
      </c>
      <c r="Q17" s="44" t="n">
        <v>132.4</v>
      </c>
      <c r="R17" s="44" t="n">
        <v>122.8</v>
      </c>
      <c r="S17" s="44" t="n">
        <v>134.4</v>
      </c>
      <c r="T17" s="44" t="n">
        <v>127.6</v>
      </c>
      <c r="U17" s="44" t="n">
        <v>146.1</v>
      </c>
      <c r="V17" s="44" t="n">
        <v>94.6</v>
      </c>
      <c r="W17" s="44" t="n">
        <v>195.9</v>
      </c>
      <c r="X17" s="44" t="n">
        <v>152.6</v>
      </c>
      <c r="Y17" s="44" t="n">
        <v>147.3</v>
      </c>
      <c r="Z17" s="44" t="n">
        <v>246.7</v>
      </c>
      <c r="AA17" s="44" t="n">
        <v>241.2</v>
      </c>
      <c r="AB17" s="44" t="n">
        <v>349.5</v>
      </c>
      <c r="AC17" s="44" t="n">
        <v>403.6</v>
      </c>
      <c r="AD17" s="44" t="n">
        <v>223.7</v>
      </c>
      <c r="AE17" s="44" t="n">
        <v>645.6</v>
      </c>
    </row>
    <row r="18" customFormat="false" ht="6" hidden="false" customHeight="true" outlineLevel="0" collapsed="false">
      <c r="B18" s="43"/>
      <c r="C18" s="26"/>
      <c r="D18" s="26"/>
      <c r="E18" s="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22.2" hidden="false" customHeight="false" outlineLevel="0" collapsed="false">
      <c r="B19" s="40" t="s">
        <v>33</v>
      </c>
      <c r="C19" s="41" t="n">
        <v>139.8</v>
      </c>
      <c r="D19" s="41" t="n">
        <v>134.3</v>
      </c>
      <c r="E19" s="47" t="n">
        <v>173.9</v>
      </c>
      <c r="F19" s="41" t="n">
        <v>220.3</v>
      </c>
      <c r="G19" s="41" t="n">
        <v>251.2</v>
      </c>
      <c r="H19" s="41" t="n">
        <v>267.1</v>
      </c>
      <c r="I19" s="41" t="n">
        <v>317.9</v>
      </c>
      <c r="J19" s="41" t="n">
        <v>494.7</v>
      </c>
      <c r="K19" s="41" t="n">
        <v>335.5</v>
      </c>
      <c r="L19" s="41" t="n">
        <v>399.1</v>
      </c>
      <c r="M19" s="41" t="n">
        <v>551.9</v>
      </c>
      <c r="N19" s="41" t="n">
        <v>462</v>
      </c>
      <c r="O19" s="41" t="n">
        <v>354.1</v>
      </c>
      <c r="P19" s="41" t="n">
        <v>595.6</v>
      </c>
      <c r="Q19" s="41" t="n">
        <f aca="false">SUM(Q20:Q28)</f>
        <v>548.7</v>
      </c>
      <c r="R19" s="41" t="n">
        <f aca="false">SUM(R20:R28)</f>
        <v>706.8</v>
      </c>
      <c r="S19" s="41" t="n">
        <f aca="false">SUM(S20:S28)</f>
        <v>628.2</v>
      </c>
      <c r="T19" s="41" t="n">
        <f aca="false">SUM(T20:T28)</f>
        <v>669.9</v>
      </c>
      <c r="U19" s="41" t="n">
        <f aca="false">SUM(U20:U28)</f>
        <v>556.5</v>
      </c>
      <c r="V19" s="41" t="n">
        <f aca="false">SUM(V20:V28)</f>
        <v>565.6</v>
      </c>
      <c r="W19" s="41" t="n">
        <f aca="false">SUM(W20:W28)</f>
        <v>1227.4</v>
      </c>
      <c r="X19" s="41" t="n">
        <f aca="false">SUM(X20:X28)</f>
        <v>1225.6</v>
      </c>
      <c r="Y19" s="41" t="n">
        <f aca="false">SUM(Y20:Y28)</f>
        <v>1599</v>
      </c>
      <c r="Z19" s="41" t="n">
        <f aca="false">SUM(Z20:Z28)</f>
        <v>1615.5</v>
      </c>
      <c r="AA19" s="41" t="n">
        <f aca="false">SUM(AA20:AA28)</f>
        <v>1849.9</v>
      </c>
      <c r="AB19" s="41" t="n">
        <f aca="false">SUM(AB20:AB28)</f>
        <v>1631.2</v>
      </c>
      <c r="AC19" s="41" t="n">
        <f aca="false">SUM(AC20:AC28)</f>
        <v>1647.8</v>
      </c>
      <c r="AD19" s="41" t="n">
        <f aca="false">SUM(AD20:AD28)</f>
        <v>2126.3</v>
      </c>
      <c r="AE19" s="41" t="n">
        <f aca="false">SUM(AE20:AE28)</f>
        <v>2065.4</v>
      </c>
      <c r="AF19" s="33"/>
    </row>
    <row r="20" customFormat="false" ht="16.8" hidden="false" customHeight="false" outlineLevel="0" collapsed="false">
      <c r="B20" s="43" t="s">
        <v>34</v>
      </c>
      <c r="C20" s="44" t="n">
        <v>24.6</v>
      </c>
      <c r="D20" s="44" t="n">
        <v>28.8</v>
      </c>
      <c r="E20" s="45" t="n">
        <v>47.4</v>
      </c>
      <c r="F20" s="44" t="n">
        <v>66.8</v>
      </c>
      <c r="G20" s="44" t="n">
        <v>90.9</v>
      </c>
      <c r="H20" s="44" t="n">
        <v>84.5</v>
      </c>
      <c r="I20" s="44" t="n">
        <v>101.1</v>
      </c>
      <c r="J20" s="44" t="n">
        <v>79.5</v>
      </c>
      <c r="K20" s="44" t="n">
        <v>69.2</v>
      </c>
      <c r="L20" s="44" t="n">
        <v>89.8</v>
      </c>
      <c r="M20" s="44" t="n">
        <v>82.6</v>
      </c>
      <c r="N20" s="44" t="n">
        <v>74.1</v>
      </c>
      <c r="O20" s="44" t="n">
        <v>90.8</v>
      </c>
      <c r="P20" s="44" t="n">
        <v>107.3</v>
      </c>
      <c r="Q20" s="44" t="n">
        <v>125.7</v>
      </c>
      <c r="R20" s="44" t="n">
        <v>102.1</v>
      </c>
      <c r="S20" s="44" t="n">
        <v>119.9</v>
      </c>
      <c r="T20" s="44" t="n">
        <v>126.5</v>
      </c>
      <c r="U20" s="44" t="n">
        <v>134.6</v>
      </c>
      <c r="V20" s="44" t="n">
        <v>144.7</v>
      </c>
      <c r="W20" s="44" t="n">
        <v>153.2</v>
      </c>
      <c r="X20" s="44" t="n">
        <v>202.4</v>
      </c>
      <c r="Y20" s="44" t="n">
        <v>225.4</v>
      </c>
      <c r="Z20" s="44" t="n">
        <v>232.8</v>
      </c>
      <c r="AA20" s="44" t="n">
        <v>237.6</v>
      </c>
      <c r="AB20" s="44" t="n">
        <v>181.9</v>
      </c>
      <c r="AC20" s="44" t="n">
        <v>184.6</v>
      </c>
      <c r="AD20" s="44" t="n">
        <v>253.5</v>
      </c>
      <c r="AE20" s="44" t="n">
        <v>213</v>
      </c>
    </row>
    <row r="21" customFormat="false" ht="16.8" hidden="false" customHeight="false" outlineLevel="0" collapsed="false">
      <c r="B21" s="43" t="s">
        <v>35</v>
      </c>
      <c r="C21" s="44" t="n">
        <v>18.3</v>
      </c>
      <c r="D21" s="44" t="n">
        <v>26.4</v>
      </c>
      <c r="E21" s="45" t="n">
        <v>25.9</v>
      </c>
      <c r="F21" s="44" t="n">
        <v>31.7</v>
      </c>
      <c r="G21" s="44" t="n">
        <v>33.7</v>
      </c>
      <c r="H21" s="44" t="n">
        <v>37.8</v>
      </c>
      <c r="I21" s="44" t="n">
        <v>44.9</v>
      </c>
      <c r="J21" s="44" t="n">
        <v>48.7</v>
      </c>
      <c r="K21" s="44" t="n">
        <v>43.6</v>
      </c>
      <c r="L21" s="44" t="n">
        <v>47.7</v>
      </c>
      <c r="M21" s="44" t="n">
        <v>56.8</v>
      </c>
      <c r="N21" s="44" t="n">
        <v>58.3</v>
      </c>
      <c r="O21" s="44" t="n">
        <v>46.7</v>
      </c>
      <c r="P21" s="44" t="n">
        <v>52.1</v>
      </c>
      <c r="Q21" s="44" t="n">
        <v>70</v>
      </c>
      <c r="R21" s="44" t="n">
        <v>56.3</v>
      </c>
      <c r="S21" s="44" t="n">
        <v>52.7</v>
      </c>
      <c r="T21" s="44" t="n">
        <v>105.6</v>
      </c>
      <c r="U21" s="44" t="n">
        <v>97.4</v>
      </c>
      <c r="V21" s="44" t="n">
        <v>95.2</v>
      </c>
      <c r="W21" s="44" t="n">
        <v>105</v>
      </c>
      <c r="X21" s="44" t="n">
        <v>130.5</v>
      </c>
      <c r="Y21" s="44" t="n">
        <v>117</v>
      </c>
      <c r="Z21" s="44" t="n">
        <v>211</v>
      </c>
      <c r="AA21" s="44" t="n">
        <v>209.2</v>
      </c>
      <c r="AB21" s="44" t="n">
        <v>237.7</v>
      </c>
      <c r="AC21" s="44" t="n">
        <v>286</v>
      </c>
      <c r="AD21" s="44" t="n">
        <v>297.5</v>
      </c>
      <c r="AE21" s="44" t="n">
        <v>344.4</v>
      </c>
    </row>
    <row r="22" customFormat="false" ht="16.8" hidden="false" customHeight="false" outlineLevel="0" collapsed="false">
      <c r="B22" s="43" t="s">
        <v>36</v>
      </c>
      <c r="C22" s="44" t="n">
        <v>5.8</v>
      </c>
      <c r="D22" s="44" t="n">
        <v>10.4</v>
      </c>
      <c r="E22" s="45" t="n">
        <v>11.6</v>
      </c>
      <c r="F22" s="44" t="n">
        <v>17.8</v>
      </c>
      <c r="G22" s="44" t="n">
        <v>13.3</v>
      </c>
      <c r="H22" s="44" t="n">
        <v>13.4</v>
      </c>
      <c r="I22" s="44" t="n">
        <v>9.8</v>
      </c>
      <c r="J22" s="44" t="n">
        <v>10.4</v>
      </c>
      <c r="K22" s="44" t="n">
        <v>8</v>
      </c>
      <c r="L22" s="44" t="n">
        <v>9.6</v>
      </c>
      <c r="M22" s="44" t="n">
        <v>7.7</v>
      </c>
      <c r="N22" s="44" t="n">
        <v>10.6</v>
      </c>
      <c r="O22" s="44" t="n">
        <v>9.1</v>
      </c>
      <c r="P22" s="44" t="n">
        <v>6.4</v>
      </c>
      <c r="Q22" s="44" t="n">
        <v>9.5</v>
      </c>
      <c r="R22" s="44" t="n">
        <v>8.5</v>
      </c>
      <c r="S22" s="44" t="n">
        <v>9.8</v>
      </c>
      <c r="T22" s="44" t="n">
        <v>12.8</v>
      </c>
      <c r="U22" s="44" t="n">
        <v>12</v>
      </c>
      <c r="V22" s="44" t="n">
        <v>11.9</v>
      </c>
      <c r="W22" s="44" t="n">
        <v>14</v>
      </c>
      <c r="X22" s="44" t="n">
        <v>15.2</v>
      </c>
      <c r="Y22" s="44" t="n">
        <v>16.1</v>
      </c>
      <c r="Z22" s="44" t="n">
        <v>13.6</v>
      </c>
      <c r="AA22" s="44" t="n">
        <v>24.9</v>
      </c>
      <c r="AB22" s="44" t="n">
        <v>21.5</v>
      </c>
      <c r="AC22" s="44" t="n">
        <v>21.5</v>
      </c>
      <c r="AD22" s="44" t="n">
        <v>18.7</v>
      </c>
      <c r="AE22" s="44" t="n">
        <v>15.6</v>
      </c>
    </row>
    <row r="23" customFormat="false" ht="16.8" hidden="false" customHeight="false" outlineLevel="0" collapsed="false">
      <c r="B23" s="43" t="s">
        <v>37</v>
      </c>
      <c r="C23" s="44" t="n">
        <v>57.4</v>
      </c>
      <c r="D23" s="44" t="n">
        <v>42.8</v>
      </c>
      <c r="E23" s="45" t="n">
        <v>53.4</v>
      </c>
      <c r="F23" s="44" t="n">
        <v>65.5</v>
      </c>
      <c r="G23" s="44" t="n">
        <v>70.6</v>
      </c>
      <c r="H23" s="44" t="n">
        <v>81.5</v>
      </c>
      <c r="I23" s="44" t="n">
        <v>106.9</v>
      </c>
      <c r="J23" s="44" t="n">
        <v>266.8</v>
      </c>
      <c r="K23" s="44" t="n">
        <v>138.5</v>
      </c>
      <c r="L23" s="44" t="n">
        <v>177.3</v>
      </c>
      <c r="M23" s="44" t="n">
        <v>305.2</v>
      </c>
      <c r="N23" s="44" t="n">
        <v>216.6</v>
      </c>
      <c r="O23" s="44" t="n">
        <v>117</v>
      </c>
      <c r="P23" s="44" t="n">
        <v>288.4</v>
      </c>
      <c r="Q23" s="44" t="n">
        <v>212.7</v>
      </c>
      <c r="R23" s="44" t="n">
        <v>382.7</v>
      </c>
      <c r="S23" s="44" t="n">
        <v>263.9</v>
      </c>
      <c r="T23" s="44" t="n">
        <v>200.3</v>
      </c>
      <c r="U23" s="44" t="n">
        <v>55.7</v>
      </c>
      <c r="V23" s="44" t="n">
        <v>114.3</v>
      </c>
      <c r="W23" s="44" t="n">
        <v>708</v>
      </c>
      <c r="X23" s="44" t="n">
        <v>476.7</v>
      </c>
      <c r="Y23" s="44" t="n">
        <v>834.9</v>
      </c>
      <c r="Z23" s="44" t="n">
        <v>696</v>
      </c>
      <c r="AA23" s="44" t="n">
        <v>759.1</v>
      </c>
      <c r="AB23" s="44" t="n">
        <v>533.4</v>
      </c>
      <c r="AC23" s="44" t="n">
        <v>444.4</v>
      </c>
      <c r="AD23" s="44" t="n">
        <v>403.5</v>
      </c>
      <c r="AE23" s="44" t="n">
        <v>593.2</v>
      </c>
    </row>
    <row r="24" customFormat="false" ht="16.8" hidden="false" customHeight="false" outlineLevel="0" collapsed="false">
      <c r="B24" s="43" t="s">
        <v>38</v>
      </c>
      <c r="C24" s="44" t="s">
        <v>9</v>
      </c>
      <c r="D24" s="44" t="s">
        <v>9</v>
      </c>
      <c r="E24" s="45" t="s">
        <v>9</v>
      </c>
      <c r="F24" s="44" t="s">
        <v>9</v>
      </c>
      <c r="G24" s="44" t="s">
        <v>9</v>
      </c>
      <c r="H24" s="44" t="n">
        <v>9.7</v>
      </c>
      <c r="I24" s="44" t="n">
        <v>9.4</v>
      </c>
      <c r="J24" s="44" t="n">
        <v>26.4</v>
      </c>
      <c r="K24" s="44" t="n">
        <v>19.5</v>
      </c>
      <c r="L24" s="44" t="n">
        <v>19.9</v>
      </c>
      <c r="M24" s="44" t="n">
        <v>29.9</v>
      </c>
      <c r="N24" s="44" t="n">
        <v>39.8</v>
      </c>
      <c r="O24" s="44" t="n">
        <v>26.3</v>
      </c>
      <c r="P24" s="44" t="n">
        <v>65.3</v>
      </c>
      <c r="Q24" s="44" t="n">
        <v>63.9</v>
      </c>
      <c r="R24" s="44" t="n">
        <v>60.6</v>
      </c>
      <c r="S24" s="44" t="n">
        <v>71.2</v>
      </c>
      <c r="T24" s="44" t="n">
        <v>26</v>
      </c>
      <c r="U24" s="44" t="n">
        <v>81.7</v>
      </c>
      <c r="V24" s="44" t="n">
        <v>50.8</v>
      </c>
      <c r="W24" s="44" t="n">
        <v>55.7</v>
      </c>
      <c r="X24" s="44" t="n">
        <v>104.9</v>
      </c>
      <c r="Y24" s="44" t="n">
        <v>87.1</v>
      </c>
      <c r="Z24" s="44" t="n">
        <v>102.2</v>
      </c>
      <c r="AA24" s="44" t="n">
        <v>118.7</v>
      </c>
      <c r="AB24" s="44" t="n">
        <v>135.5</v>
      </c>
      <c r="AC24" s="44" t="n">
        <v>156.5</v>
      </c>
      <c r="AD24" s="44" t="n">
        <v>252.5</v>
      </c>
      <c r="AE24" s="44" t="n">
        <v>196.4</v>
      </c>
    </row>
    <row r="25" customFormat="false" ht="16.8" hidden="false" customHeight="false" outlineLevel="0" collapsed="false">
      <c r="B25" s="43" t="s">
        <v>39</v>
      </c>
      <c r="C25" s="44"/>
      <c r="D25" s="44"/>
      <c r="E25" s="4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 t="n">
        <v>26.2</v>
      </c>
      <c r="W25" s="44" t="n">
        <v>38.6</v>
      </c>
      <c r="X25" s="44" t="n">
        <v>30.3</v>
      </c>
      <c r="Y25" s="44" t="n">
        <v>63</v>
      </c>
      <c r="Z25" s="44" t="n">
        <v>51.4</v>
      </c>
      <c r="AA25" s="44" t="n">
        <v>71.1</v>
      </c>
      <c r="AB25" s="44" t="n">
        <v>60.9</v>
      </c>
      <c r="AC25" s="44" t="n">
        <v>62.9</v>
      </c>
      <c r="AD25" s="44" t="n">
        <v>116</v>
      </c>
      <c r="AE25" s="44" t="n">
        <v>115.1</v>
      </c>
    </row>
    <row r="26" customFormat="false" ht="16.8" hidden="false" customHeight="false" outlineLevel="0" collapsed="false">
      <c r="B26" s="43" t="s">
        <v>40</v>
      </c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n">
        <v>6.7</v>
      </c>
      <c r="W26" s="44" t="n">
        <v>14.2</v>
      </c>
      <c r="X26" s="44" t="n">
        <v>15.3</v>
      </c>
      <c r="Y26" s="44" t="n">
        <v>22.2</v>
      </c>
      <c r="Z26" s="44" t="n">
        <v>36.9</v>
      </c>
      <c r="AA26" s="44" t="n">
        <v>49.2</v>
      </c>
      <c r="AB26" s="44" t="n">
        <v>51.4</v>
      </c>
      <c r="AC26" s="44" t="n">
        <v>77.5</v>
      </c>
      <c r="AD26" s="44" t="n">
        <v>103.4</v>
      </c>
      <c r="AE26" s="44" t="n">
        <v>91.2</v>
      </c>
    </row>
    <row r="27" customFormat="false" ht="16.8" hidden="false" customHeight="false" outlineLevel="0" collapsed="false">
      <c r="B27" s="43" t="s">
        <v>41</v>
      </c>
      <c r="C27" s="44"/>
      <c r="D27" s="44"/>
      <c r="E27" s="4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 t="n">
        <v>9.8</v>
      </c>
      <c r="W27" s="44" t="n">
        <v>9.7</v>
      </c>
      <c r="X27" s="44" t="n">
        <v>12.9</v>
      </c>
      <c r="Y27" s="44" t="n">
        <v>8.8</v>
      </c>
      <c r="Z27" s="44" t="n">
        <v>10.6</v>
      </c>
      <c r="AA27" s="44" t="n">
        <v>13.5</v>
      </c>
      <c r="AB27" s="44" t="n">
        <v>10.3</v>
      </c>
      <c r="AC27" s="44" t="n">
        <v>8</v>
      </c>
      <c r="AD27" s="44" t="n">
        <v>10.6</v>
      </c>
      <c r="AE27" s="44" t="n">
        <v>20.2</v>
      </c>
    </row>
    <row r="28" customFormat="false" ht="16.8" hidden="false" customHeight="false" outlineLevel="0" collapsed="false">
      <c r="B28" s="43" t="s">
        <v>32</v>
      </c>
      <c r="C28" s="44" t="n">
        <v>33.7</v>
      </c>
      <c r="D28" s="44" t="n">
        <v>25.9</v>
      </c>
      <c r="E28" s="45" t="n">
        <v>35.6</v>
      </c>
      <c r="F28" s="44" t="n">
        <v>38.5</v>
      </c>
      <c r="G28" s="44" t="n">
        <v>42.7</v>
      </c>
      <c r="H28" s="44" t="n">
        <v>40.2</v>
      </c>
      <c r="I28" s="44" t="n">
        <v>45.8</v>
      </c>
      <c r="J28" s="44" t="n">
        <v>62.9</v>
      </c>
      <c r="K28" s="44" t="n">
        <v>56.7</v>
      </c>
      <c r="L28" s="44" t="n">
        <v>54.8</v>
      </c>
      <c r="M28" s="44" t="n">
        <v>69.7</v>
      </c>
      <c r="N28" s="44" t="n">
        <v>62.6</v>
      </c>
      <c r="O28" s="44" t="n">
        <v>64.1</v>
      </c>
      <c r="P28" s="44" t="n">
        <v>76.1</v>
      </c>
      <c r="Q28" s="44" t="n">
        <v>66.9</v>
      </c>
      <c r="R28" s="44" t="n">
        <v>96.6</v>
      </c>
      <c r="S28" s="44" t="n">
        <v>110.7</v>
      </c>
      <c r="T28" s="44" t="n">
        <v>198.7</v>
      </c>
      <c r="U28" s="44" t="n">
        <v>175.1</v>
      </c>
      <c r="V28" s="44" t="n">
        <v>106</v>
      </c>
      <c r="W28" s="44" t="n">
        <v>129</v>
      </c>
      <c r="X28" s="44" t="n">
        <v>237.4</v>
      </c>
      <c r="Y28" s="44" t="n">
        <v>224.5</v>
      </c>
      <c r="Z28" s="44" t="n">
        <v>261</v>
      </c>
      <c r="AA28" s="44" t="n">
        <v>366.6</v>
      </c>
      <c r="AB28" s="44" t="n">
        <v>398.6</v>
      </c>
      <c r="AC28" s="44" t="n">
        <v>406.4</v>
      </c>
      <c r="AD28" s="44" t="n">
        <v>670.6</v>
      </c>
      <c r="AE28" s="44" t="n">
        <f aca="false">496.5-AE27</f>
        <v>476.3</v>
      </c>
    </row>
    <row r="29" customFormat="false" ht="6" hidden="false" customHeight="true" outlineLevel="0" collapsed="false">
      <c r="B29" s="48"/>
      <c r="C29" s="26"/>
      <c r="D29" s="26"/>
      <c r="E29" s="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6.8" hidden="false" customHeight="false" outlineLevel="0" collapsed="false">
      <c r="B30" s="50" t="s">
        <v>42</v>
      </c>
      <c r="C30" s="51" t="n">
        <v>-196.5</v>
      </c>
      <c r="D30" s="51" t="n">
        <v>-144</v>
      </c>
      <c r="E30" s="51" t="n">
        <v>-115.9</v>
      </c>
      <c r="F30" s="51" t="n">
        <v>-42.1</v>
      </c>
      <c r="G30" s="51" t="n">
        <v>-225.7</v>
      </c>
      <c r="H30" s="51" t="n">
        <v>-281.8</v>
      </c>
      <c r="I30" s="51" t="n">
        <v>-110.5</v>
      </c>
      <c r="J30" s="51" t="n">
        <v>183.8</v>
      </c>
      <c r="K30" s="51" t="n">
        <v>-44.5</v>
      </c>
      <c r="L30" s="51" t="n">
        <v>-19</v>
      </c>
      <c r="M30" s="51" t="n">
        <v>9.1</v>
      </c>
      <c r="N30" s="51" t="n">
        <f aca="false">N19-N7</f>
        <v>-362</v>
      </c>
      <c r="O30" s="51" t="n">
        <f aca="false">O19-O7</f>
        <v>-251.5</v>
      </c>
      <c r="P30" s="51" t="n">
        <f aca="false">P19-P7</f>
        <v>-168.6</v>
      </c>
      <c r="Q30" s="51" t="n">
        <f aca="false">Q19-Q7</f>
        <v>-253.8</v>
      </c>
      <c r="R30" s="51" t="n">
        <f aca="false">R19-R7</f>
        <v>35.9</v>
      </c>
      <c r="S30" s="51" t="n">
        <f aca="false">S19-S7</f>
        <v>-154.2</v>
      </c>
      <c r="T30" s="51" t="n">
        <f aca="false">T19-T7</f>
        <v>-217.7</v>
      </c>
      <c r="U30" s="51" t="n">
        <f aca="false">U19-U7</f>
        <v>-586.5</v>
      </c>
      <c r="V30" s="51" t="n">
        <f aca="false">V19-V7</f>
        <v>-328.5</v>
      </c>
      <c r="W30" s="51" t="n">
        <f aca="false">W19-W7</f>
        <v>190.1</v>
      </c>
      <c r="X30" s="51" t="n">
        <f aca="false">X19-X7</f>
        <v>132.3</v>
      </c>
      <c r="Y30" s="51" t="n">
        <f aca="false">Y19-Y7</f>
        <v>277.1</v>
      </c>
      <c r="Z30" s="51" t="n">
        <f aca="false">Z19-Z7</f>
        <v>-427.3</v>
      </c>
      <c r="AA30" s="51" t="n">
        <f aca="false">AA19-AA7</f>
        <v>-751</v>
      </c>
      <c r="AB30" s="51" t="n">
        <f aca="false">AB19-AB7</f>
        <v>38</v>
      </c>
      <c r="AC30" s="51" t="n">
        <f aca="false">AC19-AC7</f>
        <v>-534.8</v>
      </c>
      <c r="AD30" s="51" t="n">
        <f aca="false">AD19-AD7</f>
        <v>-708.5</v>
      </c>
      <c r="AE30" s="51" t="n">
        <f aca="false">AE19-AE7</f>
        <v>-1090.2</v>
      </c>
    </row>
    <row r="31" customFormat="false" ht="16.8" hidden="false" customHeight="false" outlineLevel="0" collapsed="false">
      <c r="B31" s="43" t="s">
        <v>43</v>
      </c>
      <c r="C31" s="51" t="n">
        <v>41.55</v>
      </c>
      <c r="D31" s="51" t="n">
        <v>48.27</v>
      </c>
      <c r="E31" s="51" t="n">
        <v>60.01</v>
      </c>
      <c r="F31" s="51" t="n">
        <v>83.95</v>
      </c>
      <c r="G31" s="51" t="n">
        <v>52.67</v>
      </c>
      <c r="H31" s="51" t="n">
        <v>48.66</v>
      </c>
      <c r="I31" s="51" t="n">
        <v>74.21</v>
      </c>
      <c r="J31" s="51" t="n">
        <v>159.11</v>
      </c>
      <c r="K31" s="51" t="n">
        <v>88.29</v>
      </c>
      <c r="L31" s="51" t="n">
        <v>95.46</v>
      </c>
      <c r="M31" s="51" t="n">
        <v>101.68</v>
      </c>
      <c r="N31" s="51" t="n">
        <v>56.07</v>
      </c>
      <c r="O31" s="51" t="n">
        <v>58.47</v>
      </c>
      <c r="P31" s="51" t="n">
        <v>77.94</v>
      </c>
      <c r="Q31" s="51" t="n">
        <f aca="false">Q19/Q7*100</f>
        <v>68.373831775701</v>
      </c>
      <c r="R31" s="51" t="n">
        <f aca="false">R19/R7*100</f>
        <v>105.351021016545</v>
      </c>
      <c r="S31" s="51" t="n">
        <f aca="false">S19/S7*100</f>
        <v>80.2914110429448</v>
      </c>
      <c r="T31" s="51" t="n">
        <f aca="false">T19/T7*100</f>
        <v>75.4731861198738</v>
      </c>
      <c r="U31" s="51" t="n">
        <f aca="false">U19/U7*100</f>
        <v>48.6876640419948</v>
      </c>
      <c r="V31" s="51" t="n">
        <f aca="false">V19/V7*100</f>
        <v>63.2591432725646</v>
      </c>
      <c r="W31" s="51" t="n">
        <f aca="false">W19/W7*100</f>
        <v>118.326424370963</v>
      </c>
      <c r="X31" s="51" t="n">
        <f aca="false">X19/X7*100</f>
        <v>112.100978688375</v>
      </c>
      <c r="Y31" s="51" t="n">
        <f aca="false">Y19/Y7*100</f>
        <v>120.96225130494</v>
      </c>
      <c r="Z31" s="51" t="n">
        <f aca="false">Z19/Z7*100</f>
        <v>79.0826316820051</v>
      </c>
      <c r="AA31" s="51" t="n">
        <f aca="false">AA19/AA7*100</f>
        <v>71.1253796762659</v>
      </c>
      <c r="AB31" s="51" t="n">
        <f aca="false">AB19/AB7*100</f>
        <v>102.385136831534</v>
      </c>
      <c r="AC31" s="51" t="n">
        <f aca="false">AC19/AC7*100</f>
        <v>75.4971135343169</v>
      </c>
      <c r="AD31" s="51" t="n">
        <f aca="false">AD19/AD7*100</f>
        <v>75.0070551714407</v>
      </c>
      <c r="AE31" s="51" t="n">
        <f aca="false">AE19/AE7*100</f>
        <v>65.4518950437318</v>
      </c>
    </row>
    <row r="32" customFormat="false" ht="10.5" hidden="false" customHeight="true" outlineLevel="0" collapsed="false"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 t="s">
        <v>9</v>
      </c>
      <c r="P32" s="54" t="s">
        <v>9</v>
      </c>
    </row>
    <row r="33" customFormat="false" ht="16.8" hidden="false" customHeight="false" outlineLevel="0" collapsed="false">
      <c r="B33" s="55" t="s">
        <v>44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 t="s">
        <v>9</v>
      </c>
      <c r="P33" s="56" t="s">
        <v>9</v>
      </c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6:32:31Z</dcterms:created>
  <dc:creator/>
  <dc:description/>
  <dc:language>en-US</dc:language>
  <cp:lastModifiedBy> </cp:lastModifiedBy>
  <cp:lastPrinted>2014-05-20T07:08:17Z</cp:lastPrinted>
  <dcterms:modified xsi:type="dcterms:W3CDTF">2014-05-20T07:08:25Z</dcterms:modified>
  <cp:revision>0</cp:revision>
  <dc:subject/>
  <dc:title/>
</cp:coreProperties>
</file>