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10-4.2" sheetId="1" state="visible" r:id="rId2"/>
    <sheet name="جدول10-4.2 يتبع1" sheetId="2" state="visible" r:id="rId3"/>
    <sheet name="جدول10-4.2 يتبع2" sheetId="3" state="visible" r:id="rId4"/>
    <sheet name="جدول10-4.2 يتبع3" sheetId="4" state="visible" r:id="rId5"/>
    <sheet name="جدول10-4.2 يتبع4" sheetId="5" state="visible" r:id="rId6"/>
    <sheet name="جدول10-4.2 يتبع5" sheetId="6" state="visible" r:id="rId7"/>
    <sheet name="جدول10-4.2 يتبع6" sheetId="7" state="visible" r:id="rId8"/>
    <sheet name="جدول10-4.2 يتبع7" sheetId="8" state="visible" r:id="rId9"/>
    <sheet name="جدول10-4.2 يتبع8" sheetId="9" state="visible" r:id="rId10"/>
    <sheet name="جدول10-4.2 يتبع9" sheetId="10" state="visible" r:id="rId11"/>
    <sheet name="جدول10-4.2 يتبع10" sheetId="11" state="visible" r:id="rId12"/>
    <sheet name="جدول10-4.2 يتبع11" sheetId="12" state="visible" r:id="rId13"/>
    <sheet name="جدول10-4.2 يتبع12" sheetId="13" state="visible" r:id="rId14"/>
    <sheet name="جدول10-4.2 ينتهى" sheetId="14" state="visible" r:id="rId15"/>
  </sheets>
  <externalReferences>
    <externalReference r:id="rId16"/>
  </externalReferences>
  <definedNames>
    <definedName function="false" hidden="false" localSheetId="0" name="_xlnm.Print_Area" vbProcedure="false">'جدول10-4.2'!$B$1:$AE$26</definedName>
    <definedName function="false" hidden="false" localSheetId="1" name="_xlnm.Print_Area" vbProcedure="false">'جدول10-4.2 يتبع1'!$B$1:$AE$18</definedName>
    <definedName function="false" hidden="false" localSheetId="10" name="_xlnm.Print_Area" vbProcedure="false">'جدول10-4.2 يتبع10'!$B$1:$AE$38</definedName>
    <definedName function="false" hidden="false" localSheetId="11" name="_xlnm.Print_Area" vbProcedure="false">'جدول10-4.2 يتبع11'!$B$1:$AE$33</definedName>
    <definedName function="false" hidden="false" localSheetId="12" name="_xlnm.Print_Area" vbProcedure="false">'جدول10-4.2 يتبع12'!$B$1:$AE$25</definedName>
    <definedName function="false" hidden="false" localSheetId="2" name="_xlnm.Print_Area" vbProcedure="false">'جدول10-4.2 يتبع2'!$B$1:$AE$30</definedName>
    <definedName function="false" hidden="false" localSheetId="3" name="_xlnm.Print_Area" vbProcedure="false">'جدول10-4.2 يتبع3'!$B$1:$AE$30</definedName>
    <definedName function="false" hidden="false" localSheetId="4" name="_xlnm.Print_Area" vbProcedure="false">'جدول10-4.2 يتبع4'!$B$1:$AE$35</definedName>
    <definedName function="false" hidden="false" localSheetId="5" name="_xlnm.Print_Area" vbProcedure="false">'جدول10-4.2 يتبع5'!$B$1:$AE$35</definedName>
    <definedName function="false" hidden="false" localSheetId="6" name="_xlnm.Print_Area" vbProcedure="false">'جدول10-4.2 يتبع6'!$B$1:$AE$31</definedName>
    <definedName function="false" hidden="false" localSheetId="7" name="_xlnm.Print_Area" vbProcedure="false">'جدول10-4.2 يتبع7'!$B$1:$AE$33</definedName>
    <definedName function="false" hidden="false" localSheetId="8" name="_xlnm.Print_Area" vbProcedure="false">'جدول10-4.2 يتبع8'!$B$1:$AE$36</definedName>
    <definedName function="false" hidden="false" localSheetId="9" name="_xlnm.Print_Area" vbProcedure="false">'جدول10-4.2 يتبع9'!$B$1:$A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190">
  <si>
    <t xml:space="preserve">تطور قيمة الواردات للمواد الفلاحية والغذائية</t>
  </si>
  <si>
    <t xml:space="preserve"> </t>
  </si>
  <si>
    <r>
      <rPr>
        <b val="true"/>
        <sz val="12"/>
        <rFont val="Courier New"/>
        <family val="0"/>
        <charset val="178"/>
      </rPr>
      <t xml:space="preserve">جدول </t>
    </r>
    <r>
      <rPr>
        <b val="true"/>
        <sz val="12"/>
        <rFont val="Arabic Transparent"/>
        <family val="0"/>
        <charset val="178"/>
      </rPr>
      <t xml:space="preserve">10-2 .4 ( </t>
    </r>
    <r>
      <rPr>
        <b val="true"/>
        <sz val="12"/>
        <rFont val="Courier New"/>
        <family val="0"/>
        <charset val="178"/>
      </rPr>
      <t xml:space="preserve">يتبع 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9"/>
        <rFont val="Courier New"/>
        <family val="0"/>
        <charset val="178"/>
      </rPr>
      <t xml:space="preserve">الوحدة </t>
    </r>
    <r>
      <rPr>
        <b val="true"/>
        <sz val="9"/>
        <rFont val="Arabic Transparent"/>
        <family val="0"/>
        <charset val="178"/>
      </rPr>
      <t xml:space="preserve">: </t>
    </r>
    <r>
      <rPr>
        <b val="true"/>
        <sz val="9"/>
        <rFont val="Courier New"/>
        <family val="0"/>
        <charset val="178"/>
      </rPr>
      <t xml:space="preserve">ألف دينار</t>
    </r>
  </si>
  <si>
    <t xml:space="preserve">السنة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البند</t>
  </si>
  <si>
    <t xml:space="preserve">حـيـوانـات حـيـة</t>
  </si>
  <si>
    <t xml:space="preserve">خيول</t>
  </si>
  <si>
    <t xml:space="preserve">    -</t>
  </si>
  <si>
    <t xml:space="preserve">أبقار أصيلة للتناسل</t>
  </si>
  <si>
    <t xml:space="preserve">-</t>
  </si>
  <si>
    <t xml:space="preserve">أراخي  و عجلات</t>
  </si>
  <si>
    <t xml:space="preserve">عجول</t>
  </si>
  <si>
    <t xml:space="preserve">حيوانات أخرى من فصيلة الأبقار</t>
  </si>
  <si>
    <t xml:space="preserve">أغنام و ماعز أصيلة للتناسل</t>
  </si>
  <si>
    <t xml:space="preserve">أغنام معدة للذبح</t>
  </si>
  <si>
    <t xml:space="preserve">فراخ أمهات دجاج البيض</t>
  </si>
  <si>
    <r>
      <rPr>
        <b val="true"/>
        <sz val="12"/>
        <rFont val="Courier New"/>
        <family val="0"/>
        <charset val="178"/>
      </rPr>
      <t xml:space="preserve">الوحدة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ألف دينار</t>
    </r>
  </si>
  <si>
    <t xml:space="preserve">فراخ أمهات دجاج اللحم</t>
  </si>
  <si>
    <t xml:space="preserve">فراخ دواجن أخرى للتناسل</t>
  </si>
  <si>
    <r>
      <rPr>
        <b val="true"/>
        <sz val="12"/>
        <rFont val="Courier New"/>
        <family val="0"/>
        <charset val="178"/>
      </rPr>
      <t xml:space="preserve">فراخ لا يتعدى وزن الواحد منها </t>
    </r>
    <r>
      <rPr>
        <b val="true"/>
        <sz val="12"/>
        <rFont val="Arabic Transparent"/>
        <family val="0"/>
        <charset val="178"/>
      </rPr>
      <t xml:space="preserve">185 </t>
    </r>
    <r>
      <rPr>
        <b val="true"/>
        <sz val="12"/>
        <rFont val="Courier New"/>
        <family val="0"/>
        <charset val="178"/>
      </rPr>
      <t xml:space="preserve">غرام</t>
    </r>
  </si>
  <si>
    <t xml:space="preserve">     -</t>
  </si>
  <si>
    <t xml:space="preserve">ديوك، دجاجات و دواجن أخرى</t>
  </si>
  <si>
    <t xml:space="preserve">  </t>
  </si>
  <si>
    <t xml:space="preserve">حيوانات حية أخرى</t>
  </si>
  <si>
    <t xml:space="preserve">إنـتـاج حـيـوانـي</t>
  </si>
  <si>
    <t xml:space="preserve">لحوم أبقار طازجة، مبردة أو مجمدة</t>
  </si>
  <si>
    <t xml:space="preserve">لحوم ضأن طازجة، مبردة أو مجمدة</t>
  </si>
  <si>
    <t xml:space="preserve">أحشاء صالحة للأكل</t>
  </si>
  <si>
    <t xml:space="preserve">لحوم الخنزير</t>
  </si>
  <si>
    <t xml:space="preserve">لحوم و كبد الدواجن</t>
  </si>
  <si>
    <t xml:space="preserve">لحوم مملحة، مجففة أو مدخنة</t>
  </si>
  <si>
    <t xml:space="preserve">لحوم معلبة</t>
  </si>
  <si>
    <t xml:space="preserve">ألبان و قشدة طازجة</t>
  </si>
  <si>
    <t xml:space="preserve">ألبان مركزة ، مسحوق ألبان أو في صورة</t>
  </si>
  <si>
    <t xml:space="preserve">حبيبات بدون سكر</t>
  </si>
  <si>
    <t xml:space="preserve">حبيبات يحتوي على سكر مضاف</t>
  </si>
  <si>
    <t xml:space="preserve">مسحوق الألبان بدون سكر معد للماشية</t>
  </si>
  <si>
    <t xml:space="preserve">مسحوق الألبان يحتوي على سكر مضاف</t>
  </si>
  <si>
    <t xml:space="preserve">    e</t>
  </si>
  <si>
    <t xml:space="preserve">معد للماشية</t>
  </si>
  <si>
    <t xml:space="preserve">زبدة</t>
  </si>
  <si>
    <t xml:space="preserve">أجبان و لبن مخثر</t>
  </si>
  <si>
    <t xml:space="preserve">بيض دجاج للتفريخ</t>
  </si>
  <si>
    <t xml:space="preserve">بيض دواجن و طيور أخرى للتفريخ</t>
  </si>
  <si>
    <t xml:space="preserve">بيض طازج و صفار البيض</t>
  </si>
  <si>
    <t xml:space="preserve">عسل طبيعي</t>
  </si>
  <si>
    <t xml:space="preserve">إنـتـاج الـصـيـد الـبـحـري</t>
  </si>
  <si>
    <t xml:space="preserve">أسماك طازجة و مبردة و أسماك حية</t>
  </si>
  <si>
    <t xml:space="preserve">سلمون و غيرها مملح  و مجفف </t>
  </si>
  <si>
    <t xml:space="preserve">محار معد للإنسال</t>
  </si>
  <si>
    <t xml:space="preserve">قشريات، رخويات و غلال البحر</t>
  </si>
  <si>
    <t xml:space="preserve">مرجان، إسفنج و منتجات أخرى</t>
  </si>
  <si>
    <t xml:space="preserve">أسماك معلبة</t>
  </si>
  <si>
    <t xml:space="preserve">خـضـروات</t>
  </si>
  <si>
    <t xml:space="preserve">بطاطا تقاوى للبذر</t>
  </si>
  <si>
    <t xml:space="preserve">بطاطا </t>
  </si>
  <si>
    <t xml:space="preserve">خضر طازجة أخرى</t>
  </si>
  <si>
    <t xml:space="preserve">معجون الطماطم</t>
  </si>
  <si>
    <t xml:space="preserve">خضر محضرة أو محفوظة</t>
  </si>
  <si>
    <t xml:space="preserve">بـقـولـيـات</t>
  </si>
  <si>
    <t xml:space="preserve">فول تقاوى للبذر</t>
  </si>
  <si>
    <t xml:space="preserve">فول جاف</t>
  </si>
  <si>
    <t xml:space="preserve">فصوليا تقاوى للبذر</t>
  </si>
  <si>
    <t xml:space="preserve">فصوليا جافة</t>
  </si>
  <si>
    <t xml:space="preserve">حمص تقاوى للبذر</t>
  </si>
  <si>
    <t xml:space="preserve">حمص </t>
  </si>
  <si>
    <t xml:space="preserve">بازيلاء تقاوى للبذر</t>
  </si>
  <si>
    <t xml:space="preserve">بازيلاء جافة</t>
  </si>
  <si>
    <t xml:space="preserve">عدس</t>
  </si>
  <si>
    <t xml:space="preserve">بقول أخرى</t>
  </si>
  <si>
    <t xml:space="preserve">فــاكـهـة</t>
  </si>
  <si>
    <t xml:space="preserve">موز طازج</t>
  </si>
  <si>
    <t xml:space="preserve">تفاح طازج</t>
  </si>
  <si>
    <t xml:space="preserve">فواكه طازجة أخرى</t>
  </si>
  <si>
    <r>
      <rPr>
        <b val="true"/>
        <sz val="12"/>
        <rFont val="Courier New"/>
        <family val="0"/>
        <charset val="178"/>
      </rPr>
      <t xml:space="preserve">عنب مجفف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زبيب </t>
    </r>
    <r>
      <rPr>
        <b val="true"/>
        <sz val="12"/>
        <rFont val="Arabic Transparent"/>
        <family val="0"/>
        <charset val="178"/>
      </rPr>
      <t xml:space="preserve">)</t>
    </r>
  </si>
  <si>
    <t xml:space="preserve">ثمار قشرية طازجة أو جافة </t>
  </si>
  <si>
    <t xml:space="preserve">فواكه أخرى مجففة</t>
  </si>
  <si>
    <t xml:space="preserve">فواكه معلبة و عصير فواكه</t>
  </si>
  <si>
    <t xml:space="preserve">مـشـاتـل و أزهـار</t>
  </si>
  <si>
    <t xml:space="preserve">مشاتل كروم</t>
  </si>
  <si>
    <t xml:space="preserve">مشاتل تفاح</t>
  </si>
  <si>
    <t xml:space="preserve">مشاتل عوينة</t>
  </si>
  <si>
    <t xml:space="preserve">مشاتل خوخ</t>
  </si>
  <si>
    <t xml:space="preserve">مشاتل أخرى</t>
  </si>
  <si>
    <t xml:space="preserve">بصيلات، درنات و جذور درنية</t>
  </si>
  <si>
    <t xml:space="preserve">أزهار و براعم</t>
  </si>
  <si>
    <t xml:space="preserve">جملة البذور بأنواعها</t>
  </si>
  <si>
    <t xml:space="preserve">بذور النفلة</t>
  </si>
  <si>
    <t xml:space="preserve">بذور الفصة</t>
  </si>
  <si>
    <t xml:space="preserve">بذور اللفت السكري</t>
  </si>
  <si>
    <t xml:space="preserve">بذور خضر</t>
  </si>
  <si>
    <r>
      <rPr>
        <b val="true"/>
        <sz val="12"/>
        <rFont val="Courier New"/>
        <family val="0"/>
        <charset val="178"/>
      </rPr>
      <t xml:space="preserve">بذور زوان </t>
    </r>
    <r>
      <rPr>
        <b val="true"/>
        <sz val="12"/>
        <rFont val="Arabic Transparent"/>
        <family val="0"/>
        <charset val="178"/>
      </rPr>
      <t xml:space="preserve">( Ray-grass )</t>
    </r>
  </si>
  <si>
    <t xml:space="preserve">بذور علفية</t>
  </si>
  <si>
    <t xml:space="preserve">بذور أخرى</t>
  </si>
  <si>
    <r>
      <rPr>
        <b val="true"/>
        <sz val="12"/>
        <rFont val="Courier New"/>
        <family val="0"/>
        <charset val="178"/>
      </rPr>
      <t xml:space="preserve">بذور السمسم </t>
    </r>
    <r>
      <rPr>
        <b val="true"/>
        <sz val="12"/>
        <rFont val="Arabic Transparent"/>
        <family val="0"/>
        <charset val="178"/>
      </rPr>
      <t xml:space="preserve">(</t>
    </r>
    <r>
      <rPr>
        <b val="true"/>
        <sz val="12"/>
        <rFont val="Courier New"/>
        <family val="0"/>
        <charset val="178"/>
      </rPr>
      <t xml:space="preserve">جلجلان </t>
    </r>
    <r>
      <rPr>
        <b val="true"/>
        <sz val="12"/>
        <rFont val="Arabic Transparent"/>
        <family val="0"/>
        <charset val="178"/>
      </rPr>
      <t xml:space="preserve">)</t>
    </r>
  </si>
  <si>
    <t xml:space="preserve">قهوة، شاي و توابل</t>
  </si>
  <si>
    <t xml:space="preserve">بن غير محمص</t>
  </si>
  <si>
    <t xml:space="preserve">بن  محمص</t>
  </si>
  <si>
    <t xml:space="preserve">شاي أحمر</t>
  </si>
  <si>
    <t xml:space="preserve">شاي أخضر</t>
  </si>
  <si>
    <t xml:space="preserve">فلفل مجروش أو مسحوق</t>
  </si>
  <si>
    <t xml:space="preserve">توابل</t>
  </si>
  <si>
    <t xml:space="preserve">الحــبــوب</t>
  </si>
  <si>
    <t xml:space="preserve">قمح صلب</t>
  </si>
  <si>
    <t xml:space="preserve">قمح لين</t>
  </si>
  <si>
    <t xml:space="preserve">شعير</t>
  </si>
  <si>
    <t xml:space="preserve">شعير تقاوى للبذر</t>
  </si>
  <si>
    <t xml:space="preserve">ذرة</t>
  </si>
  <si>
    <t xml:space="preserve">ذرة تقاوى للبذر</t>
  </si>
  <si>
    <t xml:space="preserve">أرز</t>
  </si>
  <si>
    <r>
      <rPr>
        <b val="true"/>
        <sz val="12"/>
        <rFont val="Courier New"/>
        <family val="0"/>
        <charset val="178"/>
      </rPr>
      <t xml:space="preserve">درع </t>
    </r>
    <r>
      <rPr>
        <b val="true"/>
        <sz val="12"/>
        <rFont val="Arabic Transparent"/>
        <family val="0"/>
        <charset val="178"/>
      </rPr>
      <t xml:space="preserve">(</t>
    </r>
    <r>
      <rPr>
        <b val="true"/>
        <sz val="12"/>
        <rFont val="Courier New"/>
        <family val="0"/>
        <charset val="178"/>
      </rPr>
      <t xml:space="preserve">سورقو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Courier New"/>
        <family val="0"/>
        <charset val="178"/>
      </rPr>
      <t xml:space="preserve">درع </t>
    </r>
    <r>
      <rPr>
        <b val="true"/>
        <sz val="12"/>
        <rFont val="Arabic Transparent"/>
        <family val="0"/>
        <charset val="178"/>
      </rPr>
      <t xml:space="preserve">(</t>
    </r>
    <r>
      <rPr>
        <b val="true"/>
        <sz val="12"/>
        <rFont val="Courier New"/>
        <family val="0"/>
        <charset val="178"/>
      </rPr>
      <t xml:space="preserve">سورقو</t>
    </r>
    <r>
      <rPr>
        <b val="true"/>
        <sz val="12"/>
        <rFont val="Arabic Transparent"/>
        <family val="0"/>
        <charset val="178"/>
      </rPr>
      <t xml:space="preserve">) </t>
    </r>
    <r>
      <rPr>
        <b val="true"/>
        <sz val="12"/>
        <rFont val="Courier New"/>
        <family val="0"/>
        <charset val="178"/>
      </rPr>
      <t xml:space="preserve">تقاوى للبذر</t>
    </r>
  </si>
  <si>
    <t xml:space="preserve">شوفان تقاوى للبذر</t>
  </si>
  <si>
    <t xml:space="preserve">حبوب أخرى</t>
  </si>
  <si>
    <t xml:space="preserve">مشـتـقـات الحـبـوب</t>
  </si>
  <si>
    <t xml:space="preserve">دقيق و سميد القمح</t>
  </si>
  <si>
    <r>
      <rPr>
        <b val="true"/>
        <sz val="12"/>
        <rFont val="Courier New"/>
        <family val="0"/>
        <charset val="178"/>
      </rPr>
      <t xml:space="preserve">شعير ناشط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مالت </t>
    </r>
    <r>
      <rPr>
        <b val="true"/>
        <sz val="12"/>
        <rFont val="Arabic Transparent"/>
        <family val="0"/>
        <charset val="178"/>
      </rPr>
      <t xml:space="preserve">)</t>
    </r>
  </si>
  <si>
    <t xml:space="preserve">نشاء</t>
  </si>
  <si>
    <t xml:space="preserve">جريش، جلوتين و مكتلات حبوب</t>
  </si>
  <si>
    <t xml:space="preserve">عجائن غذائية</t>
  </si>
  <si>
    <t xml:space="preserve">محضرات أساسها الحبوب</t>
  </si>
  <si>
    <t xml:space="preserve">عـلـف الـحـيـوانـات</t>
  </si>
  <si>
    <t xml:space="preserve">كسب الصويا</t>
  </si>
  <si>
    <t xml:space="preserve">محضرات علفية</t>
  </si>
  <si>
    <t xml:space="preserve">محضرات أخرى</t>
  </si>
  <si>
    <t xml:space="preserve">مسحوق و مجففات الأسماك و اللحوم</t>
  </si>
  <si>
    <t xml:space="preserve">قوالب الفصة</t>
  </si>
  <si>
    <t xml:space="preserve">زيـوت و شـحـوم</t>
  </si>
  <si>
    <t xml:space="preserve">زيت الصويا</t>
  </si>
  <si>
    <r>
      <rPr>
        <b val="true"/>
        <sz val="12"/>
        <rFont val="Courier New"/>
        <family val="0"/>
        <charset val="178"/>
      </rPr>
      <t xml:space="preserve">زيت السلجم </t>
    </r>
    <r>
      <rPr>
        <b val="true"/>
        <sz val="12"/>
        <rFont val="Arabic Transparent"/>
        <family val="0"/>
        <charset val="178"/>
      </rPr>
      <t xml:space="preserve">( colza )</t>
    </r>
  </si>
  <si>
    <t xml:space="preserve">      -</t>
  </si>
  <si>
    <t xml:space="preserve">زيت الكتان</t>
  </si>
  <si>
    <t xml:space="preserve">زيوت و شحوم نباتية أخرى</t>
  </si>
  <si>
    <t xml:space="preserve">زيوت، دهون و شحوم حيوانية</t>
  </si>
  <si>
    <t xml:space="preserve">زيوت، دهون و شحوم نباتية و حيوانية أخرى</t>
  </si>
  <si>
    <t xml:space="preserve">زيـوت عـطـريـة</t>
  </si>
  <si>
    <t xml:space="preserve">الـتـبـغ</t>
  </si>
  <si>
    <t xml:space="preserve">التبغ الخام</t>
  </si>
  <si>
    <t xml:space="preserve">التبغ المصنع</t>
  </si>
  <si>
    <t xml:space="preserve">سكر، مصنوعات سكرية، كاكاو و شوكولاتة</t>
  </si>
  <si>
    <t xml:space="preserve">سكر قصب</t>
  </si>
  <si>
    <r>
      <rPr>
        <b val="true"/>
        <sz val="12"/>
        <rFont val="Courier New"/>
        <family val="0"/>
        <charset val="178"/>
      </rPr>
      <t xml:space="preserve">سكر الشوندر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لفت سكري </t>
    </r>
    <r>
      <rPr>
        <b val="true"/>
        <sz val="12"/>
        <rFont val="Arabic Transparent"/>
        <family val="0"/>
        <charset val="178"/>
      </rPr>
      <t xml:space="preserve">)</t>
    </r>
  </si>
  <si>
    <t xml:space="preserve">أنواع سكر أخر</t>
  </si>
  <si>
    <t xml:space="preserve">مصنوعات سكرية</t>
  </si>
  <si>
    <t xml:space="preserve">كاكاو و شوكولاتة</t>
  </si>
  <si>
    <t xml:space="preserve">مشروبات و سوائل كحولية</t>
  </si>
  <si>
    <t xml:space="preserve">جعة</t>
  </si>
  <si>
    <r>
      <rPr>
        <b val="true"/>
        <sz val="12"/>
        <rFont val="Courier New"/>
        <family val="0"/>
        <charset val="178"/>
      </rPr>
      <t xml:space="preserve">مشروبات روحية </t>
    </r>
    <r>
      <rPr>
        <b val="true"/>
        <sz val="12"/>
        <rFont val="Arabic Transparent"/>
        <family val="0"/>
        <charset val="178"/>
      </rPr>
      <t xml:space="preserve">( eau de vie )</t>
    </r>
  </si>
  <si>
    <t xml:space="preserve">نبيذ</t>
  </si>
  <si>
    <t xml:space="preserve">مياه معدنية و مشروبات غير كحولية</t>
  </si>
  <si>
    <t xml:space="preserve">خشب خام و فحم خشبي</t>
  </si>
  <si>
    <t xml:space="preserve">عجين الخشب لصناعة الورق</t>
  </si>
  <si>
    <t xml:space="preserve">جلود خام و مدبوغة</t>
  </si>
  <si>
    <t xml:space="preserve">جلود طرية</t>
  </si>
  <si>
    <t xml:space="preserve">جلود منتوفة، مدبوغة و محضرة</t>
  </si>
  <si>
    <t xml:space="preserve">صـوف و وبـر</t>
  </si>
  <si>
    <t xml:space="preserve">صوف و وبر </t>
  </si>
  <si>
    <t xml:space="preserve">فضلات صوف و وبر</t>
  </si>
  <si>
    <t xml:space="preserve">نسالات صوف أو وبر</t>
  </si>
  <si>
    <t xml:space="preserve">خيوط من صوف و من وبر</t>
  </si>
  <si>
    <t xml:space="preserve">قــطــن</t>
  </si>
  <si>
    <t xml:space="preserve">قطن غير مندوف و لا ممشط</t>
  </si>
  <si>
    <t xml:space="preserve">فضلات قطن</t>
  </si>
  <si>
    <t xml:space="preserve">قطن مندوف أو ممشط</t>
  </si>
  <si>
    <t xml:space="preserve">خيوط من قطن</t>
  </si>
  <si>
    <t xml:space="preserve">كـتـان و ألـيـاف أخـرى</t>
  </si>
  <si>
    <r>
      <rPr>
        <b val="true"/>
        <sz val="12"/>
        <rFont val="Courier New"/>
        <family val="0"/>
        <charset val="178"/>
      </rPr>
      <t xml:space="preserve">جدول </t>
    </r>
    <r>
      <rPr>
        <b val="true"/>
        <sz val="12"/>
        <rFont val="Arabic Transparent"/>
        <family val="0"/>
        <charset val="178"/>
      </rPr>
      <t xml:space="preserve">10-2 .4 </t>
    </r>
  </si>
  <si>
    <t xml:space="preserve">مـنـتـجـات أخـرى</t>
  </si>
  <si>
    <t xml:space="preserve">محضرات غذائية منوعة</t>
  </si>
  <si>
    <t xml:space="preserve">جذور الشيكوريا</t>
  </si>
  <si>
    <t xml:space="preserve">نبتات مستعملة أساسا في صناعة العطور، في</t>
  </si>
  <si>
    <r>
      <rPr>
        <b val="true"/>
        <sz val="9"/>
        <rFont val="Courier New"/>
        <family val="0"/>
        <charset val="178"/>
      </rPr>
      <t xml:space="preserve">الصيدلة أو في إبادة الحشرات إلخ</t>
    </r>
    <r>
      <rPr>
        <b val="true"/>
        <sz val="9"/>
        <rFont val="Arabic Transparent"/>
        <family val="0"/>
        <charset val="178"/>
      </rPr>
      <t xml:space="preserve">................</t>
    </r>
  </si>
  <si>
    <r>
      <rPr>
        <b val="true"/>
        <sz val="9"/>
        <rFont val="Courier New"/>
        <family val="0"/>
        <charset val="178"/>
      </rPr>
      <t xml:space="preserve">ثمار حشيشة الدينار</t>
    </r>
    <r>
      <rPr>
        <b val="true"/>
        <sz val="9"/>
        <rFont val="Arabic Transparent"/>
        <family val="0"/>
        <charset val="178"/>
      </rPr>
      <t xml:space="preserve">( cônes de houblon )</t>
    </r>
  </si>
  <si>
    <t xml:space="preserve">منتجات نباتية أخرى</t>
  </si>
  <si>
    <t xml:space="preserve">منتجات حيوانية أخرى</t>
  </si>
  <si>
    <t xml:space="preserve">المـجـمـوع العـام</t>
  </si>
  <si>
    <r>
      <rPr>
        <b val="true"/>
        <sz val="12"/>
        <rFont val="Courier New"/>
        <family val="0"/>
        <charset val="178"/>
      </rPr>
      <t xml:space="preserve">المصدر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المعهد الوطني للإحصاء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الكتاب السنوي للتجارة الخارجية </t>
    </r>
    <r>
      <rPr>
        <b val="true"/>
        <sz val="12"/>
        <rFont val="Arabic Transparent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[$-409]#,##0_);\(#,##0\)"/>
    <numFmt numFmtId="166" formatCode="0.0_)"/>
    <numFmt numFmtId="167" formatCode="0_)"/>
    <numFmt numFmtId="168" formatCode="0"/>
  </numFmts>
  <fonts count="22">
    <font>
      <sz val="10"/>
      <name val="Courier New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9"/>
      <name val="Courier New"/>
      <family val="3"/>
    </font>
    <font>
      <b val="true"/>
      <sz val="24"/>
      <name val="Courier New"/>
      <family val="0"/>
      <charset val="178"/>
    </font>
    <font>
      <sz val="10"/>
      <name val="Courier New"/>
      <family val="3"/>
      <charset val="178"/>
    </font>
    <font>
      <b val="true"/>
      <sz val="10"/>
      <name val="Courier New"/>
      <family val="3"/>
      <charset val="178"/>
    </font>
    <font>
      <b val="true"/>
      <sz val="12"/>
      <name val="Courier New"/>
      <family val="3"/>
      <charset val="178"/>
    </font>
    <font>
      <b val="true"/>
      <sz val="12"/>
      <name val="Courier New"/>
      <family val="0"/>
      <charset val="178"/>
    </font>
    <font>
      <b val="true"/>
      <sz val="12"/>
      <name val="Arabic Transparent"/>
      <family val="0"/>
      <charset val="178"/>
    </font>
    <font>
      <b val="true"/>
      <sz val="9"/>
      <name val="Arabic Transparent"/>
      <family val="0"/>
      <charset val="178"/>
    </font>
    <font>
      <b val="true"/>
      <sz val="9"/>
      <name val="Courier New"/>
      <family val="0"/>
      <charset val="178"/>
    </font>
    <font>
      <b val="true"/>
      <sz val="9"/>
      <name val="Courier New"/>
      <family val="3"/>
      <charset val="178"/>
    </font>
    <font>
      <sz val="9"/>
      <name val="Courier New"/>
      <family val="3"/>
      <charset val="178"/>
    </font>
    <font>
      <b val="true"/>
      <u val="single"/>
      <sz val="14"/>
      <name val="Courier New"/>
      <family val="0"/>
      <charset val="178"/>
    </font>
    <font>
      <b val="true"/>
      <u val="single"/>
      <sz val="10"/>
      <name val="Courier New"/>
      <family val="3"/>
      <charset val="178"/>
    </font>
    <font>
      <b val="true"/>
      <u val="single"/>
      <sz val="9"/>
      <name val="Courier New"/>
      <family val="3"/>
      <charset val="178"/>
    </font>
    <font>
      <b val="true"/>
      <sz val="10"/>
      <name val="Arabic Transparent"/>
      <family val="0"/>
      <charset val="178"/>
    </font>
    <font>
      <b val="true"/>
      <sz val="14"/>
      <name val="Arabic Transparent"/>
      <family val="0"/>
      <charset val="178"/>
    </font>
    <font>
      <b val="true"/>
      <sz val="14"/>
      <name val="Courier New"/>
      <family val="0"/>
      <charset val="17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uve/kefia/TRAVAIL/ANNUAIR/COMEXTER/IMPORT/IMPVAL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10-2.4"/>
      <sheetName val="tab10-2.4(suite1)"/>
      <sheetName val="tab10-2.4(suite2)"/>
      <sheetName val="tab10-2.4(suite3)"/>
      <sheetName val="tab10.2-4(suite4)"/>
      <sheetName val="tab10-2.4(suite5)"/>
      <sheetName val="tab10-2.4(suite6)"/>
      <sheetName val="tab10-2.4(suite7)"/>
      <sheetName val="tab10-2.4(suite8)"/>
      <sheetName val="tab10-2.4(suite9)"/>
      <sheetName val="tab10-2.4(suite10)"/>
      <sheetName val="tab10-2.4(suite11)"/>
      <sheetName val="tab10-2.4(suite12)"/>
      <sheetName val="tab10-2.4(suite et fin)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Z8">
            <v>12168.4</v>
          </cell>
        </row>
      </sheetData>
      <sheetData sheetId="7"/>
      <sheetData sheetId="8"/>
      <sheetData sheetId="9"/>
      <sheetData sheetId="10"/>
      <sheetData sheetId="11">
        <row r="8">
          <cell r="Z8">
            <v>22478.3</v>
          </cell>
        </row>
      </sheetData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23.32"/>
    <col collapsed="false" customWidth="true" hidden="true" outlineLevel="0" max="20" min="3" style="0" width="9.66"/>
    <col collapsed="false" customWidth="false" hidden="true" outlineLevel="0" max="21" min="21" style="0" width="10.99"/>
    <col collapsed="false" customWidth="true" hidden="false" outlineLevel="0" max="31" min="22" style="1" width="10.1"/>
  </cols>
  <sheetData>
    <row r="1" customFormat="false" ht="32.4" hidden="false" customHeight="false" outlineLevel="0" collapsed="false">
      <c r="B1" s="2" t="s">
        <v>0</v>
      </c>
      <c r="C1" s="3"/>
      <c r="D1" s="3"/>
      <c r="E1" s="3"/>
      <c r="F1" s="3"/>
      <c r="G1" s="3"/>
      <c r="H1" s="4" t="s">
        <v>1</v>
      </c>
      <c r="I1" s="3"/>
      <c r="J1" s="3"/>
      <c r="K1" s="3"/>
      <c r="L1" s="3"/>
      <c r="M1" s="3"/>
      <c r="N1" s="3"/>
      <c r="O1" s="3"/>
    </row>
    <row r="2" customFormat="false" ht="16.2" hidden="false" customHeight="false" outlineLevel="0" collapsed="false">
      <c r="B2" s="5"/>
      <c r="C2" s="3"/>
      <c r="D2" s="3"/>
      <c r="E2" s="3"/>
      <c r="F2" s="3"/>
      <c r="G2" s="3"/>
      <c r="H2" s="4" t="s">
        <v>1</v>
      </c>
      <c r="I2" s="3"/>
      <c r="J2" s="3"/>
      <c r="K2" s="3"/>
      <c r="L2" s="3"/>
      <c r="M2" s="6" t="s">
        <v>1</v>
      </c>
      <c r="N2" s="6" t="s">
        <v>1</v>
      </c>
      <c r="O2" s="3"/>
    </row>
    <row r="3" customFormat="false" ht="16.2" hidden="false" customHeight="false" outlineLevel="0" collapsed="false">
      <c r="B3" s="5"/>
      <c r="C3" s="3"/>
      <c r="D3" s="3"/>
      <c r="E3" s="3"/>
      <c r="F3" s="3"/>
      <c r="G3" s="3"/>
      <c r="H3" s="4"/>
      <c r="I3" s="3"/>
      <c r="J3" s="3"/>
      <c r="K3" s="3"/>
      <c r="L3" s="3"/>
      <c r="M3" s="6"/>
      <c r="N3" s="6"/>
      <c r="O3" s="3"/>
    </row>
    <row r="4" customFormat="false" ht="13.8" hidden="false" customHeight="false" outlineLevel="0" collapsed="false">
      <c r="B4" s="3"/>
      <c r="C4" s="3"/>
      <c r="D4" s="6" t="s">
        <v>1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6.8" hidden="false" customHeight="false" outlineLevel="0" collapsed="false">
      <c r="B5" s="7" t="s">
        <v>2</v>
      </c>
      <c r="C5" s="8"/>
      <c r="D5" s="4" t="s">
        <v>1</v>
      </c>
      <c r="E5" s="8"/>
      <c r="F5" s="8"/>
      <c r="G5" s="8"/>
      <c r="H5" s="4" t="s">
        <v>1</v>
      </c>
      <c r="I5" s="4" t="s">
        <v>1</v>
      </c>
      <c r="J5" s="4" t="s">
        <v>1</v>
      </c>
      <c r="K5" s="8"/>
      <c r="M5" s="8"/>
      <c r="N5" s="8"/>
      <c r="V5" s="9"/>
      <c r="X5" s="9"/>
      <c r="Z5" s="9"/>
      <c r="AA5" s="9"/>
      <c r="AB5" s="9"/>
      <c r="AD5" s="10" t="s">
        <v>3</v>
      </c>
    </row>
    <row r="6" customFormat="false" ht="18.75" hidden="false" customHeight="true" outlineLevel="0" collapsed="false">
      <c r="B6" s="11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n">
        <v>1996</v>
      </c>
      <c r="P6" s="12" t="n">
        <v>1997</v>
      </c>
      <c r="Q6" s="12" t="n">
        <v>1998</v>
      </c>
      <c r="R6" s="12" t="n">
        <v>1999</v>
      </c>
      <c r="S6" s="12" t="n">
        <v>2000</v>
      </c>
      <c r="T6" s="12" t="n">
        <v>2001</v>
      </c>
      <c r="U6" s="12" t="n">
        <v>2002</v>
      </c>
      <c r="V6" s="14" t="n">
        <v>2003</v>
      </c>
      <c r="W6" s="14" t="n">
        <v>2004</v>
      </c>
      <c r="X6" s="14" t="n">
        <v>2005</v>
      </c>
      <c r="Y6" s="14" t="n">
        <v>2006</v>
      </c>
      <c r="Z6" s="14" t="n">
        <v>2007</v>
      </c>
      <c r="AA6" s="14" t="n">
        <v>2008</v>
      </c>
      <c r="AB6" s="14" t="n">
        <v>2009</v>
      </c>
      <c r="AC6" s="14" t="n">
        <v>2010</v>
      </c>
      <c r="AD6" s="14" t="n">
        <v>2011</v>
      </c>
      <c r="AE6" s="14" t="n">
        <v>2012</v>
      </c>
    </row>
    <row r="7" customFormat="false" ht="16.8" hidden="false" customHeight="false" outlineLevel="0" collapsed="false">
      <c r="B7" s="15" t="s">
        <v>17</v>
      </c>
      <c r="C7" s="16" t="s">
        <v>1</v>
      </c>
      <c r="D7" s="16" t="s">
        <v>1</v>
      </c>
      <c r="E7" s="16" t="s">
        <v>1</v>
      </c>
      <c r="F7" s="16" t="s">
        <v>1</v>
      </c>
      <c r="G7" s="16" t="s">
        <v>1</v>
      </c>
      <c r="H7" s="16" t="s">
        <v>1</v>
      </c>
      <c r="I7" s="16" t="s">
        <v>1</v>
      </c>
      <c r="J7" s="16" t="s">
        <v>1</v>
      </c>
      <c r="K7" s="16" t="s">
        <v>1</v>
      </c>
      <c r="L7" s="16" t="s">
        <v>1</v>
      </c>
      <c r="M7" s="16" t="s">
        <v>1</v>
      </c>
      <c r="N7" s="16" t="s">
        <v>1</v>
      </c>
      <c r="O7" s="17"/>
      <c r="P7" s="17"/>
      <c r="Q7" s="17"/>
      <c r="R7" s="17"/>
      <c r="S7" s="17"/>
      <c r="T7" s="17"/>
      <c r="U7" s="17"/>
      <c r="V7" s="18"/>
      <c r="W7" s="18"/>
      <c r="X7" s="18"/>
      <c r="Y7" s="18"/>
      <c r="Z7" s="18"/>
      <c r="AA7" s="18"/>
      <c r="AB7" s="18"/>
      <c r="AC7" s="18"/>
      <c r="AD7" s="18"/>
      <c r="AE7" s="18"/>
    </row>
    <row r="8" customFormat="false" ht="10.5" hidden="false" customHeight="true" outlineLevel="0" collapsed="false">
      <c r="B8" s="19" t="s">
        <v>1</v>
      </c>
      <c r="C8" s="20" t="s">
        <v>1</v>
      </c>
      <c r="D8" s="19" t="s">
        <v>1</v>
      </c>
      <c r="E8" s="19" t="s">
        <v>1</v>
      </c>
      <c r="F8" s="19" t="s">
        <v>1</v>
      </c>
      <c r="G8" s="19" t="s">
        <v>1</v>
      </c>
      <c r="H8" s="19" t="s">
        <v>1</v>
      </c>
      <c r="I8" s="19" t="s">
        <v>1</v>
      </c>
      <c r="J8" s="19" t="s">
        <v>1</v>
      </c>
      <c r="K8" s="19" t="s">
        <v>1</v>
      </c>
      <c r="L8" s="19" t="s">
        <v>1</v>
      </c>
      <c r="M8" s="19" t="s">
        <v>1</v>
      </c>
      <c r="N8" s="19" t="s">
        <v>1</v>
      </c>
      <c r="O8" s="21"/>
      <c r="P8" s="21"/>
      <c r="Q8" s="21"/>
      <c r="R8" s="21"/>
      <c r="S8" s="21"/>
      <c r="T8" s="21"/>
      <c r="U8" s="21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customFormat="false" ht="19.2" hidden="false" customHeight="false" outlineLevel="0" collapsed="false">
      <c r="B9" s="23" t="s">
        <v>18</v>
      </c>
      <c r="C9" s="24" t="n">
        <f aca="false">SUM(C11:C27)+SUM('جدول10-4.2 يتبع1'!C9:C17)</f>
        <v>29967.7</v>
      </c>
      <c r="D9" s="24" t="n">
        <f aca="false">SUM(D11:D27)+SUM('جدول10-4.2 يتبع1'!D9:D17)</f>
        <v>14427.9</v>
      </c>
      <c r="E9" s="24" t="n">
        <f aca="false">SUM(E11:E27)+SUM('جدول10-4.2 يتبع1'!E9:E17)</f>
        <v>10002.5</v>
      </c>
      <c r="F9" s="24" t="n">
        <f aca="false">SUM(F11:F27)+SUM('جدول10-4.2 يتبع1'!F9:F17)</f>
        <v>7438.8</v>
      </c>
      <c r="G9" s="24" t="n">
        <f aca="false">SUM(G11:G27)+SUM('جدول10-4.2 يتبع1'!G9:G17)</f>
        <v>10290.2</v>
      </c>
      <c r="H9" s="24" t="n">
        <f aca="false">SUM(H11:H27)+SUM('جدول10-4.2 يتبع1'!H9:H17)</f>
        <v>8346.4</v>
      </c>
      <c r="I9" s="24" t="n">
        <f aca="false">SUM(I11:I27)+SUM('جدول10-4.2 يتبع1'!I9:I17)</f>
        <v>10316.7</v>
      </c>
      <c r="J9" s="24" t="n">
        <f aca="false">SUM(J11:J27)+SUM('جدول10-4.2 يتبع1'!J9:J17)</f>
        <v>5348.4</v>
      </c>
      <c r="K9" s="24" t="n">
        <f aca="false">SUM(K11:K27)+SUM('جدول10-4.2 يتبع1'!K9:K17)</f>
        <v>10057.4</v>
      </c>
      <c r="L9" s="24" t="n">
        <f aca="false">SUM(L11:L27)+SUM('جدول10-4.2 يتبع1'!L9:L17)</f>
        <v>9937.6</v>
      </c>
      <c r="M9" s="24" t="n">
        <f aca="false">SUM(M11:M27)+SUM('جدول10-4.2 يتبع1'!M9:M17)</f>
        <v>7477.7</v>
      </c>
      <c r="N9" s="24" t="n">
        <f aca="false">SUM(N11:N27)+SUM('جدول10-4.2 يتبع1'!N9:N17)</f>
        <v>5511.9</v>
      </c>
      <c r="O9" s="24" t="n">
        <f aca="false">SUM(O11:O27)+SUM('جدول10-4.2 يتبع1'!O9:O17)</f>
        <v>4294</v>
      </c>
      <c r="P9" s="24" t="n">
        <f aca="false">SUM(P11:P27)+SUM('جدول10-4.2 يتبع1'!P9:P17)</f>
        <v>19439.7</v>
      </c>
      <c r="Q9" s="24" t="n">
        <f aca="false">SUM(Q11:Q27)+SUM('جدول10-4.2 يتبع1'!Q9:Q17)</f>
        <v>14808.9</v>
      </c>
      <c r="R9" s="24" t="n">
        <f aca="false">SUM(R11:R27)+SUM('جدول10-4.2 يتبع1'!R9:R17)</f>
        <v>6468</v>
      </c>
      <c r="S9" s="24" t="n">
        <f aca="false">SUM(S11:S27)+SUM('جدول10-4.2 يتبع1'!S9:S17)</f>
        <v>7754.3</v>
      </c>
      <c r="T9" s="24" t="n">
        <f aca="false">SUM(T11:T27)+SUM('جدول10-4.2 يتبع1'!T9:T17)</f>
        <v>6039.9</v>
      </c>
      <c r="U9" s="24" t="n">
        <f aca="false">SUM(U11:U27)+SUM('جدول10-4.2 يتبع1'!U9:U17)</f>
        <v>3979.8</v>
      </c>
      <c r="V9" s="25" t="n">
        <f aca="false">SUM(V11:V27)+SUM('جدول10-4.2 يتبع1'!V9:V17)</f>
        <v>4179.7</v>
      </c>
      <c r="W9" s="25" t="n">
        <f aca="false">SUM(W11:W27)+SUM('جدول10-4.2 يتبع1'!W9:W17)</f>
        <v>15740.5</v>
      </c>
      <c r="X9" s="25" t="n">
        <f aca="false">SUM(X11:X25)+SUM('جدول10-4.2 يتبع1'!X9:X17)</f>
        <v>12396</v>
      </c>
      <c r="Y9" s="25" t="n">
        <f aca="false">SUM(Y11:Y25)+SUM('جدول10-4.2 يتبع1'!Y9:Y17)</f>
        <v>11011.9</v>
      </c>
      <c r="Z9" s="25" t="n">
        <f aca="false">SUM(Z11:Z25)+SUM('جدول10-4.2 يتبع1'!Z9:Z17)</f>
        <v>16196.7</v>
      </c>
      <c r="AA9" s="25" t="n">
        <f aca="false">SUM(AA11:AA25)+SUM('جدول10-4.2 يتبع1'!AA9:AA17)</f>
        <v>7567</v>
      </c>
      <c r="AB9" s="25" t="n">
        <f aca="false">SUM(AB11:AB25)+SUM('جدول10-4.2 يتبع1'!AB9:AB17)</f>
        <v>29267.9</v>
      </c>
      <c r="AC9" s="25" t="n">
        <f aca="false">SUM(AC11:AC25)+SUM('جدول10-4.2 يتبع1'!AC9:AC17)</f>
        <v>38232.2</v>
      </c>
      <c r="AD9" s="25" t="n">
        <f aca="false">SUM(AD11:AD25)+SUM('جدول10-4.2 يتبع1'!AD9:AD17)</f>
        <v>42034.2</v>
      </c>
      <c r="AE9" s="25" t="n">
        <f aca="false">SUM(AE11:AE25)+SUM('جدول10-4.2 يتبع1'!AE9:AE17)</f>
        <v>60302.365</v>
      </c>
    </row>
    <row r="10" customFormat="false" ht="14.25" hidden="false" customHeight="true" outlineLevel="0" collapsed="false">
      <c r="B10" s="26" t="s">
        <v>1</v>
      </c>
      <c r="C10" s="27"/>
      <c r="D10" s="28"/>
      <c r="E10" s="27"/>
      <c r="F10" s="28"/>
      <c r="G10" s="27"/>
      <c r="H10" s="28"/>
      <c r="I10" s="27"/>
      <c r="J10" s="28"/>
      <c r="K10" s="28"/>
      <c r="L10" s="28"/>
      <c r="M10" s="28"/>
      <c r="N10" s="28"/>
      <c r="O10" s="27"/>
      <c r="P10" s="27"/>
      <c r="Q10" s="27"/>
      <c r="R10" s="27"/>
      <c r="S10" s="27"/>
      <c r="T10" s="27"/>
      <c r="U10" s="27"/>
      <c r="V10" s="29"/>
      <c r="W10" s="29"/>
      <c r="X10" s="29"/>
      <c r="Y10" s="29"/>
      <c r="Z10" s="29"/>
      <c r="AA10" s="29"/>
      <c r="AB10" s="29"/>
      <c r="AC10" s="29"/>
      <c r="AD10" s="29"/>
      <c r="AE10" s="29"/>
    </row>
    <row r="11" customFormat="false" ht="16.8" hidden="false" customHeight="false" outlineLevel="0" collapsed="false">
      <c r="B11" s="30" t="s">
        <v>19</v>
      </c>
      <c r="C11" s="27" t="n">
        <v>82.6</v>
      </c>
      <c r="D11" s="27" t="n">
        <v>7.2</v>
      </c>
      <c r="E11" s="27" t="n">
        <v>4.8</v>
      </c>
      <c r="F11" s="31" t="s">
        <v>20</v>
      </c>
      <c r="G11" s="31" t="s">
        <v>20</v>
      </c>
      <c r="H11" s="32" t="n">
        <v>6</v>
      </c>
      <c r="I11" s="32" t="n">
        <v>200</v>
      </c>
      <c r="J11" s="27" t="n">
        <v>5.1</v>
      </c>
      <c r="K11" s="27" t="n">
        <v>193.1</v>
      </c>
      <c r="L11" s="27" t="n">
        <v>89.6</v>
      </c>
      <c r="M11" s="32" t="n">
        <v>58</v>
      </c>
      <c r="N11" s="27" t="n">
        <v>96.4</v>
      </c>
      <c r="O11" s="27" t="n">
        <v>67.8</v>
      </c>
      <c r="P11" s="27" t="n">
        <v>161.6</v>
      </c>
      <c r="Q11" s="27" t="n">
        <v>127.2</v>
      </c>
      <c r="R11" s="27" t="n">
        <v>566.8</v>
      </c>
      <c r="S11" s="27" t="n">
        <v>54.9</v>
      </c>
      <c r="T11" s="27" t="n">
        <v>481.1</v>
      </c>
      <c r="U11" s="27" t="n">
        <v>273.4</v>
      </c>
      <c r="V11" s="29" t="n">
        <v>122.8</v>
      </c>
      <c r="W11" s="29" t="n">
        <v>288.4</v>
      </c>
      <c r="X11" s="29" t="n">
        <v>433.3</v>
      </c>
      <c r="Y11" s="29" t="n">
        <v>589.7</v>
      </c>
      <c r="Z11" s="29" t="n">
        <v>2192.4</v>
      </c>
      <c r="AA11" s="29" t="n">
        <v>359.7</v>
      </c>
      <c r="AB11" s="29" t="n">
        <v>915.9</v>
      </c>
      <c r="AC11" s="33" t="n">
        <v>645.9</v>
      </c>
      <c r="AD11" s="33" t="n">
        <v>490.4</v>
      </c>
      <c r="AE11" s="33" t="n">
        <v>3016.897</v>
      </c>
    </row>
    <row r="12" customFormat="false" ht="15" hidden="false" customHeight="true" outlineLevel="0" collapsed="false">
      <c r="B12" s="26" t="s">
        <v>1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9"/>
      <c r="W12" s="29"/>
      <c r="X12" s="29"/>
      <c r="Y12" s="29"/>
      <c r="Z12" s="29"/>
      <c r="AA12" s="29"/>
      <c r="AB12" s="29"/>
      <c r="AC12" s="29"/>
      <c r="AD12" s="33"/>
      <c r="AE12" s="33"/>
    </row>
    <row r="13" customFormat="false" ht="16.8" hidden="false" customHeight="false" outlineLevel="0" collapsed="false">
      <c r="B13" s="30" t="s">
        <v>21</v>
      </c>
      <c r="C13" s="31" t="s">
        <v>20</v>
      </c>
      <c r="D13" s="31" t="s">
        <v>20</v>
      </c>
      <c r="E13" s="31" t="s">
        <v>20</v>
      </c>
      <c r="F13" s="27" t="n">
        <v>97.6</v>
      </c>
      <c r="G13" s="27" t="n">
        <v>41.8</v>
      </c>
      <c r="H13" s="31" t="s">
        <v>20</v>
      </c>
      <c r="I13" s="27" t="n">
        <v>66.5</v>
      </c>
      <c r="J13" s="31" t="s">
        <v>20</v>
      </c>
      <c r="K13" s="31" t="s">
        <v>20</v>
      </c>
      <c r="L13" s="31" t="s">
        <v>20</v>
      </c>
      <c r="M13" s="27" t="n">
        <v>38.1</v>
      </c>
      <c r="N13" s="31" t="s">
        <v>20</v>
      </c>
      <c r="O13" s="31" t="s">
        <v>20</v>
      </c>
      <c r="P13" s="31" t="s">
        <v>20</v>
      </c>
      <c r="Q13" s="31" t="s">
        <v>20</v>
      </c>
      <c r="R13" s="31" t="s">
        <v>20</v>
      </c>
      <c r="S13" s="31" t="s">
        <v>20</v>
      </c>
      <c r="T13" s="31" t="s">
        <v>20</v>
      </c>
      <c r="U13" s="31" t="s">
        <v>20</v>
      </c>
      <c r="V13" s="34" t="s">
        <v>20</v>
      </c>
      <c r="W13" s="34" t="s">
        <v>20</v>
      </c>
      <c r="X13" s="34" t="s">
        <v>20</v>
      </c>
      <c r="Y13" s="34" t="s">
        <v>20</v>
      </c>
      <c r="Z13" s="34" t="s">
        <v>20</v>
      </c>
      <c r="AA13" s="34" t="s">
        <v>20</v>
      </c>
      <c r="AB13" s="34" t="s">
        <v>20</v>
      </c>
      <c r="AC13" s="34" t="s">
        <v>20</v>
      </c>
      <c r="AD13" s="35" t="s">
        <v>20</v>
      </c>
      <c r="AE13" s="35" t="s">
        <v>22</v>
      </c>
    </row>
    <row r="14" customFormat="false" ht="13.5" hidden="false" customHeight="true" outlineLevel="0" collapsed="false">
      <c r="B14" s="26" t="s">
        <v>1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9"/>
      <c r="W14" s="29"/>
      <c r="X14" s="29"/>
      <c r="Y14" s="29"/>
      <c r="Z14" s="29"/>
      <c r="AA14" s="29"/>
      <c r="AB14" s="29"/>
      <c r="AC14" s="29"/>
      <c r="AD14" s="33"/>
      <c r="AE14" s="33"/>
    </row>
    <row r="15" customFormat="false" ht="16.8" hidden="false" customHeight="false" outlineLevel="0" collapsed="false">
      <c r="B15" s="30" t="s">
        <v>23</v>
      </c>
      <c r="C15" s="27" t="n">
        <v>2237.9</v>
      </c>
      <c r="D15" s="27" t="n">
        <v>1650.4</v>
      </c>
      <c r="E15" s="27" t="n">
        <v>1793.9</v>
      </c>
      <c r="F15" s="27" t="n">
        <v>2264.4</v>
      </c>
      <c r="G15" s="27" t="n">
        <v>4905.2</v>
      </c>
      <c r="H15" s="27" t="n">
        <v>2125.8</v>
      </c>
      <c r="I15" s="27" t="n">
        <v>3786</v>
      </c>
      <c r="J15" s="27" t="n">
        <v>3574.6</v>
      </c>
      <c r="K15" s="27" t="n">
        <v>5398.9</v>
      </c>
      <c r="L15" s="27" t="n">
        <v>6087.9</v>
      </c>
      <c r="M15" s="27" t="n">
        <v>2191.7</v>
      </c>
      <c r="N15" s="27" t="n">
        <v>668.4</v>
      </c>
      <c r="O15" s="27" t="n">
        <v>1994.8</v>
      </c>
      <c r="P15" s="32" t="n">
        <v>10102</v>
      </c>
      <c r="Q15" s="27" t="n">
        <v>8192.2</v>
      </c>
      <c r="R15" s="27" t="n">
        <v>2679.3</v>
      </c>
      <c r="S15" s="32" t="n">
        <v>2570</v>
      </c>
      <c r="T15" s="27" t="n">
        <v>303.9</v>
      </c>
      <c r="U15" s="31" t="s">
        <v>20</v>
      </c>
      <c r="V15" s="34" t="s">
        <v>20</v>
      </c>
      <c r="W15" s="36" t="n">
        <v>11430.6</v>
      </c>
      <c r="X15" s="36" t="n">
        <v>5721.6</v>
      </c>
      <c r="Y15" s="37" t="n">
        <v>6302</v>
      </c>
      <c r="Z15" s="36" t="n">
        <v>776.4</v>
      </c>
      <c r="AA15" s="36" t="n">
        <v>1261.2</v>
      </c>
      <c r="AB15" s="37" t="n">
        <v>3196</v>
      </c>
      <c r="AC15" s="37" t="n">
        <v>5786.8</v>
      </c>
      <c r="AD15" s="37" t="n">
        <v>3267.4</v>
      </c>
      <c r="AE15" s="37" t="n">
        <v>16176.88</v>
      </c>
    </row>
    <row r="16" customFormat="false" ht="13.5" hidden="false" customHeight="true" outlineLevel="0" collapsed="false">
      <c r="B16" s="26" t="s">
        <v>1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9"/>
      <c r="W16" s="29"/>
      <c r="X16" s="29"/>
      <c r="Y16" s="29"/>
      <c r="Z16" s="29"/>
      <c r="AA16" s="29"/>
      <c r="AB16" s="29"/>
      <c r="AC16" s="29"/>
      <c r="AD16" s="33"/>
      <c r="AE16" s="33"/>
    </row>
    <row r="17" customFormat="false" ht="16.8" hidden="false" customHeight="false" outlineLevel="0" collapsed="false">
      <c r="B17" s="30" t="s">
        <v>24</v>
      </c>
      <c r="C17" s="31" t="s">
        <v>20</v>
      </c>
      <c r="D17" s="27" t="n">
        <v>328.5</v>
      </c>
      <c r="E17" s="27" t="n">
        <v>553.8</v>
      </c>
      <c r="F17" s="27" t="n">
        <v>290.2</v>
      </c>
      <c r="G17" s="31" t="s">
        <v>20</v>
      </c>
      <c r="H17" s="31" t="s">
        <v>20</v>
      </c>
      <c r="I17" s="31" t="s">
        <v>20</v>
      </c>
      <c r="J17" s="31" t="s">
        <v>20</v>
      </c>
      <c r="K17" s="31" t="s">
        <v>20</v>
      </c>
      <c r="L17" s="31" t="s">
        <v>20</v>
      </c>
      <c r="M17" s="31" t="s">
        <v>20</v>
      </c>
      <c r="N17" s="31" t="s">
        <v>20</v>
      </c>
      <c r="O17" s="31" t="s">
        <v>20</v>
      </c>
      <c r="P17" s="31" t="s">
        <v>20</v>
      </c>
      <c r="Q17" s="31" t="s">
        <v>20</v>
      </c>
      <c r="R17" s="31" t="s">
        <v>20</v>
      </c>
      <c r="S17" s="31" t="s">
        <v>20</v>
      </c>
      <c r="T17" s="31" t="s">
        <v>20</v>
      </c>
      <c r="U17" s="31" t="s">
        <v>20</v>
      </c>
      <c r="V17" s="34" t="s">
        <v>20</v>
      </c>
      <c r="W17" s="34" t="s">
        <v>20</v>
      </c>
      <c r="X17" s="34" t="s">
        <v>20</v>
      </c>
      <c r="Y17" s="34" t="s">
        <v>20</v>
      </c>
      <c r="Z17" s="34" t="s">
        <v>20</v>
      </c>
      <c r="AA17" s="34" t="s">
        <v>20</v>
      </c>
      <c r="AB17" s="34" t="s">
        <v>20</v>
      </c>
      <c r="AC17" s="34" t="s">
        <v>20</v>
      </c>
      <c r="AD17" s="35" t="s">
        <v>20</v>
      </c>
      <c r="AE17" s="35" t="s">
        <v>22</v>
      </c>
    </row>
    <row r="18" customFormat="false" ht="13.5" hidden="false" customHeight="true" outlineLevel="0" collapsed="false">
      <c r="B18" s="26" t="s">
        <v>1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9"/>
      <c r="W18" s="29"/>
      <c r="X18" s="29"/>
      <c r="Y18" s="29"/>
      <c r="Z18" s="29"/>
      <c r="AA18" s="29"/>
      <c r="AB18" s="29"/>
      <c r="AC18" s="29"/>
      <c r="AD18" s="33"/>
      <c r="AE18" s="33"/>
    </row>
    <row r="19" customFormat="false" ht="16.8" hidden="false" customHeight="false" outlineLevel="0" collapsed="false">
      <c r="B19" s="30" t="s">
        <v>25</v>
      </c>
      <c r="C19" s="27" t="n">
        <v>24973.4</v>
      </c>
      <c r="D19" s="27" t="n">
        <v>11550.3</v>
      </c>
      <c r="E19" s="27" t="n">
        <v>6328.2</v>
      </c>
      <c r="F19" s="27" t="n">
        <v>3176.3</v>
      </c>
      <c r="G19" s="27" t="n">
        <v>3733.6</v>
      </c>
      <c r="H19" s="27" t="n">
        <v>3321.4</v>
      </c>
      <c r="I19" s="27" t="n">
        <v>3702.1</v>
      </c>
      <c r="J19" s="31" t="s">
        <v>20</v>
      </c>
      <c r="K19" s="27" t="n">
        <v>1214.8</v>
      </c>
      <c r="L19" s="27" t="n">
        <v>61.4</v>
      </c>
      <c r="M19" s="31" t="s">
        <v>20</v>
      </c>
      <c r="N19" s="31" t="s">
        <v>20</v>
      </c>
      <c r="O19" s="31" t="s">
        <v>20</v>
      </c>
      <c r="P19" s="38" t="n">
        <v>1078.4</v>
      </c>
      <c r="Q19" s="31" t="s">
        <v>20</v>
      </c>
      <c r="R19" s="31" t="s">
        <v>20</v>
      </c>
      <c r="S19" s="31" t="s">
        <v>20</v>
      </c>
      <c r="T19" s="31" t="s">
        <v>20</v>
      </c>
      <c r="U19" s="31" t="s">
        <v>20</v>
      </c>
      <c r="V19" s="34" t="s">
        <v>20</v>
      </c>
      <c r="W19" s="34" t="s">
        <v>20</v>
      </c>
      <c r="X19" s="36" t="n">
        <v>1649.7</v>
      </c>
      <c r="Y19" s="34" t="s">
        <v>20</v>
      </c>
      <c r="Z19" s="37" t="n">
        <v>7735</v>
      </c>
      <c r="AA19" s="36" t="n">
        <v>220.4</v>
      </c>
      <c r="AB19" s="36" t="n">
        <v>19155.4</v>
      </c>
      <c r="AC19" s="37" t="n">
        <v>23682.2</v>
      </c>
      <c r="AD19" s="37" t="n">
        <v>29263.2</v>
      </c>
      <c r="AE19" s="37" t="n">
        <v>3066.009</v>
      </c>
    </row>
    <row r="20" customFormat="false" ht="12.75" hidden="false" customHeight="true" outlineLevel="0" collapsed="false">
      <c r="B20" s="26" t="s">
        <v>1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31"/>
      <c r="R20" s="27"/>
      <c r="S20" s="31"/>
      <c r="T20" s="31"/>
      <c r="U20" s="31"/>
      <c r="V20" s="34"/>
      <c r="W20" s="34"/>
      <c r="X20" s="34"/>
      <c r="Y20" s="34"/>
      <c r="Z20" s="34"/>
      <c r="AA20" s="34"/>
      <c r="AB20" s="34"/>
      <c r="AC20" s="34"/>
      <c r="AD20" s="34"/>
      <c r="AE20" s="34"/>
    </row>
    <row r="21" customFormat="false" ht="16.8" hidden="false" customHeight="false" outlineLevel="0" collapsed="false">
      <c r="B21" s="30" t="s">
        <v>26</v>
      </c>
      <c r="C21" s="32" t="n">
        <v>2</v>
      </c>
      <c r="D21" s="27" t="n">
        <v>26.7</v>
      </c>
      <c r="E21" s="31" t="s">
        <v>20</v>
      </c>
      <c r="F21" s="31" t="s">
        <v>20</v>
      </c>
      <c r="G21" s="27" t="n">
        <v>59.2</v>
      </c>
      <c r="H21" s="31" t="s">
        <v>20</v>
      </c>
      <c r="I21" s="27" t="n">
        <v>313.8</v>
      </c>
      <c r="J21" s="27" t="n">
        <v>201.2</v>
      </c>
      <c r="K21" s="27" t="n">
        <v>0.6</v>
      </c>
      <c r="L21" s="27" t="n">
        <v>1.3</v>
      </c>
      <c r="M21" s="27" t="n">
        <v>92.8</v>
      </c>
      <c r="N21" s="32" t="n">
        <v>14</v>
      </c>
      <c r="O21" s="27" t="n">
        <v>14.8</v>
      </c>
      <c r="P21" s="31" t="s">
        <v>20</v>
      </c>
      <c r="Q21" s="31" t="s">
        <v>20</v>
      </c>
      <c r="R21" s="38" t="n">
        <v>103.3</v>
      </c>
      <c r="S21" s="31" t="s">
        <v>20</v>
      </c>
      <c r="T21" s="31" t="s">
        <v>20</v>
      </c>
      <c r="U21" s="31" t="s">
        <v>20</v>
      </c>
      <c r="V21" s="34" t="s">
        <v>20</v>
      </c>
      <c r="W21" s="34" t="s">
        <v>20</v>
      </c>
      <c r="X21" s="34" t="s">
        <v>20</v>
      </c>
      <c r="Y21" s="34" t="s">
        <v>20</v>
      </c>
      <c r="Z21" s="36" t="n">
        <v>10.4</v>
      </c>
      <c r="AA21" s="36" t="n">
        <v>14.5</v>
      </c>
      <c r="AB21" s="34" t="s">
        <v>20</v>
      </c>
      <c r="AC21" s="34" t="s">
        <v>20</v>
      </c>
      <c r="AD21" s="36" t="n">
        <v>108.9</v>
      </c>
      <c r="AE21" s="36" t="n">
        <v>27204.475</v>
      </c>
    </row>
    <row r="22" customFormat="false" ht="13.5" hidden="false" customHeight="true" outlineLevel="0" collapsed="false">
      <c r="B22" s="39" t="s">
        <v>1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38"/>
      <c r="T22" s="38"/>
      <c r="U22" s="38"/>
      <c r="V22" s="36"/>
      <c r="W22" s="36"/>
      <c r="X22" s="36"/>
      <c r="Y22" s="36"/>
      <c r="Z22" s="36"/>
      <c r="AA22" s="36"/>
      <c r="AB22" s="36"/>
      <c r="AC22" s="36"/>
      <c r="AD22" s="36"/>
      <c r="AE22" s="36"/>
    </row>
    <row r="23" customFormat="false" ht="16.8" hidden="false" customHeight="false" outlineLevel="0" collapsed="false">
      <c r="B23" s="40" t="s">
        <v>27</v>
      </c>
      <c r="C23" s="27" t="n">
        <v>1862.4</v>
      </c>
      <c r="D23" s="31" t="s">
        <v>20</v>
      </c>
      <c r="E23" s="31" t="s">
        <v>20</v>
      </c>
      <c r="F23" s="31" t="s">
        <v>20</v>
      </c>
      <c r="G23" s="31" t="s">
        <v>20</v>
      </c>
      <c r="H23" s="31" t="s">
        <v>20</v>
      </c>
      <c r="I23" s="31" t="s">
        <v>20</v>
      </c>
      <c r="J23" s="31" t="s">
        <v>20</v>
      </c>
      <c r="K23" s="31" t="s">
        <v>20</v>
      </c>
      <c r="L23" s="31" t="s">
        <v>20</v>
      </c>
      <c r="M23" s="31" t="s">
        <v>20</v>
      </c>
      <c r="N23" s="31" t="s">
        <v>20</v>
      </c>
      <c r="O23" s="31" t="s">
        <v>20</v>
      </c>
      <c r="P23" s="38" t="n">
        <v>3398.8</v>
      </c>
      <c r="Q23" s="38" t="n">
        <v>3240.7</v>
      </c>
      <c r="R23" s="31" t="s">
        <v>20</v>
      </c>
      <c r="S23" s="27" t="n">
        <v>1117.3</v>
      </c>
      <c r="T23" s="27" t="n">
        <v>1137.1</v>
      </c>
      <c r="U23" s="31" t="s">
        <v>20</v>
      </c>
      <c r="V23" s="34" t="s">
        <v>20</v>
      </c>
      <c r="W23" s="34" t="s">
        <v>20</v>
      </c>
      <c r="X23" s="34" t="s">
        <v>20</v>
      </c>
      <c r="Y23" s="34" t="s">
        <v>20</v>
      </c>
      <c r="Z23" s="34" t="s">
        <v>20</v>
      </c>
      <c r="AA23" s="34" t="s">
        <v>20</v>
      </c>
      <c r="AB23" s="34" t="s">
        <v>20</v>
      </c>
      <c r="AC23" s="34" t="s">
        <v>20</v>
      </c>
      <c r="AD23" s="34" t="s">
        <v>20</v>
      </c>
      <c r="AE23" s="34" t="s">
        <v>22</v>
      </c>
    </row>
    <row r="24" customFormat="false" ht="11.25" hidden="false" customHeight="true" outlineLevel="0" collapsed="false">
      <c r="B24" s="39" t="s">
        <v>1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41"/>
      <c r="T24" s="41"/>
      <c r="U24" s="41"/>
      <c r="V24" s="42"/>
      <c r="W24" s="42"/>
      <c r="X24" s="42"/>
      <c r="Y24" s="42"/>
      <c r="Z24" s="42"/>
      <c r="AA24" s="34"/>
      <c r="AB24" s="34"/>
      <c r="AC24" s="34"/>
      <c r="AD24" s="34"/>
      <c r="AE24" s="34"/>
    </row>
    <row r="25" customFormat="false" ht="16.8" hidden="false" customHeight="false" outlineLevel="0" collapsed="false">
      <c r="B25" s="40" t="s">
        <v>28</v>
      </c>
      <c r="C25" s="27" t="n">
        <v>53.6</v>
      </c>
      <c r="D25" s="27" t="n">
        <v>102.5</v>
      </c>
      <c r="E25" s="27" t="n">
        <v>269.8</v>
      </c>
      <c r="F25" s="27" t="n">
        <v>523.5</v>
      </c>
      <c r="G25" s="27" t="n">
        <v>550.1</v>
      </c>
      <c r="H25" s="27" t="n">
        <v>1271.9</v>
      </c>
      <c r="I25" s="27" t="n">
        <v>868.6</v>
      </c>
      <c r="J25" s="27" t="n">
        <v>331.5</v>
      </c>
      <c r="K25" s="32" t="n">
        <v>452</v>
      </c>
      <c r="L25" s="27" t="n">
        <v>785.9</v>
      </c>
      <c r="M25" s="27" t="n">
        <v>657.5</v>
      </c>
      <c r="N25" s="27" t="n">
        <v>719.2</v>
      </c>
      <c r="O25" s="41" t="n">
        <v>396.2</v>
      </c>
      <c r="P25" s="41" t="n">
        <v>368.8</v>
      </c>
      <c r="Q25" s="41" t="n">
        <v>436.1</v>
      </c>
      <c r="R25" s="41" t="n">
        <v>523.1</v>
      </c>
      <c r="S25" s="41" t="n">
        <v>630.9</v>
      </c>
      <c r="T25" s="41" t="n">
        <v>572.8</v>
      </c>
      <c r="U25" s="41" t="n">
        <v>555.7</v>
      </c>
      <c r="V25" s="42" t="n">
        <v>530.7</v>
      </c>
      <c r="W25" s="42" t="n">
        <v>609.4</v>
      </c>
      <c r="X25" s="43" t="n">
        <v>338</v>
      </c>
      <c r="Y25" s="42" t="n">
        <v>441.9</v>
      </c>
      <c r="Z25" s="42" t="n">
        <v>480.8</v>
      </c>
      <c r="AA25" s="43" t="n">
        <v>451</v>
      </c>
      <c r="AB25" s="42" t="n">
        <v>585.2</v>
      </c>
      <c r="AC25" s="42" t="n">
        <v>370.5</v>
      </c>
      <c r="AD25" s="42" t="n">
        <v>540</v>
      </c>
      <c r="AE25" s="42" t="n">
        <v>670.133</v>
      </c>
    </row>
    <row r="26" customFormat="false" ht="13.8" hidden="false" customHeight="false" outlineLevel="0" collapsed="false">
      <c r="B26" s="44" t="s">
        <v>1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6"/>
      <c r="P26" s="46"/>
      <c r="Q26" s="46"/>
      <c r="R26" s="46"/>
      <c r="S26" s="46"/>
      <c r="T26" s="46"/>
      <c r="U26" s="46"/>
      <c r="V26" s="47"/>
      <c r="W26" s="47"/>
      <c r="X26" s="47"/>
      <c r="Y26" s="47"/>
      <c r="Z26" s="47"/>
      <c r="AA26" s="47"/>
      <c r="AB26" s="47"/>
      <c r="AC26" s="47"/>
      <c r="AD26" s="47"/>
      <c r="AE26" s="47"/>
    </row>
    <row r="27" customFormat="false" ht="13.8" hidden="false" customHeight="false" outlineLevel="0" collapsed="false">
      <c r="B27" s="48" t="s">
        <v>1</v>
      </c>
      <c r="C27" s="49" t="s">
        <v>1</v>
      </c>
      <c r="D27" s="49" t="s">
        <v>1</v>
      </c>
      <c r="E27" s="49" t="s">
        <v>1</v>
      </c>
      <c r="F27" s="49" t="s">
        <v>1</v>
      </c>
      <c r="G27" s="49" t="s">
        <v>1</v>
      </c>
      <c r="H27" s="49" t="s">
        <v>1</v>
      </c>
      <c r="I27" s="49" t="s">
        <v>1</v>
      </c>
      <c r="J27" s="49" t="s">
        <v>1</v>
      </c>
      <c r="K27" s="49" t="s">
        <v>1</v>
      </c>
      <c r="L27" s="49" t="s">
        <v>1</v>
      </c>
      <c r="M27" s="49" t="s">
        <v>1</v>
      </c>
      <c r="N27" s="49" t="s">
        <v>1</v>
      </c>
      <c r="O27" s="3"/>
      <c r="X27" s="50"/>
    </row>
    <row r="28" customFormat="false" ht="13.8" hidden="false" customHeight="false" outlineLevel="0" collapsed="false">
      <c r="B28" s="51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3"/>
    </row>
  </sheetData>
  <printOptions headings="false" gridLines="false" gridLinesSet="true" horizontalCentered="false" verticalCentered="false"/>
  <pageMargins left="0.39375" right="0.39375" top="0.827083333333333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38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7"/>
  <sheetViews>
    <sheetView showFormulas="false" showGridLines="true" showRowColHeaders="true" showZeros="true" rightToLeft="true" tabSelected="false" showOutlineSymbols="true" defaultGridColor="true" view="normal" topLeftCell="V1" colorId="64" zoomScale="100" zoomScaleNormal="100" zoomScalePageLayoutView="100" workbookViewId="0">
      <selection pane="topLeft" activeCell="V1" activeCellId="0" sqref="V1:AE16384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26.1"/>
    <col collapsed="false" customWidth="true" hidden="true" outlineLevel="0" max="21" min="3" style="0" width="9.66"/>
    <col collapsed="false" customWidth="true" hidden="false" outlineLevel="0" max="31" min="22" style="86" width="10.43"/>
  </cols>
  <sheetData>
    <row r="1" customFormat="false" ht="32.4" hidden="false" customHeight="false" outlineLevel="0" collapsed="false">
      <c r="B1" s="2" t="s">
        <v>0</v>
      </c>
      <c r="C1" s="3"/>
      <c r="D1" s="3"/>
      <c r="E1" s="3"/>
      <c r="F1" s="3"/>
      <c r="G1" s="3"/>
      <c r="H1" s="4" t="s">
        <v>1</v>
      </c>
      <c r="I1" s="3"/>
      <c r="J1" s="3"/>
      <c r="K1" s="3"/>
      <c r="L1" s="3"/>
      <c r="M1" s="3"/>
      <c r="N1" s="3"/>
      <c r="O1" s="3"/>
    </row>
    <row r="2" customFormat="false" ht="9" hidden="false" customHeight="true" outlineLevel="0" collapsed="false">
      <c r="B2" s="5"/>
      <c r="C2" s="3"/>
      <c r="D2" s="3"/>
      <c r="E2" s="3"/>
      <c r="F2" s="3"/>
      <c r="G2" s="3"/>
      <c r="H2" s="6" t="s">
        <v>1</v>
      </c>
      <c r="I2" s="6" t="s">
        <v>1</v>
      </c>
      <c r="J2" s="6" t="s">
        <v>1</v>
      </c>
      <c r="K2" s="3"/>
      <c r="L2" s="6" t="s">
        <v>1</v>
      </c>
      <c r="M2" s="3"/>
      <c r="N2" s="3"/>
      <c r="O2" s="3"/>
    </row>
    <row r="3" customFormat="false" ht="9" hidden="false" customHeight="true" outlineLevel="0" collapsed="false">
      <c r="B3" s="49" t="s">
        <v>1</v>
      </c>
      <c r="C3" s="49" t="s">
        <v>1</v>
      </c>
      <c r="D3" s="49" t="s">
        <v>1</v>
      </c>
      <c r="E3" s="49" t="s">
        <v>1</v>
      </c>
      <c r="F3" s="49" t="s">
        <v>1</v>
      </c>
      <c r="G3" s="49" t="s">
        <v>1</v>
      </c>
      <c r="H3" s="49" t="s">
        <v>1</v>
      </c>
      <c r="I3" s="49" t="s">
        <v>1</v>
      </c>
      <c r="J3" s="49" t="s">
        <v>1</v>
      </c>
      <c r="K3" s="49" t="s">
        <v>1</v>
      </c>
      <c r="L3" s="49" t="s">
        <v>1</v>
      </c>
      <c r="M3" s="49" t="s">
        <v>1</v>
      </c>
      <c r="N3" s="110" t="s">
        <v>1</v>
      </c>
      <c r="O3" s="110"/>
    </row>
    <row r="4" customFormat="false" ht="16.8" hidden="false" customHeight="false" outlineLevel="0" collapsed="false">
      <c r="B4" s="7" t="s">
        <v>2</v>
      </c>
      <c r="C4" s="111" t="s">
        <v>1</v>
      </c>
      <c r="D4" s="111" t="s">
        <v>1</v>
      </c>
      <c r="E4" s="111" t="s">
        <v>1</v>
      </c>
      <c r="F4" s="111" t="s">
        <v>1</v>
      </c>
      <c r="G4" s="111" t="s">
        <v>1</v>
      </c>
      <c r="H4" s="111" t="s">
        <v>1</v>
      </c>
      <c r="I4" s="111" t="s">
        <v>1</v>
      </c>
      <c r="J4" s="111" t="s">
        <v>1</v>
      </c>
      <c r="K4" s="111" t="s">
        <v>1</v>
      </c>
      <c r="L4" s="111" t="s">
        <v>1</v>
      </c>
      <c r="N4" s="3"/>
      <c r="V4" s="88"/>
      <c r="X4" s="88"/>
      <c r="Y4" s="88"/>
      <c r="Z4" s="88"/>
      <c r="AA4" s="88"/>
      <c r="AB4" s="88"/>
      <c r="AD4" s="88" t="s">
        <v>29</v>
      </c>
    </row>
    <row r="5" customFormat="false" ht="22.5" hidden="false" customHeight="true" outlineLevel="0" collapsed="false">
      <c r="B5" s="11" t="s">
        <v>4</v>
      </c>
      <c r="C5" s="12" t="s">
        <v>5</v>
      </c>
      <c r="D5" s="12" t="s">
        <v>6</v>
      </c>
      <c r="E5" s="13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n">
        <v>1996</v>
      </c>
      <c r="P5" s="12" t="n">
        <v>1997</v>
      </c>
      <c r="Q5" s="12" t="n">
        <v>1998</v>
      </c>
      <c r="R5" s="12" t="n">
        <v>1999</v>
      </c>
      <c r="S5" s="12" t="n">
        <v>2000</v>
      </c>
      <c r="T5" s="12" t="n">
        <v>2001</v>
      </c>
      <c r="U5" s="12" t="n">
        <v>2002</v>
      </c>
      <c r="V5" s="89" t="n">
        <v>2003</v>
      </c>
      <c r="W5" s="89" t="n">
        <v>2004</v>
      </c>
      <c r="X5" s="89" t="n">
        <v>2005</v>
      </c>
      <c r="Y5" s="89" t="n">
        <v>2006</v>
      </c>
      <c r="Z5" s="89" t="n">
        <v>2007</v>
      </c>
      <c r="AA5" s="89" t="n">
        <v>2008</v>
      </c>
      <c r="AB5" s="89" t="n">
        <v>2009</v>
      </c>
      <c r="AC5" s="89" t="n">
        <v>2010</v>
      </c>
      <c r="AD5" s="89" t="n">
        <v>2011</v>
      </c>
      <c r="AE5" s="89" t="n">
        <v>2012</v>
      </c>
    </row>
    <row r="6" customFormat="false" ht="16.8" hidden="false" customHeight="false" outlineLevel="0" collapsed="false">
      <c r="B6" s="15" t="s">
        <v>17</v>
      </c>
      <c r="C6" s="73" t="s">
        <v>1</v>
      </c>
      <c r="D6" s="73" t="s">
        <v>1</v>
      </c>
      <c r="E6" s="73" t="s">
        <v>1</v>
      </c>
      <c r="F6" s="73" t="s">
        <v>1</v>
      </c>
      <c r="G6" s="73" t="s">
        <v>1</v>
      </c>
      <c r="H6" s="73" t="s">
        <v>1</v>
      </c>
      <c r="I6" s="73" t="s">
        <v>1</v>
      </c>
      <c r="J6" s="73" t="s">
        <v>1</v>
      </c>
      <c r="K6" s="73" t="s">
        <v>1</v>
      </c>
      <c r="L6" s="73" t="s">
        <v>1</v>
      </c>
      <c r="M6" s="73" t="s">
        <v>1</v>
      </c>
      <c r="N6" s="73" t="s">
        <v>1</v>
      </c>
      <c r="O6" s="73" t="s">
        <v>1</v>
      </c>
      <c r="P6" s="73" t="s">
        <v>1</v>
      </c>
      <c r="Q6" s="73" t="s">
        <v>1</v>
      </c>
      <c r="R6" s="73" t="s">
        <v>1</v>
      </c>
      <c r="S6" s="3"/>
      <c r="T6" s="73" t="s">
        <v>1</v>
      </c>
      <c r="U6" s="3"/>
      <c r="V6" s="112" t="s">
        <v>1</v>
      </c>
      <c r="W6" s="113"/>
      <c r="X6" s="112" t="s">
        <v>1</v>
      </c>
      <c r="Y6" s="113"/>
      <c r="Z6" s="112"/>
      <c r="AA6" s="114"/>
      <c r="AB6" s="114"/>
      <c r="AC6" s="114"/>
      <c r="AD6" s="114"/>
      <c r="AE6" s="114"/>
    </row>
    <row r="7" customFormat="false" ht="9.75" hidden="false" customHeight="true" outlineLevel="0" collapsed="false">
      <c r="B7" s="20" t="s">
        <v>1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115"/>
      <c r="W7" s="115"/>
      <c r="X7" s="115"/>
      <c r="Y7" s="115"/>
      <c r="Z7" s="115"/>
      <c r="AA7" s="115"/>
      <c r="AB7" s="115"/>
      <c r="AC7" s="115"/>
      <c r="AD7" s="115"/>
      <c r="AE7" s="115"/>
    </row>
    <row r="8" customFormat="false" ht="16.8" hidden="false" customHeight="false" outlineLevel="0" collapsed="false">
      <c r="B8" s="30" t="s">
        <v>130</v>
      </c>
      <c r="C8" s="32" t="n">
        <v>895.3</v>
      </c>
      <c r="D8" s="32" t="n">
        <v>606.9</v>
      </c>
      <c r="E8" s="32" t="n">
        <v>896.5</v>
      </c>
      <c r="F8" s="32" t="n">
        <v>1263.5</v>
      </c>
      <c r="G8" s="32" t="n">
        <v>963.5</v>
      </c>
      <c r="H8" s="32" t="n">
        <v>1608.3</v>
      </c>
      <c r="I8" s="32" t="n">
        <v>1027.9</v>
      </c>
      <c r="J8" s="32" t="n">
        <v>1263.4</v>
      </c>
      <c r="K8" s="32" t="n">
        <v>1145.5</v>
      </c>
      <c r="L8" s="32" t="n">
        <v>1051</v>
      </c>
      <c r="M8" s="32" t="n">
        <v>1305.5</v>
      </c>
      <c r="N8" s="32" t="n">
        <v>1661.9</v>
      </c>
      <c r="O8" s="32" t="n">
        <v>1584</v>
      </c>
      <c r="P8" s="32" t="n">
        <v>1719.2</v>
      </c>
      <c r="Q8" s="32" t="n">
        <v>2021.9</v>
      </c>
      <c r="R8" s="32" t="n">
        <v>2113.9</v>
      </c>
      <c r="S8" s="32" t="n">
        <v>2140.4</v>
      </c>
      <c r="T8" s="32" t="n">
        <v>2389</v>
      </c>
      <c r="U8" s="32" t="n">
        <v>2846.1</v>
      </c>
      <c r="V8" s="94" t="n">
        <v>2268.6</v>
      </c>
      <c r="W8" s="94" t="n">
        <v>2718.1</v>
      </c>
      <c r="X8" s="94" t="n">
        <v>2278.2</v>
      </c>
      <c r="Y8" s="94" t="n">
        <v>2985.4</v>
      </c>
      <c r="Z8" s="94" t="n">
        <v>3784.1</v>
      </c>
      <c r="AA8" s="94" t="n">
        <v>4496.5</v>
      </c>
      <c r="AB8" s="94" t="n">
        <v>4003</v>
      </c>
      <c r="AC8" s="94" t="n">
        <v>4562.5</v>
      </c>
      <c r="AD8" s="94" t="n">
        <v>7453.5</v>
      </c>
      <c r="AE8" s="94" t="n">
        <v>7627.458</v>
      </c>
    </row>
    <row r="9" customFormat="false" ht="9.75" hidden="false" customHeight="true" outlineLevel="0" collapsed="false">
      <c r="B9" s="26" t="s">
        <v>1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94"/>
      <c r="W9" s="94"/>
      <c r="X9" s="94"/>
      <c r="Y9" s="94"/>
      <c r="Z9" s="94"/>
      <c r="AA9" s="94"/>
      <c r="AB9" s="94"/>
      <c r="AC9" s="94"/>
      <c r="AD9" s="94"/>
      <c r="AE9" s="94"/>
    </row>
    <row r="10" customFormat="false" ht="16.8" hidden="false" customHeight="false" outlineLevel="0" collapsed="false">
      <c r="B10" s="30" t="s">
        <v>131</v>
      </c>
      <c r="C10" s="32" t="n">
        <v>24.7</v>
      </c>
      <c r="D10" s="79" t="s">
        <v>20</v>
      </c>
      <c r="E10" s="32" t="n">
        <v>0.8</v>
      </c>
      <c r="F10" s="79" t="s">
        <v>20</v>
      </c>
      <c r="G10" s="32" t="n">
        <v>49.9</v>
      </c>
      <c r="H10" s="32" t="n">
        <v>2.1</v>
      </c>
      <c r="I10" s="32" t="n">
        <v>1.8</v>
      </c>
      <c r="J10" s="32" t="n">
        <v>343.5</v>
      </c>
      <c r="K10" s="32" t="n">
        <v>278.3</v>
      </c>
      <c r="L10" s="32" t="n">
        <v>30.3</v>
      </c>
      <c r="M10" s="32" t="n">
        <v>3.8</v>
      </c>
      <c r="N10" s="32" t="n">
        <v>18.2</v>
      </c>
      <c r="O10" s="32" t="n">
        <v>22.2</v>
      </c>
      <c r="P10" s="32" t="n">
        <v>19.7</v>
      </c>
      <c r="Q10" s="32" t="n">
        <v>51.5</v>
      </c>
      <c r="R10" s="32" t="n">
        <v>33.4</v>
      </c>
      <c r="S10" s="32" t="n">
        <v>34.9</v>
      </c>
      <c r="T10" s="32" t="n">
        <v>91.2</v>
      </c>
      <c r="U10" s="32" t="n">
        <v>273.6</v>
      </c>
      <c r="V10" s="94" t="n">
        <v>455.6</v>
      </c>
      <c r="W10" s="94" t="n">
        <v>52</v>
      </c>
      <c r="X10" s="94" t="n">
        <v>160.4</v>
      </c>
      <c r="Y10" s="94" t="n">
        <v>37.7</v>
      </c>
      <c r="Z10" s="94" t="n">
        <v>1045.4</v>
      </c>
      <c r="AA10" s="94" t="n">
        <v>577.7</v>
      </c>
      <c r="AB10" s="94" t="n">
        <v>2296.8</v>
      </c>
      <c r="AC10" s="94" t="n">
        <v>939.5</v>
      </c>
      <c r="AD10" s="94" t="n">
        <v>3208.2</v>
      </c>
      <c r="AE10" s="94" t="n">
        <v>2392.041</v>
      </c>
    </row>
    <row r="11" customFormat="false" ht="11.25" hidden="false" customHeight="true" outlineLevel="0" collapsed="false">
      <c r="B11" s="26" t="s">
        <v>1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94"/>
      <c r="W11" s="94"/>
      <c r="X11" s="94"/>
      <c r="Y11" s="94"/>
      <c r="Z11" s="94"/>
      <c r="AA11" s="94"/>
      <c r="AB11" s="94"/>
      <c r="AC11" s="94"/>
      <c r="AD11" s="94"/>
      <c r="AE11" s="94"/>
    </row>
    <row r="12" customFormat="false" ht="16.8" hidden="false" customHeight="false" outlineLevel="0" collapsed="false">
      <c r="B12" s="30" t="s">
        <v>132</v>
      </c>
      <c r="C12" s="32" t="n">
        <v>340.6</v>
      </c>
      <c r="D12" s="32" t="n">
        <v>0.7</v>
      </c>
      <c r="E12" s="32" t="n">
        <v>54.9</v>
      </c>
      <c r="F12" s="32" t="n">
        <v>41</v>
      </c>
      <c r="G12" s="32" t="n">
        <v>76.6</v>
      </c>
      <c r="H12" s="32" t="n">
        <v>16.2</v>
      </c>
      <c r="I12" s="32" t="n">
        <v>46.2</v>
      </c>
      <c r="J12" s="32" t="n">
        <v>2775.9</v>
      </c>
      <c r="K12" s="32" t="n">
        <v>4145.8</v>
      </c>
      <c r="L12" s="32" t="n">
        <v>3172.3</v>
      </c>
      <c r="M12" s="32" t="n">
        <v>26</v>
      </c>
      <c r="N12" s="32" t="n">
        <v>2718</v>
      </c>
      <c r="O12" s="32" t="n">
        <v>47.4</v>
      </c>
      <c r="P12" s="32" t="n">
        <v>36.2</v>
      </c>
      <c r="Q12" s="32" t="n">
        <v>28.5</v>
      </c>
      <c r="R12" s="32" t="n">
        <v>33.9</v>
      </c>
      <c r="S12" s="32" t="n">
        <v>54</v>
      </c>
      <c r="T12" s="32" t="n">
        <v>42.7</v>
      </c>
      <c r="U12" s="32" t="n">
        <v>34.9</v>
      </c>
      <c r="V12" s="94" t="n">
        <v>81.4</v>
      </c>
      <c r="W12" s="94" t="n">
        <v>60</v>
      </c>
      <c r="X12" s="94" t="n">
        <v>131.7</v>
      </c>
      <c r="Y12" s="94" t="n">
        <v>165.6</v>
      </c>
      <c r="Z12" s="94" t="n">
        <v>290.2</v>
      </c>
      <c r="AA12" s="94" t="n">
        <v>354.1</v>
      </c>
      <c r="AB12" s="94" t="n">
        <v>1026.7</v>
      </c>
      <c r="AC12" s="94" t="n">
        <v>633.9</v>
      </c>
      <c r="AD12" s="94" t="n">
        <v>179.7</v>
      </c>
      <c r="AE12" s="94" t="n">
        <v>195.749</v>
      </c>
    </row>
    <row r="13" customFormat="false" ht="11.25" hidden="false" customHeight="true" outlineLevel="0" collapsed="false">
      <c r="B13" s="26" t="s">
        <v>1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94"/>
      <c r="W13" s="94"/>
      <c r="X13" s="94"/>
      <c r="Y13" s="94"/>
      <c r="Z13" s="94"/>
      <c r="AA13" s="94"/>
      <c r="AB13" s="94"/>
      <c r="AC13" s="94"/>
      <c r="AD13" s="94"/>
      <c r="AE13" s="94"/>
    </row>
    <row r="14" customFormat="false" ht="16.8" hidden="false" customHeight="false" outlineLevel="0" collapsed="false">
      <c r="B14" s="30" t="s">
        <v>133</v>
      </c>
      <c r="C14" s="32" t="n">
        <v>1.2</v>
      </c>
      <c r="D14" s="32" t="n">
        <v>279</v>
      </c>
      <c r="E14" s="32" t="n">
        <v>256.4</v>
      </c>
      <c r="F14" s="32" t="n">
        <v>91</v>
      </c>
      <c r="G14" s="32" t="n">
        <v>45.4</v>
      </c>
      <c r="H14" s="32" t="n">
        <v>279.6</v>
      </c>
      <c r="I14" s="32" t="n">
        <v>198.5</v>
      </c>
      <c r="J14" s="32" t="n">
        <v>1.8</v>
      </c>
      <c r="K14" s="32" t="n">
        <v>2.1</v>
      </c>
      <c r="L14" s="32" t="n">
        <v>1.6</v>
      </c>
      <c r="M14" s="32" t="n">
        <v>3921.4</v>
      </c>
      <c r="N14" s="32" t="n">
        <v>2554.5</v>
      </c>
      <c r="O14" s="32" t="n">
        <v>5852.8</v>
      </c>
      <c r="P14" s="32" t="n">
        <v>7425.2</v>
      </c>
      <c r="Q14" s="32" t="n">
        <v>7326.4</v>
      </c>
      <c r="R14" s="32" t="n">
        <v>8261</v>
      </c>
      <c r="S14" s="32" t="n">
        <v>9183.4</v>
      </c>
      <c r="T14" s="32" t="n">
        <v>10530</v>
      </c>
      <c r="U14" s="32" t="n">
        <v>8101.1</v>
      </c>
      <c r="V14" s="94" t="n">
        <v>7097.9</v>
      </c>
      <c r="W14" s="94" t="n">
        <v>9179.1</v>
      </c>
      <c r="X14" s="94" t="n">
        <v>11758</v>
      </c>
      <c r="Y14" s="94" t="n">
        <v>17192</v>
      </c>
      <c r="Z14" s="94" t="n">
        <v>20877</v>
      </c>
      <c r="AA14" s="94" t="n">
        <v>21517.8</v>
      </c>
      <c r="AB14" s="94" t="n">
        <v>29980.5</v>
      </c>
      <c r="AC14" s="94" t="n">
        <v>30625.9</v>
      </c>
      <c r="AD14" s="94" t="n">
        <v>37038.1</v>
      </c>
      <c r="AE14" s="94" t="n">
        <v>44496.204</v>
      </c>
    </row>
    <row r="15" customFormat="false" ht="10.5" hidden="false" customHeight="true" outlineLevel="0" collapsed="false">
      <c r="B15" s="26" t="s">
        <v>1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94"/>
      <c r="W15" s="94"/>
      <c r="X15" s="94"/>
      <c r="Y15" s="94"/>
      <c r="Z15" s="94"/>
      <c r="AA15" s="94"/>
      <c r="AB15" s="94"/>
      <c r="AC15" s="94"/>
      <c r="AD15" s="94"/>
      <c r="AE15" s="94"/>
    </row>
    <row r="16" customFormat="false" ht="19.2" hidden="false" customHeight="false" outlineLevel="0" collapsed="false">
      <c r="B16" s="23" t="s">
        <v>134</v>
      </c>
      <c r="C16" s="80" t="n">
        <f aca="false">SUM(C18:C28)</f>
        <v>19481.1</v>
      </c>
      <c r="D16" s="80" t="n">
        <f aca="false">SUM(D18:D28)</f>
        <v>11442.6</v>
      </c>
      <c r="E16" s="80" t="n">
        <f aca="false">SUM(E18:E28)</f>
        <v>20175.1</v>
      </c>
      <c r="F16" s="80" t="n">
        <f aca="false">SUM(F18:F28)</f>
        <v>11577.1</v>
      </c>
      <c r="G16" s="80" t="n">
        <f aca="false">SUM(G18:G28)</f>
        <v>33225.9</v>
      </c>
      <c r="H16" s="80" t="n">
        <f aca="false">SUM(H18:H28)</f>
        <v>37269.4</v>
      </c>
      <c r="I16" s="80" t="n">
        <f aca="false">SUM(I18:I28)</f>
        <v>28961.9</v>
      </c>
      <c r="J16" s="80" t="n">
        <f aca="false">SUM(J18:J28)</f>
        <v>28047.2</v>
      </c>
      <c r="K16" s="80" t="n">
        <f aca="false">SUM(K18:K28)</f>
        <v>30807.9</v>
      </c>
      <c r="L16" s="80" t="n">
        <f aca="false">SUM(L18:L28)</f>
        <v>34840.3</v>
      </c>
      <c r="M16" s="80" t="n">
        <f aca="false">SUM(M18:M28)</f>
        <v>45831</v>
      </c>
      <c r="N16" s="80" t="n">
        <f aca="false">SUM(N18:N28)</f>
        <v>43254.3</v>
      </c>
      <c r="O16" s="80" t="n">
        <f aca="false">SUM(O18:O28)</f>
        <v>42293.4</v>
      </c>
      <c r="P16" s="80" t="n">
        <f aca="false">SUM(P18:P28)</f>
        <v>78889.8</v>
      </c>
      <c r="Q16" s="80" t="n">
        <f aca="false">SUM(Q18:Q28)</f>
        <v>67381.4</v>
      </c>
      <c r="R16" s="80" t="n">
        <f aca="false">SUM(R18:R28)</f>
        <v>59747</v>
      </c>
      <c r="S16" s="80" t="n">
        <f aca="false">SUM(S18:S28)</f>
        <v>89171.2</v>
      </c>
      <c r="T16" s="80" t="n">
        <f aca="false">SUM(T18:T28)</f>
        <v>111178</v>
      </c>
      <c r="U16" s="80" t="n">
        <f aca="false">SUM(U18:U28)</f>
        <v>132450.9</v>
      </c>
      <c r="V16" s="96" t="n">
        <f aca="false">SUM(V18:V28)</f>
        <v>96246.4</v>
      </c>
      <c r="W16" s="96" t="n">
        <f aca="false">SUM(W18:W28)</f>
        <v>176055.3</v>
      </c>
      <c r="X16" s="96" t="n">
        <f aca="false">SUM(X18:X28)</f>
        <v>125927.5</v>
      </c>
      <c r="Y16" s="96" t="n">
        <f aca="false">SUM(Y18:Y28)</f>
        <v>108743.9</v>
      </c>
      <c r="Z16" s="96" t="n">
        <f aca="false">SUM(Z18:Z31)</f>
        <v>126803.2</v>
      </c>
      <c r="AA16" s="96" t="n">
        <f aca="false">SUM(AA18:AA31)</f>
        <v>185471.1</v>
      </c>
      <c r="AB16" s="96" t="n">
        <f aca="false">SUM(AB18:AB31)</f>
        <v>145084.3</v>
      </c>
      <c r="AC16" s="96" t="n">
        <f aca="false">SUM(AC18:AC31)</f>
        <v>117448.3</v>
      </c>
      <c r="AD16" s="96" t="n">
        <f aca="false">SUM(AD18:AD31)</f>
        <v>97278</v>
      </c>
      <c r="AE16" s="96" t="n">
        <f aca="false">SUM(AE18:AE31)</f>
        <v>215121.232</v>
      </c>
    </row>
    <row r="17" customFormat="false" ht="11.25" hidden="false" customHeight="true" outlineLevel="0" collapsed="false">
      <c r="B17" s="26" t="s">
        <v>1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94"/>
      <c r="W17" s="94"/>
      <c r="X17" s="94"/>
      <c r="Y17" s="94"/>
      <c r="Z17" s="94"/>
      <c r="AA17" s="94"/>
      <c r="AB17" s="94"/>
      <c r="AC17" s="94"/>
      <c r="AD17" s="94"/>
      <c r="AE17" s="94"/>
    </row>
    <row r="18" customFormat="false" ht="16.8" hidden="false" customHeight="false" outlineLevel="0" collapsed="false">
      <c r="B18" s="30" t="s">
        <v>135</v>
      </c>
      <c r="C18" s="32" t="n">
        <v>18461.4</v>
      </c>
      <c r="D18" s="32" t="n">
        <v>10750.9</v>
      </c>
      <c r="E18" s="32" t="n">
        <v>17537.6</v>
      </c>
      <c r="F18" s="32" t="n">
        <v>10670.5</v>
      </c>
      <c r="G18" s="32" t="n">
        <v>28234.8</v>
      </c>
      <c r="H18" s="32" t="n">
        <v>33054.7</v>
      </c>
      <c r="I18" s="32" t="n">
        <v>26554.5</v>
      </c>
      <c r="J18" s="32" t="n">
        <v>26003.2</v>
      </c>
      <c r="K18" s="32" t="n">
        <v>28180</v>
      </c>
      <c r="L18" s="32" t="n">
        <v>31230.2</v>
      </c>
      <c r="M18" s="32" t="n">
        <v>34212.2</v>
      </c>
      <c r="N18" s="32" t="n">
        <v>28786.9</v>
      </c>
      <c r="O18" s="32" t="n">
        <v>40238.2</v>
      </c>
      <c r="P18" s="32" t="n">
        <v>72508.3</v>
      </c>
      <c r="Q18" s="32" t="n">
        <v>59825.6</v>
      </c>
      <c r="R18" s="32" t="n">
        <v>50328.7</v>
      </c>
      <c r="S18" s="32" t="n">
        <v>74027.9</v>
      </c>
      <c r="T18" s="32" t="n">
        <v>82463.4</v>
      </c>
      <c r="U18" s="32" t="n">
        <v>100772.7</v>
      </c>
      <c r="V18" s="94" t="n">
        <v>79734.3</v>
      </c>
      <c r="W18" s="94" t="n">
        <v>157243.2</v>
      </c>
      <c r="X18" s="94" t="n">
        <v>91297.2</v>
      </c>
      <c r="Y18" s="94" t="n">
        <v>76970.4</v>
      </c>
      <c r="Z18" s="94" t="n">
        <v>103090.2</v>
      </c>
      <c r="AA18" s="94" t="n">
        <v>148803.1</v>
      </c>
      <c r="AB18" s="94" t="n">
        <v>110833.7</v>
      </c>
      <c r="AC18" s="94" t="n">
        <v>45646.7</v>
      </c>
      <c r="AD18" s="94" t="n">
        <v>20771.9</v>
      </c>
      <c r="AE18" s="94" t="n">
        <v>125198.116</v>
      </c>
    </row>
    <row r="19" customFormat="false" ht="11.25" hidden="false" customHeight="true" outlineLevel="0" collapsed="false">
      <c r="B19" s="26" t="s">
        <v>1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94"/>
      <c r="W19" s="94"/>
      <c r="X19" s="94"/>
      <c r="Y19" s="94"/>
      <c r="Z19" s="94"/>
      <c r="AA19" s="94"/>
      <c r="AB19" s="94"/>
      <c r="AC19" s="94"/>
      <c r="AD19" s="94"/>
      <c r="AE19" s="94"/>
    </row>
    <row r="20" customFormat="false" ht="16.8" hidden="false" customHeight="false" outlineLevel="0" collapsed="false">
      <c r="B20" s="30" t="s">
        <v>136</v>
      </c>
      <c r="C20" s="32" t="n">
        <v>10.1</v>
      </c>
      <c r="D20" s="32" t="n">
        <v>7.3</v>
      </c>
      <c r="E20" s="32" t="n">
        <v>44.4</v>
      </c>
      <c r="F20" s="32" t="n">
        <v>136.3</v>
      </c>
      <c r="G20" s="32" t="n">
        <v>519.6</v>
      </c>
      <c r="H20" s="32" t="n">
        <v>947.9</v>
      </c>
      <c r="I20" s="79" t="s">
        <v>20</v>
      </c>
      <c r="J20" s="79" t="s">
        <v>20</v>
      </c>
      <c r="K20" s="79" t="s">
        <v>20</v>
      </c>
      <c r="L20" s="79" t="s">
        <v>20</v>
      </c>
      <c r="M20" s="79" t="s">
        <v>20</v>
      </c>
      <c r="N20" s="32" t="n">
        <v>1829.7</v>
      </c>
      <c r="O20" s="79" t="s">
        <v>20</v>
      </c>
      <c r="P20" s="79" t="s">
        <v>20</v>
      </c>
      <c r="Q20" s="57" t="n">
        <v>2328.3</v>
      </c>
      <c r="R20" s="57" t="n">
        <v>2075.8</v>
      </c>
      <c r="S20" s="57" t="n">
        <v>5436</v>
      </c>
      <c r="T20" s="57" t="n">
        <v>12438.9</v>
      </c>
      <c r="U20" s="57" t="n">
        <v>16089.1</v>
      </c>
      <c r="V20" s="93" t="n">
        <v>3243.4</v>
      </c>
      <c r="W20" s="93" t="n">
        <v>4155.9</v>
      </c>
      <c r="X20" s="93" t="n">
        <v>11420</v>
      </c>
      <c r="Y20" s="93" t="n">
        <v>10648.3</v>
      </c>
      <c r="Z20" s="93" t="n">
        <v>8318.7</v>
      </c>
      <c r="AA20" s="93" t="n">
        <v>10801.1</v>
      </c>
      <c r="AB20" s="93" t="n">
        <v>11219</v>
      </c>
      <c r="AC20" s="93" t="n">
        <v>32750.4</v>
      </c>
      <c r="AD20" s="93" t="n">
        <v>16456.3</v>
      </c>
      <c r="AE20" s="93" t="n">
        <v>22806.278</v>
      </c>
    </row>
    <row r="21" customFormat="false" ht="10.5" hidden="false" customHeight="true" outlineLevel="0" collapsed="false">
      <c r="B21" s="26" t="s">
        <v>1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94"/>
      <c r="W21" s="94"/>
      <c r="X21" s="94"/>
      <c r="Y21" s="94"/>
      <c r="Z21" s="94"/>
      <c r="AA21" s="94"/>
      <c r="AB21" s="94"/>
      <c r="AC21" s="94"/>
      <c r="AD21" s="94"/>
      <c r="AE21" s="94"/>
    </row>
    <row r="22" customFormat="false" ht="16.8" hidden="false" customHeight="false" outlineLevel="0" collapsed="false">
      <c r="B22" s="30" t="s">
        <v>137</v>
      </c>
      <c r="C22" s="32" t="n">
        <v>1009.6</v>
      </c>
      <c r="D22" s="32" t="n">
        <v>684.4</v>
      </c>
      <c r="E22" s="32" t="n">
        <v>412.4</v>
      </c>
      <c r="F22" s="32" t="n">
        <v>763.7</v>
      </c>
      <c r="G22" s="32" t="n">
        <v>831.3</v>
      </c>
      <c r="H22" s="32" t="n">
        <v>844.3</v>
      </c>
      <c r="I22" s="32" t="n">
        <v>2287.7</v>
      </c>
      <c r="J22" s="32" t="n">
        <v>1841.9</v>
      </c>
      <c r="K22" s="32" t="n">
        <v>2610.4</v>
      </c>
      <c r="L22" s="32" t="n">
        <v>3442.6</v>
      </c>
      <c r="M22" s="32" t="n">
        <v>2218.8</v>
      </c>
      <c r="N22" s="32" t="n">
        <v>4256</v>
      </c>
      <c r="O22" s="32" t="n">
        <v>2015.8</v>
      </c>
      <c r="P22" s="32" t="n">
        <v>1754.6</v>
      </c>
      <c r="Q22" s="32" t="n">
        <v>2860.5</v>
      </c>
      <c r="R22" s="32" t="n">
        <v>3087.5</v>
      </c>
      <c r="S22" s="32" t="n">
        <v>5084</v>
      </c>
      <c r="T22" s="32" t="n">
        <v>6787.8</v>
      </c>
      <c r="U22" s="32" t="n">
        <v>7243.7</v>
      </c>
      <c r="V22" s="94" t="n">
        <v>5997.2</v>
      </c>
      <c r="W22" s="94" t="n">
        <v>11212.8</v>
      </c>
      <c r="X22" s="94" t="n">
        <v>16452</v>
      </c>
      <c r="Y22" s="94" t="n">
        <v>15839.1</v>
      </c>
      <c r="Z22" s="94" t="n">
        <v>8662.4</v>
      </c>
      <c r="AA22" s="94" t="n">
        <v>14080.3</v>
      </c>
      <c r="AB22" s="94" t="n">
        <v>17095.7</v>
      </c>
      <c r="AC22" s="94" t="n">
        <v>29693.3</v>
      </c>
      <c r="AD22" s="94" t="n">
        <v>51888.4</v>
      </c>
      <c r="AE22" s="94" t="n">
        <v>61787.347</v>
      </c>
    </row>
    <row r="23" customFormat="false" ht="10.5" hidden="false" customHeight="true" outlineLevel="0" collapsed="false">
      <c r="B23" s="26" t="s">
        <v>1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94"/>
      <c r="W23" s="94"/>
      <c r="X23" s="94"/>
      <c r="Y23" s="94"/>
      <c r="Z23" s="94"/>
      <c r="AA23" s="94"/>
      <c r="AB23" s="94"/>
      <c r="AC23" s="94"/>
      <c r="AD23" s="94"/>
      <c r="AE23" s="94"/>
    </row>
    <row r="24" customFormat="false" ht="16.8" hidden="false" customHeight="false" outlineLevel="0" collapsed="false">
      <c r="B24" s="30" t="s">
        <v>138</v>
      </c>
      <c r="C24" s="79" t="s">
        <v>20</v>
      </c>
      <c r="D24" s="79" t="s">
        <v>20</v>
      </c>
      <c r="E24" s="79" t="s">
        <v>20</v>
      </c>
      <c r="F24" s="32" t="n">
        <v>6.6</v>
      </c>
      <c r="G24" s="32" t="n">
        <v>61.4</v>
      </c>
      <c r="H24" s="32" t="n">
        <v>122.4</v>
      </c>
      <c r="I24" s="32" t="n">
        <v>119.7</v>
      </c>
      <c r="J24" s="32" t="n">
        <v>13.6</v>
      </c>
      <c r="K24" s="79" t="s">
        <v>20</v>
      </c>
      <c r="L24" s="32" t="n">
        <v>18.2</v>
      </c>
      <c r="M24" s="32" t="n">
        <v>61.4</v>
      </c>
      <c r="N24" s="32" t="n">
        <v>64.1</v>
      </c>
      <c r="O24" s="32" t="n">
        <v>39.4</v>
      </c>
      <c r="P24" s="32" t="n">
        <v>74.1</v>
      </c>
      <c r="Q24" s="32" t="n">
        <v>109.6</v>
      </c>
      <c r="R24" s="32" t="n">
        <v>35.8</v>
      </c>
      <c r="S24" s="32" t="n">
        <v>12.6</v>
      </c>
      <c r="T24" s="32" t="s">
        <v>20</v>
      </c>
      <c r="U24" s="32" t="s">
        <v>20</v>
      </c>
      <c r="V24" s="94" t="n">
        <v>3328.9</v>
      </c>
      <c r="W24" s="94" t="s">
        <v>20</v>
      </c>
      <c r="X24" s="94" t="s">
        <v>20</v>
      </c>
      <c r="Y24" s="94" t="s">
        <v>20</v>
      </c>
      <c r="Z24" s="94" t="n">
        <v>24.7</v>
      </c>
      <c r="AA24" s="94" t="n">
        <v>9.1</v>
      </c>
      <c r="AB24" s="94" t="n">
        <v>16.2</v>
      </c>
      <c r="AC24" s="94" t="n">
        <v>7.6</v>
      </c>
      <c r="AD24" s="94" t="n">
        <v>20.4</v>
      </c>
      <c r="AE24" s="94" t="n">
        <v>217.216</v>
      </c>
    </row>
    <row r="25" customFormat="false" ht="13.5" hidden="false" customHeight="true" outlineLevel="0" collapsed="false">
      <c r="B25" s="26" t="s">
        <v>1</v>
      </c>
      <c r="C25" s="61" t="s">
        <v>1</v>
      </c>
      <c r="D25" s="61" t="s">
        <v>1</v>
      </c>
      <c r="E25" s="61" t="s">
        <v>1</v>
      </c>
      <c r="F25" s="61" t="s">
        <v>1</v>
      </c>
      <c r="G25" s="61" t="s">
        <v>1</v>
      </c>
      <c r="H25" s="61" t="s">
        <v>1</v>
      </c>
      <c r="I25" s="61" t="s">
        <v>1</v>
      </c>
      <c r="J25" s="61" t="s">
        <v>1</v>
      </c>
      <c r="K25" s="32"/>
      <c r="L25" s="32"/>
      <c r="M25" s="32"/>
      <c r="N25" s="32"/>
      <c r="O25" s="32"/>
      <c r="P25" s="32"/>
      <c r="Q25" s="32"/>
      <c r="R25" s="32"/>
      <c r="S25" s="57"/>
      <c r="T25" s="57"/>
      <c r="U25" s="57"/>
      <c r="V25" s="93"/>
      <c r="W25" s="93"/>
      <c r="X25" s="93"/>
      <c r="Y25" s="93"/>
      <c r="Z25" s="93"/>
      <c r="AA25" s="93"/>
      <c r="AB25" s="93"/>
      <c r="AC25" s="93"/>
      <c r="AD25" s="93"/>
      <c r="AE25" s="93"/>
    </row>
    <row r="26" customFormat="false" ht="16.8" hidden="false" customHeight="false" outlineLevel="0" collapsed="false">
      <c r="B26" s="30" t="s">
        <v>139</v>
      </c>
      <c r="C26" s="79" t="s">
        <v>20</v>
      </c>
      <c r="D26" s="79" t="s">
        <v>20</v>
      </c>
      <c r="E26" s="32" t="n">
        <v>2180.7</v>
      </c>
      <c r="F26" s="79" t="s">
        <v>20</v>
      </c>
      <c r="G26" s="32" t="n">
        <v>3578.8</v>
      </c>
      <c r="H26" s="32" t="n">
        <v>2300.1</v>
      </c>
      <c r="I26" s="79" t="s">
        <v>20</v>
      </c>
      <c r="J26" s="32" t="n">
        <v>188.5</v>
      </c>
      <c r="K26" s="32" t="n">
        <v>17.5</v>
      </c>
      <c r="L26" s="32" t="n">
        <v>149.3</v>
      </c>
      <c r="M26" s="32" t="n">
        <v>9338.6</v>
      </c>
      <c r="N26" s="32" t="n">
        <v>8317.6</v>
      </c>
      <c r="O26" s="79" t="s">
        <v>20</v>
      </c>
      <c r="P26" s="57" t="n">
        <v>4552.8</v>
      </c>
      <c r="Q26" s="57" t="n">
        <v>2257.4</v>
      </c>
      <c r="R26" s="57" t="n">
        <v>4219.2</v>
      </c>
      <c r="S26" s="57" t="n">
        <v>4610.7</v>
      </c>
      <c r="T26" s="57" t="n">
        <v>9487.9</v>
      </c>
      <c r="U26" s="57" t="n">
        <v>8345.4</v>
      </c>
      <c r="V26" s="93" t="n">
        <v>3942.6</v>
      </c>
      <c r="W26" s="93" t="n">
        <v>3443.4</v>
      </c>
      <c r="X26" s="93" t="n">
        <v>6758.3</v>
      </c>
      <c r="Y26" s="93" t="n">
        <v>5286.1</v>
      </c>
      <c r="Z26" s="93" t="n">
        <v>6707.2</v>
      </c>
      <c r="AA26" s="93" t="n">
        <v>11777.5</v>
      </c>
      <c r="AB26" s="93" t="n">
        <v>5919.7</v>
      </c>
      <c r="AC26" s="93" t="n">
        <v>9350.3</v>
      </c>
      <c r="AD26" s="93" t="n">
        <v>8141</v>
      </c>
      <c r="AE26" s="93" t="n">
        <v>5112.275</v>
      </c>
    </row>
    <row r="27" customFormat="false" ht="12.75" hidden="false" customHeight="true" outlineLevel="0" collapsed="false">
      <c r="B27" s="16" t="s">
        <v>1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98"/>
      <c r="W27" s="98"/>
      <c r="X27" s="98"/>
      <c r="Y27" s="98"/>
      <c r="Z27" s="98"/>
      <c r="AA27" s="98"/>
      <c r="AB27" s="98"/>
      <c r="AC27" s="98"/>
      <c r="AD27" s="98"/>
      <c r="AE27" s="98"/>
    </row>
  </sheetData>
  <mergeCells count="1">
    <mergeCell ref="N3:O3"/>
  </mergeCells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47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8"/>
  <sheetViews>
    <sheetView showFormulas="false" showGridLines="true" showRowColHeaders="true" showZeros="true" rightToLeft="true" tabSelected="false" showOutlineSymbols="true" defaultGridColor="true" view="normal" topLeftCell="V1" colorId="64" zoomScale="100" zoomScaleNormal="100" zoomScalePageLayoutView="100" workbookViewId="0">
      <selection pane="topLeft" activeCell="V1" activeCellId="0" sqref="V1:AE16384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34.43"/>
    <col collapsed="false" customWidth="true" hidden="true" outlineLevel="0" max="21" min="3" style="0" width="9.66"/>
    <col collapsed="false" customWidth="true" hidden="false" outlineLevel="0" max="31" min="22" style="99" width="8.99"/>
  </cols>
  <sheetData>
    <row r="1" customFormat="false" ht="32.4" hidden="false" customHeight="false" outlineLevel="0" collapsed="false">
      <c r="B1" s="2" t="s">
        <v>0</v>
      </c>
      <c r="C1" s="3"/>
      <c r="D1" s="3"/>
      <c r="E1" s="3"/>
      <c r="F1" s="3"/>
      <c r="G1" s="3"/>
      <c r="H1" s="4" t="s">
        <v>1</v>
      </c>
      <c r="I1" s="3"/>
      <c r="J1" s="3"/>
      <c r="K1" s="3"/>
      <c r="L1" s="3"/>
      <c r="M1" s="3"/>
      <c r="N1" s="3"/>
      <c r="O1" s="3"/>
    </row>
    <row r="2" customFormat="false" ht="8.25" hidden="false" customHeight="true" outlineLevel="0" collapsed="false">
      <c r="B2" s="3"/>
      <c r="C2" s="3"/>
      <c r="D2" s="6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8" hidden="false" customHeight="false" outlineLevel="0" collapsed="false">
      <c r="B3" s="7" t="s">
        <v>2</v>
      </c>
      <c r="C3" s="8"/>
      <c r="D3" s="4" t="s">
        <v>1</v>
      </c>
      <c r="E3" s="8"/>
      <c r="F3" s="8"/>
      <c r="G3" s="8"/>
      <c r="H3" s="4" t="s">
        <v>1</v>
      </c>
      <c r="I3" s="4" t="s">
        <v>1</v>
      </c>
      <c r="J3" s="4" t="s">
        <v>1</v>
      </c>
      <c r="K3" s="8"/>
      <c r="M3" s="8"/>
      <c r="N3" s="8"/>
      <c r="V3" s="100"/>
      <c r="X3" s="100"/>
      <c r="Y3" s="100"/>
      <c r="Z3" s="100"/>
      <c r="AA3" s="100"/>
      <c r="AB3" s="100"/>
      <c r="AD3" s="101" t="s">
        <v>3</v>
      </c>
    </row>
    <row r="4" customFormat="false" ht="21" hidden="false" customHeight="true" outlineLevel="0" collapsed="false">
      <c r="B4" s="11" t="s">
        <v>4</v>
      </c>
      <c r="C4" s="12" t="s">
        <v>5</v>
      </c>
      <c r="D4" s="12" t="s">
        <v>6</v>
      </c>
      <c r="E4" s="13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n">
        <v>1996</v>
      </c>
      <c r="P4" s="12" t="n">
        <v>1997</v>
      </c>
      <c r="Q4" s="12" t="n">
        <v>1998</v>
      </c>
      <c r="R4" s="12" t="n">
        <v>1999</v>
      </c>
      <c r="S4" s="12" t="n">
        <v>2000</v>
      </c>
      <c r="T4" s="12" t="n">
        <v>2001</v>
      </c>
      <c r="U4" s="12" t="n">
        <v>2002</v>
      </c>
      <c r="V4" s="102" t="n">
        <v>2003</v>
      </c>
      <c r="W4" s="102" t="n">
        <v>2004</v>
      </c>
      <c r="X4" s="102" t="n">
        <v>2005</v>
      </c>
      <c r="Y4" s="102" t="n">
        <v>2006</v>
      </c>
      <c r="Z4" s="102" t="n">
        <v>2007</v>
      </c>
      <c r="AA4" s="102" t="n">
        <v>2008</v>
      </c>
      <c r="AB4" s="102" t="n">
        <v>2009</v>
      </c>
      <c r="AC4" s="102" t="n">
        <v>2010</v>
      </c>
      <c r="AD4" s="102" t="n">
        <v>2011</v>
      </c>
      <c r="AE4" s="102" t="n">
        <v>2012</v>
      </c>
    </row>
    <row r="5" customFormat="false" ht="15" hidden="false" customHeight="true" outlineLevel="0" collapsed="false">
      <c r="B5" s="15" t="s">
        <v>17</v>
      </c>
      <c r="C5" s="16" t="s">
        <v>1</v>
      </c>
      <c r="D5" s="16" t="s">
        <v>1</v>
      </c>
      <c r="E5" s="16" t="s">
        <v>1</v>
      </c>
      <c r="F5" s="16" t="s">
        <v>1</v>
      </c>
      <c r="G5" s="16" t="s">
        <v>1</v>
      </c>
      <c r="H5" s="16" t="s">
        <v>1</v>
      </c>
      <c r="I5" s="16" t="s">
        <v>1</v>
      </c>
      <c r="J5" s="16" t="s">
        <v>1</v>
      </c>
      <c r="K5" s="16" t="s">
        <v>1</v>
      </c>
      <c r="L5" s="16" t="s">
        <v>1</v>
      </c>
      <c r="M5" s="16" t="s">
        <v>1</v>
      </c>
      <c r="N5" s="16" t="s">
        <v>1</v>
      </c>
      <c r="O5" s="16"/>
      <c r="P5" s="16"/>
      <c r="Q5" s="16"/>
      <c r="R5" s="16"/>
      <c r="S5" s="16"/>
      <c r="T5" s="16"/>
      <c r="U5" s="16"/>
      <c r="V5" s="103"/>
      <c r="W5" s="103"/>
      <c r="X5" s="103"/>
      <c r="Y5" s="103"/>
      <c r="Z5" s="103"/>
      <c r="AA5" s="103"/>
      <c r="AB5" s="103"/>
      <c r="AC5" s="103"/>
      <c r="AD5" s="103"/>
      <c r="AE5" s="103"/>
    </row>
    <row r="6" customFormat="false" ht="5.25" hidden="false" customHeight="true" outlineLevel="0" collapsed="false">
      <c r="B6" s="19" t="s">
        <v>1</v>
      </c>
      <c r="C6" s="19" t="s">
        <v>1</v>
      </c>
      <c r="D6" s="19" t="s">
        <v>1</v>
      </c>
      <c r="E6" s="19" t="s">
        <v>1</v>
      </c>
      <c r="F6" s="19" t="s">
        <v>1</v>
      </c>
      <c r="G6" s="19" t="s">
        <v>1</v>
      </c>
      <c r="H6" s="19" t="s">
        <v>1</v>
      </c>
      <c r="I6" s="19" t="s">
        <v>1</v>
      </c>
      <c r="J6" s="19" t="s">
        <v>1</v>
      </c>
      <c r="K6" s="19" t="s">
        <v>1</v>
      </c>
      <c r="L6" s="19" t="s">
        <v>1</v>
      </c>
      <c r="M6" s="19" t="s">
        <v>1</v>
      </c>
      <c r="N6" s="3"/>
      <c r="O6" s="19"/>
      <c r="P6" s="19"/>
      <c r="Q6" s="19"/>
      <c r="R6" s="19"/>
      <c r="S6" s="19"/>
      <c r="T6" s="19"/>
      <c r="U6" s="19"/>
      <c r="V6" s="104"/>
      <c r="W6" s="104"/>
      <c r="X6" s="104"/>
      <c r="Y6" s="104"/>
      <c r="Z6" s="104"/>
      <c r="AA6" s="104"/>
      <c r="AB6" s="104"/>
      <c r="AC6" s="104"/>
      <c r="AD6" s="104"/>
      <c r="AE6" s="104"/>
    </row>
    <row r="7" customFormat="false" ht="19.2" hidden="false" customHeight="false" outlineLevel="0" collapsed="false">
      <c r="B7" s="23" t="s">
        <v>140</v>
      </c>
      <c r="C7" s="80" t="n">
        <f aca="false">SUM(C9:C19)</f>
        <v>46258.6</v>
      </c>
      <c r="D7" s="80" t="n">
        <f aca="false">SUM(D9:D19)</f>
        <v>54639</v>
      </c>
      <c r="E7" s="80" t="n">
        <f aca="false">SUM(E9:E19)</f>
        <v>37101</v>
      </c>
      <c r="F7" s="80" t="n">
        <f aca="false">SUM(F9:F19)</f>
        <v>34040.8</v>
      </c>
      <c r="G7" s="80" t="n">
        <f aca="false">SUM(G9:G19)</f>
        <v>48431.6</v>
      </c>
      <c r="H7" s="80" t="n">
        <f aca="false">SUM(H9:H19)</f>
        <v>83910</v>
      </c>
      <c r="I7" s="80" t="n">
        <f aca="false">SUM(I9:I19)</f>
        <v>57411.6</v>
      </c>
      <c r="J7" s="80" t="n">
        <f aca="false">SUM(J9:J19)</f>
        <v>59456.3</v>
      </c>
      <c r="K7" s="80" t="n">
        <f aca="false">SUM(K9:K19)</f>
        <v>56380</v>
      </c>
      <c r="L7" s="80" t="n">
        <f aca="false">SUM(L9:L19)</f>
        <v>69024.6</v>
      </c>
      <c r="M7" s="80" t="n">
        <f aca="false">SUM(M9:M19)</f>
        <v>95239</v>
      </c>
      <c r="N7" s="80" t="n">
        <f aca="false">SUM(N9:N19)</f>
        <v>114571.6</v>
      </c>
      <c r="O7" s="80" t="n">
        <f aca="false">SUM(O9:O19)</f>
        <v>115155</v>
      </c>
      <c r="P7" s="80" t="n">
        <f aca="false">SUM(P9:P19)</f>
        <v>108184.1</v>
      </c>
      <c r="Q7" s="80" t="n">
        <f aca="false">SUM(Q9:Q19)</f>
        <v>148902.5</v>
      </c>
      <c r="R7" s="80" t="n">
        <f aca="false">SUM(R9:R19)</f>
        <v>131859.9</v>
      </c>
      <c r="S7" s="80" t="n">
        <f aca="false">SUM(S9:S19)</f>
        <v>110283.9</v>
      </c>
      <c r="T7" s="80" t="n">
        <f aca="false">SUM(T9:T19)</f>
        <v>75991.5</v>
      </c>
      <c r="U7" s="80" t="n">
        <f aca="false">SUM(U9:U19)</f>
        <v>151687.9</v>
      </c>
      <c r="V7" s="105" t="n">
        <f aca="false">SUM(V9:V19)</f>
        <v>206756.9</v>
      </c>
      <c r="W7" s="105" t="n">
        <f aca="false">SUM(W9:W19)</f>
        <v>217589.8</v>
      </c>
      <c r="X7" s="105" t="n">
        <f aca="false">SUM(X9:X19)</f>
        <v>253556.2</v>
      </c>
      <c r="Y7" s="105" t="n">
        <f aca="false">SUM(Y9:Y19)</f>
        <v>298849.7</v>
      </c>
      <c r="Z7" s="105" t="n">
        <f aca="false">SUM(Z9:Z19)</f>
        <v>302454.1</v>
      </c>
      <c r="AA7" s="105" t="n">
        <f aca="false">SUM(AA9:AA19)</f>
        <v>579238.3</v>
      </c>
      <c r="AB7" s="105" t="n">
        <f aca="false">SUM(AB9:AB19)</f>
        <v>316195.4</v>
      </c>
      <c r="AC7" s="105" t="n">
        <f aca="false">SUM(AC9:AC19)</f>
        <v>387550.8</v>
      </c>
      <c r="AD7" s="105" t="n">
        <f aca="false">SUM(AD9:AD19)</f>
        <v>694681.2</v>
      </c>
      <c r="AE7" s="105" t="n">
        <f aca="false">SUM(AE9:AE19)</f>
        <v>1497473.117</v>
      </c>
    </row>
    <row r="8" customFormat="false" ht="5.25" hidden="false" customHeight="true" outlineLevel="0" collapsed="false">
      <c r="B8" s="116" t="s">
        <v>1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106"/>
      <c r="W8" s="106"/>
      <c r="X8" s="106"/>
      <c r="Y8" s="106"/>
      <c r="Z8" s="106"/>
      <c r="AA8" s="106"/>
      <c r="AB8" s="106"/>
      <c r="AC8" s="106"/>
      <c r="AD8" s="106"/>
      <c r="AE8" s="106"/>
    </row>
    <row r="9" customFormat="false" ht="16.8" hidden="false" customHeight="false" outlineLevel="0" collapsed="false">
      <c r="B9" s="30" t="s">
        <v>141</v>
      </c>
      <c r="C9" s="32" t="n">
        <v>38263.2</v>
      </c>
      <c r="D9" s="32" t="n">
        <v>35210.1</v>
      </c>
      <c r="E9" s="32" t="n">
        <v>12595.3</v>
      </c>
      <c r="F9" s="32" t="n">
        <v>11464.5</v>
      </c>
      <c r="G9" s="32" t="n">
        <v>29472.6</v>
      </c>
      <c r="H9" s="32" t="n">
        <v>34423.8</v>
      </c>
      <c r="I9" s="32" t="n">
        <v>31601.6</v>
      </c>
      <c r="J9" s="32" t="n">
        <v>24021.4</v>
      </c>
      <c r="K9" s="32" t="n">
        <v>39848.6</v>
      </c>
      <c r="L9" s="32" t="n">
        <v>53487.1</v>
      </c>
      <c r="M9" s="32" t="n">
        <v>83951.2</v>
      </c>
      <c r="N9" s="32" t="n">
        <v>85091.6</v>
      </c>
      <c r="O9" s="32" t="n">
        <v>65914</v>
      </c>
      <c r="P9" s="32" t="n">
        <v>66489.1</v>
      </c>
      <c r="Q9" s="32" t="n">
        <v>110550.8</v>
      </c>
      <c r="R9" s="32" t="n">
        <v>85752.7</v>
      </c>
      <c r="S9" s="32" t="n">
        <v>66964</v>
      </c>
      <c r="T9" s="32" t="n">
        <v>46307.9</v>
      </c>
      <c r="U9" s="32" t="n">
        <v>107385.4</v>
      </c>
      <c r="V9" s="106" t="n">
        <v>132547</v>
      </c>
      <c r="W9" s="106" t="n">
        <v>135387.7</v>
      </c>
      <c r="X9" s="106" t="n">
        <v>119927.4</v>
      </c>
      <c r="Y9" s="106" t="n">
        <v>126001.7</v>
      </c>
      <c r="Z9" s="106" t="n">
        <v>158380.3</v>
      </c>
      <c r="AA9" s="106" t="n">
        <v>373373.4</v>
      </c>
      <c r="AB9" s="106" t="n">
        <v>159564.9</v>
      </c>
      <c r="AC9" s="106" t="n">
        <v>195015</v>
      </c>
      <c r="AD9" s="106" t="n">
        <v>281643.7</v>
      </c>
      <c r="AE9" s="106" t="n">
        <v>197593.56</v>
      </c>
    </row>
    <row r="10" customFormat="false" ht="4.5" hidden="false" customHeight="true" outlineLevel="0" collapsed="false">
      <c r="B10" s="26" t="s">
        <v>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</row>
    <row r="11" customFormat="false" ht="16.8" hidden="false" customHeight="false" outlineLevel="0" collapsed="false">
      <c r="B11" s="95" t="s">
        <v>142</v>
      </c>
      <c r="C11" s="32" t="n">
        <v>5005.6</v>
      </c>
      <c r="D11" s="32" t="n">
        <v>15484.7</v>
      </c>
      <c r="E11" s="32" t="n">
        <v>21528.3</v>
      </c>
      <c r="F11" s="32" t="n">
        <v>18997.9</v>
      </c>
      <c r="G11" s="32" t="n">
        <v>13939.8</v>
      </c>
      <c r="H11" s="32" t="n">
        <v>23260.8</v>
      </c>
      <c r="I11" s="32" t="n">
        <v>17117.2</v>
      </c>
      <c r="J11" s="32" t="n">
        <v>28020.2</v>
      </c>
      <c r="K11" s="32" t="n">
        <v>9092.9</v>
      </c>
      <c r="L11" s="32" t="n">
        <v>8339.3</v>
      </c>
      <c r="M11" s="32" t="n">
        <v>1906.9</v>
      </c>
      <c r="N11" s="32" t="n">
        <v>19816.5</v>
      </c>
      <c r="O11" s="32" t="n">
        <v>38018.3</v>
      </c>
      <c r="P11" s="32" t="n">
        <v>19045.3</v>
      </c>
      <c r="Q11" s="32" t="n">
        <v>10064.7</v>
      </c>
      <c r="R11" s="32" t="n">
        <v>10827.3</v>
      </c>
      <c r="S11" s="32" t="n">
        <v>12667.1</v>
      </c>
      <c r="T11" s="32" t="n">
        <v>3.2</v>
      </c>
      <c r="U11" s="32" t="n">
        <v>1.9</v>
      </c>
      <c r="V11" s="106" t="s">
        <v>143</v>
      </c>
      <c r="W11" s="106" t="n">
        <v>4787.4</v>
      </c>
      <c r="X11" s="106" t="s">
        <v>143</v>
      </c>
      <c r="Y11" s="106" t="s">
        <v>143</v>
      </c>
      <c r="Z11" s="106" t="n">
        <v>1235.4</v>
      </c>
      <c r="AA11" s="106" t="n">
        <v>5474.4</v>
      </c>
      <c r="AB11" s="106" t="n">
        <v>4.8</v>
      </c>
      <c r="AC11" s="106" t="n">
        <v>11.2</v>
      </c>
      <c r="AD11" s="106" t="n">
        <v>6.6</v>
      </c>
      <c r="AE11" s="106" t="n">
        <v>5.7</v>
      </c>
    </row>
    <row r="12" customFormat="false" ht="5.25" hidden="false" customHeight="true" outlineLevel="0" collapsed="false">
      <c r="B12" s="26" t="s">
        <v>1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</row>
    <row r="13" customFormat="false" ht="16.8" hidden="false" customHeight="false" outlineLevel="0" collapsed="false">
      <c r="B13" s="30" t="s">
        <v>144</v>
      </c>
      <c r="C13" s="32" t="n">
        <v>598.3</v>
      </c>
      <c r="D13" s="32" t="n">
        <v>718.2</v>
      </c>
      <c r="E13" s="32" t="n">
        <v>771.8</v>
      </c>
      <c r="F13" s="32" t="n">
        <v>1049.2</v>
      </c>
      <c r="G13" s="32" t="n">
        <v>262.7</v>
      </c>
      <c r="H13" s="32" t="n">
        <v>734.6</v>
      </c>
      <c r="I13" s="32" t="n">
        <v>1055.3</v>
      </c>
      <c r="J13" s="32" t="n">
        <v>937.5</v>
      </c>
      <c r="K13" s="32" t="n">
        <v>377.1</v>
      </c>
      <c r="L13" s="32" t="n">
        <v>309.4</v>
      </c>
      <c r="M13" s="32" t="n">
        <v>618.3</v>
      </c>
      <c r="N13" s="32" t="n">
        <v>422.5</v>
      </c>
      <c r="O13" s="32" t="n">
        <v>620.7</v>
      </c>
      <c r="P13" s="32" t="n">
        <v>510.5</v>
      </c>
      <c r="Q13" s="32" t="n">
        <v>876.2</v>
      </c>
      <c r="R13" s="32" t="n">
        <v>809.2</v>
      </c>
      <c r="S13" s="32" t="n">
        <v>576.9</v>
      </c>
      <c r="T13" s="32" t="n">
        <v>558.1</v>
      </c>
      <c r="U13" s="32" t="n">
        <v>507.9</v>
      </c>
      <c r="V13" s="106" t="n">
        <v>737.1</v>
      </c>
      <c r="W13" s="106" t="n">
        <v>648.2</v>
      </c>
      <c r="X13" s="106" t="n">
        <v>712.6</v>
      </c>
      <c r="Y13" s="106" t="n">
        <v>911.2</v>
      </c>
      <c r="Z13" s="106" t="n">
        <v>271.4</v>
      </c>
      <c r="AA13" s="106" t="n">
        <v>405.5</v>
      </c>
      <c r="AB13" s="106" t="n">
        <v>602.8</v>
      </c>
      <c r="AC13" s="106" t="n">
        <v>488.4</v>
      </c>
      <c r="AD13" s="106" t="n">
        <v>782.3</v>
      </c>
      <c r="AE13" s="106" t="n">
        <v>910737</v>
      </c>
    </row>
    <row r="14" customFormat="false" ht="5.25" hidden="false" customHeight="true" outlineLevel="0" collapsed="false">
      <c r="B14" s="26" t="s">
        <v>1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</row>
    <row r="15" customFormat="false" ht="16.8" hidden="false" customHeight="false" outlineLevel="0" collapsed="false">
      <c r="B15" s="30" t="s">
        <v>145</v>
      </c>
      <c r="C15" s="32"/>
      <c r="D15" s="32" t="n">
        <v>425.1</v>
      </c>
      <c r="E15" s="32" t="n">
        <v>325.1</v>
      </c>
      <c r="F15" s="32" t="n">
        <v>364.2</v>
      </c>
      <c r="G15" s="32" t="n">
        <v>1078.7</v>
      </c>
      <c r="H15" s="32" t="n">
        <v>20293.7</v>
      </c>
      <c r="I15" s="32" t="n">
        <v>5198.8</v>
      </c>
      <c r="J15" s="32" t="n">
        <v>5124.5</v>
      </c>
      <c r="K15" s="32" t="n">
        <v>5571</v>
      </c>
      <c r="L15" s="32" t="n">
        <v>5478.4</v>
      </c>
      <c r="M15" s="32" t="n">
        <v>6914.2</v>
      </c>
      <c r="N15" s="32" t="n">
        <v>7670.9</v>
      </c>
      <c r="O15" s="32" t="n">
        <v>9477.3</v>
      </c>
      <c r="P15" s="32" t="n">
        <v>15282</v>
      </c>
      <c r="Q15" s="32" t="n">
        <v>21648</v>
      </c>
      <c r="R15" s="32" t="n">
        <v>32542.5</v>
      </c>
      <c r="S15" s="32" t="n">
        <v>28301.2</v>
      </c>
      <c r="T15" s="32" t="n">
        <v>28205.5</v>
      </c>
      <c r="U15" s="32" t="n">
        <v>42329.5</v>
      </c>
      <c r="V15" s="106" t="n">
        <v>71986.5</v>
      </c>
      <c r="W15" s="106" t="n">
        <v>76006.4</v>
      </c>
      <c r="X15" s="106" t="n">
        <v>132423.7</v>
      </c>
      <c r="Y15" s="106" t="n">
        <v>171534.2</v>
      </c>
      <c r="Z15" s="106" t="n">
        <v>132105.1</v>
      </c>
      <c r="AA15" s="106" t="n">
        <v>197494.3</v>
      </c>
      <c r="AB15" s="106" t="n">
        <v>155399.9</v>
      </c>
      <c r="AC15" s="106" t="n">
        <v>191215.1</v>
      </c>
      <c r="AD15" s="106" t="n">
        <v>411508.5</v>
      </c>
      <c r="AE15" s="106" t="n">
        <v>388247.867</v>
      </c>
    </row>
    <row r="16" customFormat="false" ht="4.5" hidden="false" customHeight="true" outlineLevel="0" collapsed="false">
      <c r="B16" s="26" t="s">
        <v>1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</row>
    <row r="17" customFormat="false" ht="16.8" hidden="false" customHeight="false" outlineLevel="0" collapsed="false">
      <c r="B17" s="30" t="s">
        <v>146</v>
      </c>
      <c r="C17" s="32" t="n">
        <v>49</v>
      </c>
      <c r="D17" s="32" t="n">
        <v>52.3</v>
      </c>
      <c r="E17" s="32" t="n">
        <v>42.8</v>
      </c>
      <c r="F17" s="32" t="n">
        <v>73.2</v>
      </c>
      <c r="G17" s="32" t="n">
        <v>62.2</v>
      </c>
      <c r="H17" s="32" t="n">
        <v>94</v>
      </c>
      <c r="I17" s="32" t="n">
        <v>223.6</v>
      </c>
      <c r="J17" s="32" t="n">
        <v>1254</v>
      </c>
      <c r="K17" s="32" t="n">
        <v>1343.7</v>
      </c>
      <c r="L17" s="32" t="n">
        <v>1327.7</v>
      </c>
      <c r="M17" s="32" t="n">
        <v>1422.8</v>
      </c>
      <c r="N17" s="32" t="n">
        <v>1407.6</v>
      </c>
      <c r="O17" s="32" t="n">
        <v>1061.6</v>
      </c>
      <c r="P17" s="32" t="n">
        <v>1329.6</v>
      </c>
      <c r="Q17" s="32" t="n">
        <v>1597.4</v>
      </c>
      <c r="R17" s="32" t="n">
        <v>1332.7</v>
      </c>
      <c r="S17" s="32" t="n">
        <v>938.8</v>
      </c>
      <c r="T17" s="32" t="n">
        <v>275.3</v>
      </c>
      <c r="U17" s="32" t="n">
        <v>270.6</v>
      </c>
      <c r="V17" s="106" t="n">
        <v>161</v>
      </c>
      <c r="W17" s="106" t="n">
        <v>320.6</v>
      </c>
      <c r="X17" s="106" t="n">
        <v>189.6</v>
      </c>
      <c r="Y17" s="106" t="n">
        <v>194</v>
      </c>
      <c r="Z17" s="106" t="n">
        <v>158.9</v>
      </c>
      <c r="AA17" s="106" t="n">
        <v>197.1</v>
      </c>
      <c r="AB17" s="106" t="n">
        <v>342.6</v>
      </c>
      <c r="AC17" s="106" t="n">
        <v>426.9</v>
      </c>
      <c r="AD17" s="106" t="n">
        <v>531.8</v>
      </c>
      <c r="AE17" s="106" t="n">
        <v>538.69</v>
      </c>
    </row>
    <row r="18" customFormat="false" ht="5.25" hidden="false" customHeight="true" outlineLevel="0" collapsed="false">
      <c r="B18" s="26" t="s">
        <v>1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</row>
    <row r="19" customFormat="false" ht="16.8" hidden="false" customHeight="false" outlineLevel="0" collapsed="false">
      <c r="B19" s="30" t="s">
        <v>147</v>
      </c>
      <c r="C19" s="32" t="n">
        <v>2342.5</v>
      </c>
      <c r="D19" s="32" t="n">
        <v>2748.6</v>
      </c>
      <c r="E19" s="32" t="n">
        <v>1837.7</v>
      </c>
      <c r="F19" s="32" t="n">
        <v>2091.8</v>
      </c>
      <c r="G19" s="32" t="n">
        <v>3615.6</v>
      </c>
      <c r="H19" s="32" t="n">
        <v>5103.1</v>
      </c>
      <c r="I19" s="32" t="n">
        <v>2215.1</v>
      </c>
      <c r="J19" s="32" t="n">
        <v>98.7</v>
      </c>
      <c r="K19" s="32" t="n">
        <v>146.7</v>
      </c>
      <c r="L19" s="32" t="n">
        <v>82.7</v>
      </c>
      <c r="M19" s="32" t="n">
        <v>425.6</v>
      </c>
      <c r="N19" s="32" t="n">
        <v>162.5</v>
      </c>
      <c r="O19" s="32" t="n">
        <v>63.1</v>
      </c>
      <c r="P19" s="32" t="n">
        <v>5527.6</v>
      </c>
      <c r="Q19" s="32" t="n">
        <v>4165.4</v>
      </c>
      <c r="R19" s="32" t="n">
        <v>595.5</v>
      </c>
      <c r="S19" s="32" t="n">
        <v>835.9</v>
      </c>
      <c r="T19" s="32" t="n">
        <v>641.5</v>
      </c>
      <c r="U19" s="32" t="n">
        <v>1192.6</v>
      </c>
      <c r="V19" s="106" t="n">
        <v>1325.3</v>
      </c>
      <c r="W19" s="106" t="n">
        <v>439.5</v>
      </c>
      <c r="X19" s="106" t="n">
        <v>302.9</v>
      </c>
      <c r="Y19" s="106" t="n">
        <v>208.6</v>
      </c>
      <c r="Z19" s="106" t="n">
        <v>10303</v>
      </c>
      <c r="AA19" s="106" t="n">
        <v>2293.6</v>
      </c>
      <c r="AB19" s="106" t="n">
        <v>280.4</v>
      </c>
      <c r="AC19" s="106" t="n">
        <v>394.2</v>
      </c>
      <c r="AD19" s="106" t="n">
        <v>208.3</v>
      </c>
      <c r="AE19" s="106" t="n">
        <v>350.3</v>
      </c>
    </row>
    <row r="20" customFormat="false" ht="5.25" hidden="false" customHeight="true" outlineLevel="0" collapsed="false">
      <c r="B20" s="116" t="s">
        <v>1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</row>
    <row r="21" customFormat="false" ht="19.2" hidden="false" customHeight="false" outlineLevel="0" collapsed="false">
      <c r="B21" s="23" t="s">
        <v>148</v>
      </c>
      <c r="C21" s="80"/>
      <c r="D21" s="80"/>
      <c r="E21" s="80"/>
      <c r="F21" s="80"/>
      <c r="G21" s="80"/>
      <c r="H21" s="80"/>
      <c r="I21" s="80" t="n">
        <v>207.1</v>
      </c>
      <c r="J21" s="80" t="n">
        <v>229</v>
      </c>
      <c r="K21" s="80" t="n">
        <v>376.6</v>
      </c>
      <c r="L21" s="80" t="n">
        <v>438.9</v>
      </c>
      <c r="M21" s="80" t="n">
        <v>196.5</v>
      </c>
      <c r="N21" s="80" t="n">
        <v>364.7</v>
      </c>
      <c r="O21" s="80" t="n">
        <v>251.4</v>
      </c>
      <c r="P21" s="80" t="n">
        <v>269.3</v>
      </c>
      <c r="Q21" s="80" t="n">
        <v>258.2</v>
      </c>
      <c r="R21" s="80" t="n">
        <v>288.1</v>
      </c>
      <c r="S21" s="80" t="n">
        <v>263.9</v>
      </c>
      <c r="T21" s="80" t="n">
        <v>331.1</v>
      </c>
      <c r="U21" s="80" t="n">
        <v>560.9</v>
      </c>
      <c r="V21" s="105" t="n">
        <v>432.1</v>
      </c>
      <c r="W21" s="105" t="n">
        <v>6905.8</v>
      </c>
      <c r="X21" s="105" t="n">
        <v>7934.4</v>
      </c>
      <c r="Y21" s="105" t="n">
        <v>616.9</v>
      </c>
      <c r="Z21" s="105" t="n">
        <v>853.4</v>
      </c>
      <c r="AA21" s="105" t="n">
        <v>1098.3</v>
      </c>
      <c r="AB21" s="105" t="n">
        <v>1150.6</v>
      </c>
      <c r="AC21" s="105" t="n">
        <v>1454.2</v>
      </c>
      <c r="AD21" s="105" t="n">
        <v>1702.2</v>
      </c>
      <c r="AE21" s="105" t="n">
        <v>1836.786</v>
      </c>
    </row>
    <row r="22" customFormat="false" ht="3" hidden="false" customHeight="true" outlineLevel="0" collapsed="false">
      <c r="B22" s="116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</row>
    <row r="23" customFormat="false" ht="19.2" hidden="false" customHeight="false" outlineLevel="0" collapsed="false">
      <c r="B23" s="23" t="s">
        <v>149</v>
      </c>
      <c r="C23" s="80" t="n">
        <f aca="false">SUM(C25:C27)</f>
        <v>14828.6</v>
      </c>
      <c r="D23" s="80" t="n">
        <f aca="false">SUM(D25:D27)</f>
        <v>18312.3</v>
      </c>
      <c r="E23" s="80" t="n">
        <f aca="false">SUM(E25:E27)</f>
        <v>15556.5</v>
      </c>
      <c r="F23" s="80" t="n">
        <f aca="false">SUM(F25:F27)</f>
        <v>16739.7</v>
      </c>
      <c r="G23" s="80" t="n">
        <f aca="false">SUM(G25:G27)</f>
        <v>13424</v>
      </c>
      <c r="H23" s="80" t="n">
        <f aca="false">SUM(H25:H27)</f>
        <v>22099.7</v>
      </c>
      <c r="I23" s="80" t="n">
        <f aca="false">SUM(I25:I27)</f>
        <v>25595.7</v>
      </c>
      <c r="J23" s="80" t="n">
        <f aca="false">SUM(J25:J27)</f>
        <v>31615.7</v>
      </c>
      <c r="K23" s="80" t="n">
        <f aca="false">SUM(K25:K27)</f>
        <v>46687.1</v>
      </c>
      <c r="L23" s="80" t="n">
        <f aca="false">SUM(L25:L27)</f>
        <v>49594.1</v>
      </c>
      <c r="M23" s="80" t="n">
        <f aca="false">SUM(M25:M27)</f>
        <v>48018.6</v>
      </c>
      <c r="N23" s="80" t="n">
        <f aca="false">SUM(N25:N27)</f>
        <v>55230.3</v>
      </c>
      <c r="O23" s="80" t="n">
        <f aca="false">SUM(O25:O27)</f>
        <v>56221.2</v>
      </c>
      <c r="P23" s="80" t="n">
        <f aca="false">SUM(P25:P27)</f>
        <v>78207.5</v>
      </c>
      <c r="Q23" s="80" t="n">
        <f aca="false">SUM(Q25:Q27)</f>
        <v>76364.1</v>
      </c>
      <c r="R23" s="80" t="n">
        <f aca="false">SUM(R25:R27)</f>
        <v>66513.1</v>
      </c>
      <c r="S23" s="80" t="n">
        <f aca="false">SUM(S25:S27)</f>
        <v>65132.3</v>
      </c>
      <c r="T23" s="80" t="n">
        <f aca="false">SUM(T25:T27)</f>
        <v>73739.5</v>
      </c>
      <c r="U23" s="80" t="n">
        <f aca="false">SUM(U25:U27)</f>
        <v>60553.8</v>
      </c>
      <c r="V23" s="105" t="n">
        <f aca="false">SUM(V25:V27)</f>
        <v>66319.8</v>
      </c>
      <c r="W23" s="105" t="n">
        <f aca="false">SUM(W25:W27)</f>
        <v>73852.9</v>
      </c>
      <c r="X23" s="105" t="n">
        <f aca="false">SUM(X25:X27)</f>
        <v>88371.7</v>
      </c>
      <c r="Y23" s="105" t="n">
        <f aca="false">SUM(Y25:Y27)</f>
        <v>94571.8</v>
      </c>
      <c r="Z23" s="105" t="n">
        <f aca="false">SUM(Z25:Z27)</f>
        <v>103868.1</v>
      </c>
      <c r="AA23" s="105" t="n">
        <f aca="false">SUM(AA25:AA27)</f>
        <v>103851.3</v>
      </c>
      <c r="AB23" s="105" t="n">
        <f aca="false">SUM(AB25:AB27)</f>
        <v>183168</v>
      </c>
      <c r="AC23" s="105" t="n">
        <f aca="false">SUM(AC25:AC27)</f>
        <v>191743.4</v>
      </c>
      <c r="AD23" s="105" t="n">
        <f aca="false">SUM(AD25:AD27)</f>
        <v>163233.4</v>
      </c>
      <c r="AE23" s="105" t="n">
        <f aca="false">SUM(AE25:AE27)</f>
        <v>220024.677</v>
      </c>
    </row>
    <row r="24" customFormat="false" ht="3" hidden="false" customHeight="true" outlineLevel="0" collapsed="false">
      <c r="B24" s="117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</row>
    <row r="25" customFormat="false" ht="16.8" hidden="false" customHeight="false" outlineLevel="0" collapsed="false">
      <c r="B25" s="30" t="s">
        <v>150</v>
      </c>
      <c r="C25" s="32" t="n">
        <v>6695.1</v>
      </c>
      <c r="D25" s="32" t="n">
        <v>12175.3</v>
      </c>
      <c r="E25" s="32" t="n">
        <v>11677</v>
      </c>
      <c r="F25" s="32" t="n">
        <v>11940.6</v>
      </c>
      <c r="G25" s="32" t="n">
        <v>8178.7</v>
      </c>
      <c r="H25" s="32" t="n">
        <v>10844.4</v>
      </c>
      <c r="I25" s="32" t="n">
        <v>9565.9</v>
      </c>
      <c r="J25" s="32" t="n">
        <v>14333.7</v>
      </c>
      <c r="K25" s="32" t="n">
        <v>20946.2</v>
      </c>
      <c r="L25" s="32" t="n">
        <v>20184.6</v>
      </c>
      <c r="M25" s="32" t="n">
        <v>13977</v>
      </c>
      <c r="N25" s="32" t="n">
        <v>16071</v>
      </c>
      <c r="O25" s="32" t="n">
        <v>17522.9</v>
      </c>
      <c r="P25" s="32" t="n">
        <v>24814</v>
      </c>
      <c r="Q25" s="32" t="n">
        <v>35345.9</v>
      </c>
      <c r="R25" s="32" t="n">
        <v>23413.6</v>
      </c>
      <c r="S25" s="32" t="n">
        <v>19857</v>
      </c>
      <c r="T25" s="32" t="n">
        <v>31858.1</v>
      </c>
      <c r="U25" s="32" t="n">
        <v>21158.4</v>
      </c>
      <c r="V25" s="106" t="n">
        <v>23671.9</v>
      </c>
      <c r="W25" s="106" t="n">
        <v>26350.9</v>
      </c>
      <c r="X25" s="106" t="n">
        <v>33866.6</v>
      </c>
      <c r="Y25" s="106" t="n">
        <v>22524.1</v>
      </c>
      <c r="Z25" s="106" t="n">
        <v>29159.1</v>
      </c>
      <c r="AA25" s="106" t="n">
        <v>35813.6</v>
      </c>
      <c r="AB25" s="106" t="n">
        <v>78476.5</v>
      </c>
      <c r="AC25" s="106" t="n">
        <v>40700.4</v>
      </c>
      <c r="AD25" s="106" t="n">
        <v>27092.9</v>
      </c>
      <c r="AE25" s="106" t="n">
        <v>78126.92</v>
      </c>
    </row>
    <row r="26" customFormat="false" ht="3.75" hidden="false" customHeight="true" outlineLevel="0" collapsed="false">
      <c r="B26" s="7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</row>
    <row r="27" customFormat="false" ht="16.8" hidden="false" customHeight="false" outlineLevel="0" collapsed="false">
      <c r="B27" s="30" t="s">
        <v>151</v>
      </c>
      <c r="C27" s="32" t="n">
        <v>8133.5</v>
      </c>
      <c r="D27" s="32" t="n">
        <v>6137</v>
      </c>
      <c r="E27" s="32" t="n">
        <v>3879.5</v>
      </c>
      <c r="F27" s="32" t="n">
        <v>4799.1</v>
      </c>
      <c r="G27" s="32" t="n">
        <v>5245.3</v>
      </c>
      <c r="H27" s="32" t="n">
        <v>11255.3</v>
      </c>
      <c r="I27" s="32" t="n">
        <v>16029.8</v>
      </c>
      <c r="J27" s="32" t="n">
        <v>17282</v>
      </c>
      <c r="K27" s="32" t="n">
        <v>25740.9</v>
      </c>
      <c r="L27" s="32" t="n">
        <v>29409.5</v>
      </c>
      <c r="M27" s="32" t="n">
        <v>34041.6</v>
      </c>
      <c r="N27" s="32" t="n">
        <v>39159.3</v>
      </c>
      <c r="O27" s="32" t="n">
        <v>38698.3</v>
      </c>
      <c r="P27" s="32" t="n">
        <v>53393.5</v>
      </c>
      <c r="Q27" s="32" t="n">
        <v>41018.2</v>
      </c>
      <c r="R27" s="32" t="n">
        <v>43099.5</v>
      </c>
      <c r="S27" s="32" t="n">
        <v>45275.3</v>
      </c>
      <c r="T27" s="32" t="n">
        <v>41881.4</v>
      </c>
      <c r="U27" s="32" t="n">
        <v>39395.4</v>
      </c>
      <c r="V27" s="106" t="n">
        <v>42647.9</v>
      </c>
      <c r="W27" s="106" t="n">
        <v>47502</v>
      </c>
      <c r="X27" s="106" t="n">
        <v>54505.1</v>
      </c>
      <c r="Y27" s="106" t="n">
        <v>72047.7</v>
      </c>
      <c r="Z27" s="106" t="n">
        <v>74709</v>
      </c>
      <c r="AA27" s="106" t="n">
        <v>68037.7</v>
      </c>
      <c r="AB27" s="106" t="n">
        <v>104691.5</v>
      </c>
      <c r="AC27" s="106" t="n">
        <v>151043</v>
      </c>
      <c r="AD27" s="106" t="n">
        <v>136140.5</v>
      </c>
      <c r="AE27" s="106" t="n">
        <v>141897.757</v>
      </c>
    </row>
    <row r="28" customFormat="false" ht="4.5" hidden="false" customHeight="true" outlineLevel="0" collapsed="false">
      <c r="B28" s="116" t="s">
        <v>1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</row>
    <row r="29" customFormat="false" ht="19.2" hidden="false" customHeight="false" outlineLevel="0" collapsed="false">
      <c r="B29" s="23" t="s">
        <v>152</v>
      </c>
      <c r="C29" s="80" t="n">
        <f aca="false">C31+C33+C35+C37+'جدول10-4.2 يتبع11'!C8</f>
        <v>23755.4</v>
      </c>
      <c r="D29" s="80" t="n">
        <f aca="false">D31+D33+D35+'جدول10-4.2 يتبع11'!D8</f>
        <v>24107</v>
      </c>
      <c r="E29" s="80" t="n">
        <f aca="false">E31+E33+E35+'جدول10-4.2 يتبع11'!E8</f>
        <v>28618.2</v>
      </c>
      <c r="F29" s="80" t="n">
        <f aca="false">F31+F33+F35+F37+'جدول10-4.2 يتبع11'!F8</f>
        <v>32150.7</v>
      </c>
      <c r="G29" s="80" t="n">
        <f aca="false">G31+G33+G35+G37+'جدول10-4.2 يتبع11'!G8</f>
        <v>37932</v>
      </c>
      <c r="H29" s="80" t="n">
        <f aca="false">H31+H33+H35+H37+'جدول10-4.2 يتبع11'!H8</f>
        <v>53397.6</v>
      </c>
      <c r="I29" s="80" t="n">
        <f aca="false">I31+I33+I35+I37+'جدول10-4.2 يتبع11'!I8</f>
        <v>75204.8</v>
      </c>
      <c r="J29" s="80" t="n">
        <f aca="false">J31+J33+J35+J37+'جدول10-4.2 يتبع11'!J8</f>
        <v>46107.2</v>
      </c>
      <c r="K29" s="80" t="n">
        <f aca="false">K31+K33+K35+K37+'جدول10-4.2 يتبع11'!K8</f>
        <v>61450.3</v>
      </c>
      <c r="L29" s="80" t="n">
        <f aca="false">L31+L33+L35+L37+'جدول10-4.2 يتبع11'!L8</f>
        <v>65467.4</v>
      </c>
      <c r="M29" s="80" t="n">
        <f aca="false">M31+M33+M35+M37+'جدول10-4.2 يتبع11'!M8</f>
        <v>99016.2</v>
      </c>
      <c r="N29" s="80" t="n">
        <f aca="false">N31+N33+N35+N37+'جدول10-4.2 يتبع11'!N8</f>
        <v>74062.6</v>
      </c>
      <c r="O29" s="80" t="n">
        <f aca="false">O31+O33+O35+O37+'جدول10-4.2 يتبع11'!O8</f>
        <v>92581.4</v>
      </c>
      <c r="P29" s="80" t="n">
        <f aca="false">P31+P33+P35+P37+'جدول10-4.2 يتبع11'!P8</f>
        <v>97379.9</v>
      </c>
      <c r="Q29" s="80" t="n">
        <f aca="false">Q31+Q33+Q35+Q37+'جدول10-4.2 يتبع11'!Q8</f>
        <v>115276.8</v>
      </c>
      <c r="R29" s="80" t="n">
        <f aca="false">R31+R33+R35+R37+'جدول10-4.2 يتبع11'!R8</f>
        <v>92168.1</v>
      </c>
      <c r="S29" s="80" t="n">
        <f aca="false">S31+S33+S35+S37+'جدول10-4.2 يتبع11'!S8</f>
        <v>89936.6</v>
      </c>
      <c r="T29" s="80" t="n">
        <f aca="false">T31+T33+T35+T37+'جدول10-4.2 يتبع11'!T8</f>
        <v>100631.9</v>
      </c>
      <c r="U29" s="80" t="n">
        <f aca="false">U31+U33+U35+U37+'جدول10-4.2 يتبع11'!U8</f>
        <v>136714.9</v>
      </c>
      <c r="V29" s="105" t="n">
        <f aca="false">V31+V33+V35+V37+'جدول10-4.2 يتبع11'!V8</f>
        <v>120527.8</v>
      </c>
      <c r="W29" s="105" t="n">
        <f aca="false">W31+W33+W35+W37+'جدول10-4.2 يتبع11'!W8</f>
        <v>130638.9</v>
      </c>
      <c r="X29" s="105" t="n">
        <f aca="false">X31+X33+X35+X37+'جدول10-4.2 يتبع11'!X8</f>
        <v>149733.9</v>
      </c>
      <c r="Y29" s="105" t="n">
        <f aca="false">Y31+Y33+Y35+Y37+'جدول10-4.2 يتبع11'!Y8</f>
        <v>235499.8</v>
      </c>
      <c r="Z29" s="105" t="n">
        <f aca="false">SUM(Z31:Z38)+SUM('[1]tab10-2.4(suite11)'!Z8)</f>
        <v>199288.9</v>
      </c>
      <c r="AA29" s="105" t="n">
        <f aca="false">AA31+AA33+AA35+AA37+'جدول10-4.2 يتبع11'!AA8</f>
        <v>207649.6</v>
      </c>
      <c r="AB29" s="105" t="n">
        <f aca="false">AB31+AB33+AB35+AB37+'جدول10-4.2 يتبع11'!AB8</f>
        <v>246281.5</v>
      </c>
      <c r="AC29" s="105" t="n">
        <f aca="false">AC31+AC33+AC35+AC37+'جدول10-4.2 يتبع11'!AC8</f>
        <v>339429</v>
      </c>
      <c r="AD29" s="105" t="n">
        <f aca="false">AD31+AD33+AD35+AD37+'جدول10-4.2 يتبع11'!AD8</f>
        <v>544735.5</v>
      </c>
      <c r="AE29" s="105" t="n">
        <f aca="false">AE31+AE33+AE35+AE37+'جدول10-4.2 يتبع11'!AE8</f>
        <v>451574.958</v>
      </c>
    </row>
    <row r="30" customFormat="false" ht="3.75" hidden="false" customHeight="true" outlineLevel="0" collapsed="false">
      <c r="B30" s="116" t="s">
        <v>1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</row>
    <row r="31" customFormat="false" ht="16.8" hidden="false" customHeight="false" outlineLevel="0" collapsed="false">
      <c r="B31" s="30" t="s">
        <v>153</v>
      </c>
      <c r="C31" s="32" t="n">
        <v>7902.3</v>
      </c>
      <c r="D31" s="32" t="n">
        <v>4001.8</v>
      </c>
      <c r="E31" s="32" t="n">
        <v>9124.8</v>
      </c>
      <c r="F31" s="32" t="n">
        <v>7997.3</v>
      </c>
      <c r="G31" s="32" t="n">
        <v>10669.6</v>
      </c>
      <c r="H31" s="32" t="n">
        <v>14186</v>
      </c>
      <c r="I31" s="32" t="n">
        <v>14408</v>
      </c>
      <c r="J31" s="32" t="n">
        <v>12921.4</v>
      </c>
      <c r="K31" s="32" t="n">
        <v>15679.3</v>
      </c>
      <c r="L31" s="32" t="n">
        <v>13159.8</v>
      </c>
      <c r="M31" s="32" t="n">
        <v>25686.4</v>
      </c>
      <c r="N31" s="32" t="n">
        <v>16217.7</v>
      </c>
      <c r="O31" s="32" t="n">
        <v>20097.5</v>
      </c>
      <c r="P31" s="32" t="n">
        <v>25153.6</v>
      </c>
      <c r="Q31" s="32" t="n">
        <v>33876.9</v>
      </c>
      <c r="R31" s="32" t="n">
        <v>27203.3</v>
      </c>
      <c r="S31" s="32" t="n">
        <v>31795.7</v>
      </c>
      <c r="T31" s="32" t="n">
        <v>32323.4</v>
      </c>
      <c r="U31" s="32" t="n">
        <v>34711.6</v>
      </c>
      <c r="V31" s="106" t="n">
        <v>32384.9</v>
      </c>
      <c r="W31" s="106" t="n">
        <v>31233.4</v>
      </c>
      <c r="X31" s="106" t="n">
        <v>42716.5</v>
      </c>
      <c r="Y31" s="106" t="n">
        <v>69425.8</v>
      </c>
      <c r="Z31" s="106" t="n">
        <v>54323.3</v>
      </c>
      <c r="AA31" s="106" t="n">
        <v>56191.6</v>
      </c>
      <c r="AB31" s="106" t="n">
        <v>34091.8</v>
      </c>
      <c r="AC31" s="106" t="n">
        <v>69001</v>
      </c>
      <c r="AD31" s="106" t="n">
        <v>143281.7</v>
      </c>
      <c r="AE31" s="106" t="n">
        <v>133169.904</v>
      </c>
    </row>
    <row r="32" customFormat="false" ht="2.25" hidden="false" customHeight="true" outlineLevel="0" collapsed="false">
      <c r="B32" s="26" t="s">
        <v>1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</row>
    <row r="33" customFormat="false" ht="16.8" hidden="false" customHeight="false" outlineLevel="0" collapsed="false">
      <c r="B33" s="95" t="s">
        <v>154</v>
      </c>
      <c r="C33" s="32" t="n">
        <v>10259.7</v>
      </c>
      <c r="D33" s="32" t="n">
        <v>16705.8</v>
      </c>
      <c r="E33" s="32" t="n">
        <v>17098.3</v>
      </c>
      <c r="F33" s="32" t="n">
        <v>20468.2</v>
      </c>
      <c r="G33" s="32" t="n">
        <v>23818.1</v>
      </c>
      <c r="H33" s="32" t="n">
        <v>32802</v>
      </c>
      <c r="I33" s="32" t="n">
        <v>49475.8</v>
      </c>
      <c r="J33" s="32" t="n">
        <v>28783.7</v>
      </c>
      <c r="K33" s="32" t="n">
        <v>38173.6</v>
      </c>
      <c r="L33" s="32" t="n">
        <v>45196.5</v>
      </c>
      <c r="M33" s="32" t="n">
        <v>64129</v>
      </c>
      <c r="N33" s="32" t="n">
        <v>47423.7</v>
      </c>
      <c r="O33" s="32" t="n">
        <v>62029.1</v>
      </c>
      <c r="P33" s="32" t="n">
        <v>61447.1</v>
      </c>
      <c r="Q33" s="32" t="n">
        <v>68200.6</v>
      </c>
      <c r="R33" s="32" t="n">
        <v>50424.9</v>
      </c>
      <c r="S33" s="32" t="n">
        <v>42357.4</v>
      </c>
      <c r="T33" s="32" t="n">
        <v>47354.1</v>
      </c>
      <c r="U33" s="32" t="n">
        <v>75629.6</v>
      </c>
      <c r="V33" s="106" t="n">
        <v>54789.6</v>
      </c>
      <c r="W33" s="106" t="n">
        <v>67629.5</v>
      </c>
      <c r="X33" s="106" t="n">
        <v>76237.8</v>
      </c>
      <c r="Y33" s="106" t="n">
        <v>127672.3</v>
      </c>
      <c r="Z33" s="106" t="n">
        <v>102658.4</v>
      </c>
      <c r="AA33" s="106" t="n">
        <v>101844.6</v>
      </c>
      <c r="AB33" s="106" t="n">
        <v>149290.2</v>
      </c>
      <c r="AC33" s="106" t="n">
        <v>216311.5</v>
      </c>
      <c r="AD33" s="106" t="n">
        <v>310905.7</v>
      </c>
      <c r="AE33" s="106" t="n">
        <v>234620.889</v>
      </c>
    </row>
    <row r="34" customFormat="false" ht="3" hidden="false" customHeight="true" outlineLevel="0" collapsed="false">
      <c r="B34" s="26" t="s">
        <v>1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</row>
    <row r="35" customFormat="false" ht="16.8" hidden="false" customHeight="false" outlineLevel="0" collapsed="false">
      <c r="B35" s="30" t="s">
        <v>155</v>
      </c>
      <c r="C35" s="32" t="n">
        <v>3090.4</v>
      </c>
      <c r="D35" s="32" t="n">
        <v>706.5</v>
      </c>
      <c r="E35" s="32" t="n">
        <v>887.7</v>
      </c>
      <c r="F35" s="32" t="n">
        <v>849.5</v>
      </c>
      <c r="G35" s="32" t="n">
        <v>1278.6</v>
      </c>
      <c r="H35" s="32" t="n">
        <v>2140.6</v>
      </c>
      <c r="I35" s="32" t="n">
        <v>9107.5</v>
      </c>
      <c r="J35" s="32" t="n">
        <v>2874.4</v>
      </c>
      <c r="K35" s="32" t="n">
        <v>4443.7</v>
      </c>
      <c r="L35" s="32" t="n">
        <v>1802.5</v>
      </c>
      <c r="M35" s="32" t="n">
        <v>2674.6</v>
      </c>
      <c r="N35" s="32" t="n">
        <v>2741.3</v>
      </c>
      <c r="O35" s="32" t="n">
        <v>3810.5</v>
      </c>
      <c r="P35" s="32" t="n">
        <v>4193.1</v>
      </c>
      <c r="Q35" s="32" t="n">
        <v>4918.9</v>
      </c>
      <c r="R35" s="32" t="n">
        <v>6450</v>
      </c>
      <c r="S35" s="32" t="n">
        <v>5968.1</v>
      </c>
      <c r="T35" s="32" t="n">
        <v>9560</v>
      </c>
      <c r="U35" s="32" t="n">
        <v>11154.6</v>
      </c>
      <c r="V35" s="106" t="n">
        <v>11355.6</v>
      </c>
      <c r="W35" s="106" t="n">
        <v>11143.7</v>
      </c>
      <c r="X35" s="106" t="n">
        <v>10767.4</v>
      </c>
      <c r="Y35" s="106" t="n">
        <v>16648.1</v>
      </c>
      <c r="Z35" s="106" t="n">
        <v>18350.2</v>
      </c>
      <c r="AA35" s="106" t="n">
        <v>22382.3</v>
      </c>
      <c r="AB35" s="106" t="n">
        <v>22382.7</v>
      </c>
      <c r="AC35" s="106" t="n">
        <v>16724.1</v>
      </c>
      <c r="AD35" s="106" t="n">
        <v>42828.1</v>
      </c>
      <c r="AE35" s="106" t="n">
        <v>26164.067</v>
      </c>
    </row>
    <row r="36" customFormat="false" ht="3.75" hidden="false" customHeight="true" outlineLevel="0" collapsed="false">
      <c r="B36" s="26" t="s">
        <v>1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</row>
    <row r="37" customFormat="false" ht="16.8" hidden="false" customHeight="false" outlineLevel="0" collapsed="false">
      <c r="B37" s="30" t="s">
        <v>156</v>
      </c>
      <c r="C37" s="32" t="n">
        <v>179.1</v>
      </c>
      <c r="D37" s="79" t="s">
        <v>20</v>
      </c>
      <c r="E37" s="79" t="s">
        <v>20</v>
      </c>
      <c r="F37" s="32" t="n">
        <v>22.4</v>
      </c>
      <c r="G37" s="32" t="n">
        <v>5.5</v>
      </c>
      <c r="H37" s="32" t="n">
        <v>62.2</v>
      </c>
      <c r="I37" s="32" t="n">
        <v>114.4</v>
      </c>
      <c r="J37" s="32" t="n">
        <v>74.3</v>
      </c>
      <c r="K37" s="32" t="n">
        <v>154</v>
      </c>
      <c r="L37" s="32" t="n">
        <v>1686.2</v>
      </c>
      <c r="M37" s="32" t="n">
        <v>1250.1</v>
      </c>
      <c r="N37" s="32" t="n">
        <v>2278.8</v>
      </c>
      <c r="O37" s="32" t="n">
        <v>1500</v>
      </c>
      <c r="P37" s="32" t="n">
        <v>1394.6</v>
      </c>
      <c r="Q37" s="32" t="n">
        <v>1281.3</v>
      </c>
      <c r="R37" s="32" t="n">
        <v>1122.7</v>
      </c>
      <c r="S37" s="32" t="n">
        <v>1347</v>
      </c>
      <c r="T37" s="32" t="n">
        <v>2314.3</v>
      </c>
      <c r="U37" s="32" t="n">
        <v>1678.1</v>
      </c>
      <c r="V37" s="106" t="n">
        <v>1467.4</v>
      </c>
      <c r="W37" s="106" t="n">
        <v>1409.9</v>
      </c>
      <c r="X37" s="106" t="n">
        <v>1624.5</v>
      </c>
      <c r="Y37" s="106" t="n">
        <v>1524.8</v>
      </c>
      <c r="Z37" s="106" t="n">
        <v>1478.7</v>
      </c>
      <c r="AA37" s="106" t="n">
        <v>1433.2</v>
      </c>
      <c r="AB37" s="106" t="n">
        <v>1737.7</v>
      </c>
      <c r="AC37" s="106" t="n">
        <v>2032.2</v>
      </c>
      <c r="AD37" s="106" t="n">
        <v>3181.1</v>
      </c>
      <c r="AE37" s="106" t="n">
        <v>4025.157</v>
      </c>
    </row>
    <row r="38" customFormat="false" ht="3.75" hidden="false" customHeight="true" outlineLevel="0" collapsed="false">
      <c r="B38" s="72" t="s">
        <v>1</v>
      </c>
      <c r="C38" s="118" t="s">
        <v>1</v>
      </c>
      <c r="D38" s="118" t="s">
        <v>1</v>
      </c>
      <c r="E38" s="118" t="s">
        <v>1</v>
      </c>
      <c r="F38" s="118" t="s">
        <v>1</v>
      </c>
      <c r="G38" s="118" t="s">
        <v>1</v>
      </c>
      <c r="H38" s="118" t="s">
        <v>1</v>
      </c>
      <c r="I38" s="118" t="s">
        <v>1</v>
      </c>
      <c r="J38" s="118" t="s">
        <v>1</v>
      </c>
      <c r="K38" s="118" t="s">
        <v>1</v>
      </c>
      <c r="L38" s="118" t="s">
        <v>1</v>
      </c>
      <c r="M38" s="118" t="s">
        <v>1</v>
      </c>
      <c r="N38" s="118" t="s">
        <v>1</v>
      </c>
      <c r="O38" s="119"/>
      <c r="P38" s="119"/>
      <c r="Q38" s="119"/>
      <c r="R38" s="119"/>
      <c r="S38" s="119"/>
      <c r="T38" s="119"/>
      <c r="U38" s="11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</row>
  </sheetData>
  <printOptions headings="false" gridLines="false" gridLinesSet="true" horizontalCentered="false" verticalCentered="false"/>
  <pageMargins left="0.39375" right="0.39375" top="0.78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48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3"/>
  <sheetViews>
    <sheetView showFormulas="false" showGridLines="true" showRowColHeaders="true" showZeros="true" rightToLeft="true" tabSelected="false" showOutlineSymbols="true" defaultGridColor="true" view="normal" topLeftCell="V1" colorId="64" zoomScale="100" zoomScaleNormal="100" zoomScalePageLayoutView="100" workbookViewId="0">
      <selection pane="topLeft" activeCell="AD10" activeCellId="0" sqref="AD10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5.21"/>
    <col collapsed="false" customWidth="true" hidden="true" outlineLevel="0" max="21" min="3" style="0" width="9.66"/>
    <col collapsed="false" customWidth="true" hidden="false" outlineLevel="0" max="31" min="22" style="1" width="10.32"/>
  </cols>
  <sheetData>
    <row r="1" customFormat="false" ht="32.4" hidden="false" customHeight="false" outlineLevel="0" collapsed="false">
      <c r="B1" s="2" t="s">
        <v>0</v>
      </c>
      <c r="C1" s="3"/>
      <c r="D1" s="3"/>
      <c r="E1" s="3"/>
      <c r="F1" s="3"/>
      <c r="G1" s="3"/>
      <c r="H1" s="4" t="s">
        <v>1</v>
      </c>
      <c r="I1" s="6" t="s">
        <v>1</v>
      </c>
      <c r="J1" s="3"/>
      <c r="K1" s="3"/>
      <c r="L1" s="3"/>
      <c r="M1" s="3"/>
      <c r="N1" s="3"/>
      <c r="O1" s="3"/>
    </row>
    <row r="2" customFormat="false" ht="9" hidden="false" customHeight="true" outlineLevel="0" collapsed="false">
      <c r="B2" s="5"/>
      <c r="C2" s="3"/>
      <c r="D2" s="3"/>
      <c r="E2" s="3"/>
      <c r="F2" s="3"/>
      <c r="G2" s="3"/>
      <c r="H2" s="4" t="s">
        <v>1</v>
      </c>
      <c r="I2" s="3"/>
      <c r="J2" s="3"/>
      <c r="K2" s="3"/>
      <c r="L2" s="3"/>
      <c r="M2" s="3"/>
      <c r="N2" s="3"/>
      <c r="O2" s="3"/>
    </row>
    <row r="3" customFormat="false" ht="7.5" hidden="false" customHeight="true" outlineLevel="0" collapsed="false">
      <c r="B3" s="6" t="s">
        <v>1</v>
      </c>
      <c r="C3" s="3"/>
      <c r="D3" s="6" t="s">
        <v>1</v>
      </c>
      <c r="E3" s="3"/>
      <c r="F3" s="3"/>
      <c r="G3" s="3"/>
      <c r="H3" s="6" t="s">
        <v>1</v>
      </c>
      <c r="I3" s="6" t="s">
        <v>1</v>
      </c>
      <c r="J3" s="6" t="s">
        <v>1</v>
      </c>
      <c r="K3" s="3"/>
      <c r="L3" s="6" t="s">
        <v>1</v>
      </c>
      <c r="M3" s="3"/>
      <c r="N3" s="3"/>
      <c r="O3" s="3"/>
    </row>
    <row r="4" customFormat="false" ht="16.8" hidden="false" customHeight="false" outlineLevel="0" collapsed="false">
      <c r="B4" s="7" t="s">
        <v>2</v>
      </c>
      <c r="C4" s="48" t="s">
        <v>1</v>
      </c>
      <c r="D4" s="48" t="s">
        <v>1</v>
      </c>
      <c r="E4" s="48" t="s">
        <v>1</v>
      </c>
      <c r="F4" s="48" t="s">
        <v>1</v>
      </c>
      <c r="G4" s="48" t="s">
        <v>1</v>
      </c>
      <c r="H4" s="48" t="s">
        <v>1</v>
      </c>
      <c r="I4" s="48" t="s">
        <v>1</v>
      </c>
      <c r="J4" s="48" t="s">
        <v>1</v>
      </c>
      <c r="K4" s="48" t="s">
        <v>1</v>
      </c>
      <c r="L4" s="48" t="s">
        <v>1</v>
      </c>
      <c r="N4" s="8"/>
      <c r="V4" s="9"/>
      <c r="X4" s="9"/>
      <c r="Y4" s="9"/>
      <c r="Z4" s="9"/>
      <c r="AA4" s="9"/>
      <c r="AB4" s="9"/>
      <c r="AD4" s="10" t="s">
        <v>3</v>
      </c>
    </row>
    <row r="5" customFormat="false" ht="23.25" hidden="false" customHeight="true" outlineLevel="0" collapsed="false">
      <c r="B5" s="11" t="s">
        <v>4</v>
      </c>
      <c r="C5" s="12" t="s">
        <v>5</v>
      </c>
      <c r="D5" s="12" t="s">
        <v>6</v>
      </c>
      <c r="E5" s="13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n">
        <v>1996</v>
      </c>
      <c r="P5" s="12" t="n">
        <v>1997</v>
      </c>
      <c r="Q5" s="12" t="n">
        <v>1998</v>
      </c>
      <c r="R5" s="12" t="n">
        <v>1999</v>
      </c>
      <c r="S5" s="12" t="n">
        <v>2000</v>
      </c>
      <c r="T5" s="12" t="n">
        <v>2001</v>
      </c>
      <c r="U5" s="12" t="n">
        <v>2002</v>
      </c>
      <c r="V5" s="14" t="n">
        <v>2003</v>
      </c>
      <c r="W5" s="14" t="n">
        <v>2004</v>
      </c>
      <c r="X5" s="14" t="n">
        <v>2005</v>
      </c>
      <c r="Y5" s="14" t="n">
        <v>2006</v>
      </c>
      <c r="Z5" s="14" t="n">
        <v>2007</v>
      </c>
      <c r="AA5" s="14" t="n">
        <v>2008</v>
      </c>
      <c r="AB5" s="14" t="n">
        <v>2009</v>
      </c>
      <c r="AC5" s="14" t="n">
        <v>2010</v>
      </c>
      <c r="AD5" s="14" t="n">
        <v>2011</v>
      </c>
      <c r="AE5" s="14" t="n">
        <v>2012</v>
      </c>
    </row>
    <row r="6" customFormat="false" ht="14.25" hidden="false" customHeight="true" outlineLevel="0" collapsed="false">
      <c r="B6" s="15" t="s">
        <v>17</v>
      </c>
      <c r="C6" s="16" t="s">
        <v>1</v>
      </c>
      <c r="D6" s="16" t="s">
        <v>1</v>
      </c>
      <c r="E6" s="16" t="s">
        <v>1</v>
      </c>
      <c r="F6" s="16" t="s">
        <v>1</v>
      </c>
      <c r="G6" s="16" t="s">
        <v>1</v>
      </c>
      <c r="H6" s="16" t="s">
        <v>1</v>
      </c>
      <c r="I6" s="16" t="s">
        <v>1</v>
      </c>
      <c r="J6" s="16" t="s">
        <v>1</v>
      </c>
      <c r="K6" s="16" t="s">
        <v>1</v>
      </c>
      <c r="L6" s="16" t="s">
        <v>1</v>
      </c>
      <c r="M6" s="16" t="s">
        <v>1</v>
      </c>
      <c r="N6" s="16" t="s">
        <v>1</v>
      </c>
      <c r="O6" s="16"/>
      <c r="P6" s="16"/>
      <c r="Q6" s="16"/>
      <c r="R6" s="16"/>
      <c r="S6" s="16"/>
      <c r="T6" s="16"/>
      <c r="U6" s="16"/>
      <c r="V6" s="69"/>
      <c r="W6" s="69"/>
      <c r="X6" s="69"/>
      <c r="Y6" s="69"/>
      <c r="Z6" s="69"/>
      <c r="AA6" s="69"/>
      <c r="AB6" s="69"/>
      <c r="AC6" s="69"/>
      <c r="AD6" s="69"/>
      <c r="AE6" s="69"/>
    </row>
    <row r="7" customFormat="false" ht="6.9" hidden="false" customHeight="true" outlineLevel="0" collapsed="false">
      <c r="B7" s="19" t="s">
        <v>1</v>
      </c>
      <c r="C7" s="19" t="s">
        <v>1</v>
      </c>
      <c r="D7" s="19" t="s">
        <v>1</v>
      </c>
      <c r="E7" s="19" t="s">
        <v>1</v>
      </c>
      <c r="F7" s="19" t="s">
        <v>1</v>
      </c>
      <c r="G7" s="19" t="s">
        <v>1</v>
      </c>
      <c r="H7" s="19" t="s">
        <v>1</v>
      </c>
      <c r="I7" s="19" t="s">
        <v>1</v>
      </c>
      <c r="J7" s="19" t="s">
        <v>1</v>
      </c>
      <c r="K7" s="19" t="s">
        <v>1</v>
      </c>
      <c r="L7" s="19" t="s">
        <v>1</v>
      </c>
      <c r="M7" s="19" t="s">
        <v>1</v>
      </c>
      <c r="N7" s="19" t="s">
        <v>1</v>
      </c>
      <c r="O7" s="21"/>
      <c r="P7" s="21"/>
      <c r="Q7" s="21"/>
      <c r="R7" s="21"/>
      <c r="S7" s="21"/>
      <c r="T7" s="21"/>
      <c r="U7" s="21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customFormat="false" ht="16.8" hidden="false" customHeight="false" outlineLevel="0" collapsed="false">
      <c r="B8" s="30" t="s">
        <v>157</v>
      </c>
      <c r="C8" s="32" t="n">
        <v>2323.9</v>
      </c>
      <c r="D8" s="32" t="n">
        <v>2692.9</v>
      </c>
      <c r="E8" s="32" t="n">
        <v>1507.4</v>
      </c>
      <c r="F8" s="32" t="n">
        <v>2813.3</v>
      </c>
      <c r="G8" s="32" t="n">
        <v>2160.2</v>
      </c>
      <c r="H8" s="32" t="n">
        <v>4206.8</v>
      </c>
      <c r="I8" s="32" t="n">
        <v>2099.1</v>
      </c>
      <c r="J8" s="32" t="n">
        <v>1453.4</v>
      </c>
      <c r="K8" s="32" t="n">
        <v>2999.7</v>
      </c>
      <c r="L8" s="32" t="n">
        <v>3622.4</v>
      </c>
      <c r="M8" s="32" t="n">
        <v>5276.1</v>
      </c>
      <c r="N8" s="32" t="n">
        <v>5401.1</v>
      </c>
      <c r="O8" s="32" t="n">
        <v>5144.3</v>
      </c>
      <c r="P8" s="32" t="n">
        <v>5191.5</v>
      </c>
      <c r="Q8" s="32" t="n">
        <v>6999.1</v>
      </c>
      <c r="R8" s="32" t="n">
        <v>6967.2</v>
      </c>
      <c r="S8" s="32" t="n">
        <v>8468.4</v>
      </c>
      <c r="T8" s="32" t="n">
        <v>9080.1</v>
      </c>
      <c r="U8" s="32" t="n">
        <v>13541</v>
      </c>
      <c r="V8" s="33" t="n">
        <v>20530.3</v>
      </c>
      <c r="W8" s="33" t="n">
        <v>19222.4</v>
      </c>
      <c r="X8" s="33" t="n">
        <v>18387.7</v>
      </c>
      <c r="Y8" s="33" t="n">
        <v>20228.8</v>
      </c>
      <c r="Z8" s="33" t="n">
        <v>22478.3</v>
      </c>
      <c r="AA8" s="33" t="n">
        <v>25797.9</v>
      </c>
      <c r="AB8" s="33" t="n">
        <v>38779.1</v>
      </c>
      <c r="AC8" s="33" t="n">
        <v>35360.2</v>
      </c>
      <c r="AD8" s="33" t="n">
        <v>44538.9</v>
      </c>
      <c r="AE8" s="33" t="n">
        <v>53594.941</v>
      </c>
    </row>
    <row r="9" customFormat="false" ht="6.9" hidden="false" customHeight="true" outlineLevel="0" collapsed="false">
      <c r="B9" s="120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3"/>
      <c r="W9" s="33"/>
      <c r="X9" s="33"/>
      <c r="Y9" s="33"/>
      <c r="Z9" s="33"/>
      <c r="AA9" s="33"/>
      <c r="AB9" s="33"/>
      <c r="AC9" s="33"/>
      <c r="AD9" s="33"/>
      <c r="AE9" s="33"/>
    </row>
    <row r="10" customFormat="false" ht="19.2" hidden="false" customHeight="false" outlineLevel="0" collapsed="false">
      <c r="B10" s="23" t="s">
        <v>158</v>
      </c>
      <c r="C10" s="80" t="n">
        <f aca="false">SUM(C12:C18)</f>
        <v>1163.4</v>
      </c>
      <c r="D10" s="80" t="n">
        <f aca="false">SUM(D12:D18)</f>
        <v>607.2</v>
      </c>
      <c r="E10" s="80" t="n">
        <f aca="false">SUM(E12:E18)</f>
        <v>1094.5</v>
      </c>
      <c r="F10" s="80" t="n">
        <f aca="false">SUM(F12:F18)</f>
        <v>552.1</v>
      </c>
      <c r="G10" s="80" t="n">
        <f aca="false">SUM(G12:G18)</f>
        <v>1350.3</v>
      </c>
      <c r="H10" s="80" t="n">
        <f aca="false">SUM(H12:H18)</f>
        <v>3650</v>
      </c>
      <c r="I10" s="80" t="n">
        <f aca="false">SUM(I12:I18)</f>
        <v>3604.5</v>
      </c>
      <c r="J10" s="80" t="n">
        <f aca="false">SUM(J12:J18)</f>
        <v>2816.5</v>
      </c>
      <c r="K10" s="80" t="n">
        <f aca="false">SUM(K12:K18)</f>
        <v>5379.4</v>
      </c>
      <c r="L10" s="80" t="n">
        <f aca="false">SUM(L12:L18)</f>
        <v>7264.6</v>
      </c>
      <c r="M10" s="80" t="n">
        <f aca="false">SUM(M12:M18)</f>
        <v>3410.7</v>
      </c>
      <c r="N10" s="80" t="n">
        <f aca="false">SUM(N12:N18)</f>
        <v>8556.2</v>
      </c>
      <c r="O10" s="80" t="n">
        <f aca="false">SUM(O12:O18)</f>
        <v>7187.4</v>
      </c>
      <c r="P10" s="80" t="n">
        <f aca="false">SUM(P12:P18)</f>
        <v>10592</v>
      </c>
      <c r="Q10" s="80" t="n">
        <f aca="false">SUM(Q12:Q18)</f>
        <v>5522.2</v>
      </c>
      <c r="R10" s="80" t="n">
        <f aca="false">SUM(R12:R18)</f>
        <v>6697.3</v>
      </c>
      <c r="S10" s="80" t="n">
        <f aca="false">SUM(S12:S18)</f>
        <v>6840.5</v>
      </c>
      <c r="T10" s="80" t="n">
        <f aca="false">SUM(T12:T18)</f>
        <v>10908.4</v>
      </c>
      <c r="U10" s="80" t="n">
        <f aca="false">SUM(U12:U18)</f>
        <v>12535.4</v>
      </c>
      <c r="V10" s="81" t="n">
        <f aca="false">SUM(V12:V18)</f>
        <v>14091.1</v>
      </c>
      <c r="W10" s="81" t="n">
        <f aca="false">SUM(W12:W18)</f>
        <v>10596.7</v>
      </c>
      <c r="X10" s="81" t="n">
        <f aca="false">SUM(X12:X18)</f>
        <v>12637.5</v>
      </c>
      <c r="Y10" s="81" t="n">
        <f aca="false">SUM(Y12:Y18)</f>
        <v>10584.6</v>
      </c>
      <c r="Z10" s="81" t="n">
        <f aca="false">SUM(Z12:Z19)</f>
        <v>14187.6</v>
      </c>
      <c r="AA10" s="81" t="n">
        <f aca="false">SUM(AA12:AA19)</f>
        <v>12611.3</v>
      </c>
      <c r="AB10" s="81" t="n">
        <f aca="false">SUM(AB12:AB19)</f>
        <v>12653.4</v>
      </c>
      <c r="AC10" s="81" t="n">
        <f aca="false">SUM(AC12:AC19)</f>
        <v>14808.9</v>
      </c>
      <c r="AD10" s="81" t="n">
        <f aca="false">SUM(AD12:AD19)</f>
        <v>18217.7</v>
      </c>
      <c r="AE10" s="81" t="n">
        <f aca="false">SUM(AE12:AE19)</f>
        <v>24267.003</v>
      </c>
    </row>
    <row r="11" customFormat="false" ht="6.9" hidden="false" customHeight="true" outlineLevel="0" collapsed="false">
      <c r="B11" s="121" t="s">
        <v>1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3"/>
      <c r="W11" s="33"/>
      <c r="X11" s="33"/>
      <c r="Y11" s="33"/>
      <c r="Z11" s="33"/>
      <c r="AA11" s="33"/>
      <c r="AB11" s="33"/>
      <c r="AC11" s="33"/>
      <c r="AD11" s="33"/>
      <c r="AE11" s="33"/>
    </row>
    <row r="12" customFormat="false" ht="16.8" hidden="false" customHeight="false" outlineLevel="0" collapsed="false">
      <c r="B12" s="30" t="s">
        <v>159</v>
      </c>
      <c r="C12" s="32" t="n">
        <v>9</v>
      </c>
      <c r="D12" s="32" t="n">
        <v>0.4</v>
      </c>
      <c r="E12" s="79" t="s">
        <v>20</v>
      </c>
      <c r="F12" s="32" t="n">
        <v>0.4</v>
      </c>
      <c r="G12" s="32" t="n">
        <v>34.1</v>
      </c>
      <c r="H12" s="32" t="n">
        <v>82</v>
      </c>
      <c r="I12" s="32" t="n">
        <v>165.7</v>
      </c>
      <c r="J12" s="32" t="n">
        <v>162.3</v>
      </c>
      <c r="K12" s="32" t="n">
        <v>177.3</v>
      </c>
      <c r="L12" s="32" t="n">
        <v>345.3</v>
      </c>
      <c r="M12" s="32" t="n">
        <v>474.4</v>
      </c>
      <c r="N12" s="32" t="n">
        <v>449.5</v>
      </c>
      <c r="O12" s="32" t="n">
        <v>369.8</v>
      </c>
      <c r="P12" s="32" t="n">
        <v>678.5</v>
      </c>
      <c r="Q12" s="32" t="n">
        <v>177.4</v>
      </c>
      <c r="R12" s="32" t="n">
        <v>203.7</v>
      </c>
      <c r="S12" s="32" t="n">
        <v>245.4</v>
      </c>
      <c r="T12" s="32" t="n">
        <v>265.7</v>
      </c>
      <c r="U12" s="32" t="n">
        <v>318.2</v>
      </c>
      <c r="V12" s="33" t="n">
        <v>523.6</v>
      </c>
      <c r="W12" s="33" t="n">
        <v>691.3</v>
      </c>
      <c r="X12" s="33" t="n">
        <v>401.6</v>
      </c>
      <c r="Y12" s="122" t="n">
        <v>524.1</v>
      </c>
      <c r="Z12" s="122" t="n">
        <v>295.1</v>
      </c>
      <c r="AA12" s="122" t="n">
        <v>458.5</v>
      </c>
      <c r="AB12" s="122" t="n">
        <v>232.6</v>
      </c>
      <c r="AC12" s="123" t="n">
        <v>297.5</v>
      </c>
      <c r="AD12" s="123" t="n">
        <v>238.4</v>
      </c>
      <c r="AE12" s="123" t="n">
        <v>257.84</v>
      </c>
    </row>
    <row r="13" customFormat="false" ht="6.9" hidden="false" customHeight="true" outlineLevel="0" collapsed="false">
      <c r="B13" s="26" t="s">
        <v>1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3"/>
      <c r="W13" s="33"/>
      <c r="X13" s="33"/>
      <c r="Y13" s="122"/>
      <c r="Z13" s="122"/>
      <c r="AA13" s="122"/>
      <c r="AB13" s="122"/>
      <c r="AC13" s="123"/>
      <c r="AD13" s="123"/>
      <c r="AE13" s="123"/>
    </row>
    <row r="14" customFormat="false" ht="16.8" hidden="false" customHeight="false" outlineLevel="0" collapsed="false">
      <c r="B14" s="30" t="s">
        <v>160</v>
      </c>
      <c r="C14" s="32" t="n">
        <v>1114.9</v>
      </c>
      <c r="D14" s="32" t="n">
        <v>550.5</v>
      </c>
      <c r="E14" s="32" t="n">
        <v>1018.3</v>
      </c>
      <c r="F14" s="32" t="n">
        <v>473.9</v>
      </c>
      <c r="G14" s="32" t="n">
        <v>1181.9</v>
      </c>
      <c r="H14" s="32" t="n">
        <v>3235.4</v>
      </c>
      <c r="I14" s="32" t="n">
        <v>3067.3</v>
      </c>
      <c r="J14" s="32" t="n">
        <v>2373.6</v>
      </c>
      <c r="K14" s="32" t="n">
        <v>4524.5</v>
      </c>
      <c r="L14" s="32" t="n">
        <v>6039.2</v>
      </c>
      <c r="M14" s="32" t="n">
        <v>2095</v>
      </c>
      <c r="N14" s="32" t="n">
        <v>5084.1</v>
      </c>
      <c r="O14" s="32" t="n">
        <v>4443.5</v>
      </c>
      <c r="P14" s="32" t="n">
        <v>9035.2</v>
      </c>
      <c r="Q14" s="32" t="n">
        <v>2655.4</v>
      </c>
      <c r="R14" s="32" t="n">
        <v>5848.8</v>
      </c>
      <c r="S14" s="32" t="n">
        <v>5869.3</v>
      </c>
      <c r="T14" s="32" t="n">
        <v>9627.3</v>
      </c>
      <c r="U14" s="32" t="n">
        <v>11303.1</v>
      </c>
      <c r="V14" s="33" t="n">
        <v>11958.6</v>
      </c>
      <c r="W14" s="33" t="n">
        <v>7835.7</v>
      </c>
      <c r="X14" s="33" t="n">
        <v>9568</v>
      </c>
      <c r="Y14" s="33" t="n">
        <v>7645.9</v>
      </c>
      <c r="Z14" s="33" t="n">
        <v>11411.7</v>
      </c>
      <c r="AA14" s="33" t="n">
        <v>9306</v>
      </c>
      <c r="AB14" s="33" t="n">
        <v>9170.1</v>
      </c>
      <c r="AC14" s="33" t="n">
        <v>9616.9</v>
      </c>
      <c r="AD14" s="33" t="n">
        <v>10551.7</v>
      </c>
      <c r="AE14" s="33" t="n">
        <v>14301.312</v>
      </c>
    </row>
    <row r="15" customFormat="false" ht="6.9" hidden="false" customHeight="true" outlineLevel="0" collapsed="false">
      <c r="B15" s="26" t="s">
        <v>1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3"/>
      <c r="W15" s="33"/>
      <c r="X15" s="33"/>
      <c r="Y15" s="33"/>
      <c r="Z15" s="33"/>
      <c r="AA15" s="33"/>
      <c r="AB15" s="33"/>
      <c r="AC15" s="33"/>
      <c r="AD15" s="33"/>
      <c r="AE15" s="33"/>
    </row>
    <row r="16" customFormat="false" ht="16.8" hidden="false" customHeight="false" outlineLevel="0" collapsed="false">
      <c r="B16" s="30" t="s">
        <v>161</v>
      </c>
      <c r="C16" s="32" t="n">
        <v>38.8</v>
      </c>
      <c r="D16" s="32" t="n">
        <v>55.9</v>
      </c>
      <c r="E16" s="32" t="n">
        <v>74.4</v>
      </c>
      <c r="F16" s="32" t="n">
        <v>77.8</v>
      </c>
      <c r="G16" s="32" t="n">
        <v>134.2</v>
      </c>
      <c r="H16" s="32" t="n">
        <v>270</v>
      </c>
      <c r="I16" s="32" t="n">
        <v>300</v>
      </c>
      <c r="J16" s="32" t="n">
        <v>233.6</v>
      </c>
      <c r="K16" s="32" t="n">
        <v>653.2</v>
      </c>
      <c r="L16" s="32" t="n">
        <v>733.2</v>
      </c>
      <c r="M16" s="32" t="n">
        <v>606.9</v>
      </c>
      <c r="N16" s="32" t="n">
        <v>2612.1</v>
      </c>
      <c r="O16" s="32" t="n">
        <v>2071.7</v>
      </c>
      <c r="P16" s="32" t="n">
        <v>517.3</v>
      </c>
      <c r="Q16" s="32" t="n">
        <v>2295.2</v>
      </c>
      <c r="R16" s="32" t="n">
        <v>316.7</v>
      </c>
      <c r="S16" s="32" t="n">
        <v>442.6</v>
      </c>
      <c r="T16" s="32" t="n">
        <v>430.8</v>
      </c>
      <c r="U16" s="32" t="n">
        <v>490.6</v>
      </c>
      <c r="V16" s="33" t="n">
        <v>1018.6</v>
      </c>
      <c r="W16" s="33" t="n">
        <v>691.5</v>
      </c>
      <c r="X16" s="33" t="n">
        <v>711.2</v>
      </c>
      <c r="Y16" s="33" t="n">
        <v>639.7</v>
      </c>
      <c r="Z16" s="33" t="n">
        <v>699.3</v>
      </c>
      <c r="AA16" s="33" t="n">
        <v>846.1</v>
      </c>
      <c r="AB16" s="33" t="n">
        <v>894.9</v>
      </c>
      <c r="AC16" s="33" t="n">
        <v>2120.7</v>
      </c>
      <c r="AD16" s="33" t="n">
        <v>2613.5</v>
      </c>
      <c r="AE16" s="33" t="n">
        <v>2266.831</v>
      </c>
    </row>
    <row r="17" customFormat="false" ht="6.9" hidden="false" customHeight="true" outlineLevel="0" collapsed="false">
      <c r="B17" s="26" t="s">
        <v>1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</row>
    <row r="18" customFormat="false" ht="16.8" hidden="false" customHeight="false" outlineLevel="0" collapsed="false">
      <c r="B18" s="30" t="s">
        <v>162</v>
      </c>
      <c r="C18" s="32" t="n">
        <v>0.7</v>
      </c>
      <c r="D18" s="32" t="n">
        <v>0.4</v>
      </c>
      <c r="E18" s="32" t="n">
        <v>1.8</v>
      </c>
      <c r="F18" s="79" t="s">
        <v>20</v>
      </c>
      <c r="G18" s="32" t="n">
        <v>0.1</v>
      </c>
      <c r="H18" s="32" t="n">
        <v>62.6</v>
      </c>
      <c r="I18" s="32" t="n">
        <v>71.5</v>
      </c>
      <c r="J18" s="32" t="n">
        <v>47</v>
      </c>
      <c r="K18" s="32" t="n">
        <v>24.4</v>
      </c>
      <c r="L18" s="32" t="n">
        <v>146.9</v>
      </c>
      <c r="M18" s="32" t="n">
        <v>234.4</v>
      </c>
      <c r="N18" s="32" t="n">
        <v>410.5</v>
      </c>
      <c r="O18" s="32" t="n">
        <v>302.4</v>
      </c>
      <c r="P18" s="32" t="n">
        <v>361</v>
      </c>
      <c r="Q18" s="32" t="n">
        <v>394.2</v>
      </c>
      <c r="R18" s="32" t="n">
        <v>328.1</v>
      </c>
      <c r="S18" s="32" t="n">
        <v>283.2</v>
      </c>
      <c r="T18" s="32" t="n">
        <v>584.6</v>
      </c>
      <c r="U18" s="32" t="n">
        <v>423.5</v>
      </c>
      <c r="V18" s="33" t="n">
        <v>590.3</v>
      </c>
      <c r="W18" s="33" t="n">
        <v>1378.2</v>
      </c>
      <c r="X18" s="33" t="n">
        <v>1956.7</v>
      </c>
      <c r="Y18" s="33" t="n">
        <v>1774.9</v>
      </c>
      <c r="Z18" s="33" t="n">
        <v>1781.5</v>
      </c>
      <c r="AA18" s="33" t="n">
        <v>2000.7</v>
      </c>
      <c r="AB18" s="33" t="n">
        <v>2355.8</v>
      </c>
      <c r="AC18" s="33" t="n">
        <v>2773.8</v>
      </c>
      <c r="AD18" s="33" t="n">
        <v>4814.1</v>
      </c>
      <c r="AE18" s="33" t="n">
        <v>7441.02</v>
      </c>
    </row>
    <row r="19" customFormat="false" ht="6.9" hidden="false" customHeight="true" outlineLevel="0" collapsed="false">
      <c r="B19" s="121" t="s">
        <v>1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80"/>
      <c r="T19" s="80"/>
      <c r="U19" s="80"/>
      <c r="V19" s="81"/>
      <c r="W19" s="81"/>
      <c r="X19" s="81"/>
      <c r="Y19" s="81"/>
      <c r="Z19" s="81"/>
      <c r="AA19" s="81"/>
      <c r="AB19" s="81"/>
      <c r="AC19" s="81"/>
      <c r="AD19" s="81"/>
      <c r="AE19" s="81"/>
    </row>
    <row r="20" customFormat="false" ht="19.2" hidden="false" customHeight="false" outlineLevel="0" collapsed="false">
      <c r="B20" s="23" t="s">
        <v>163</v>
      </c>
      <c r="C20" s="80" t="n">
        <v>2731.2</v>
      </c>
      <c r="D20" s="80" t="n">
        <v>3419.7</v>
      </c>
      <c r="E20" s="80" t="n">
        <v>4646</v>
      </c>
      <c r="F20" s="80" t="n">
        <v>5713.6</v>
      </c>
      <c r="G20" s="80" t="n">
        <v>9288.6</v>
      </c>
      <c r="H20" s="80" t="n">
        <v>10149.5</v>
      </c>
      <c r="I20" s="80" t="n">
        <v>10021.2</v>
      </c>
      <c r="J20" s="80" t="n">
        <v>8572</v>
      </c>
      <c r="K20" s="80" t="n">
        <v>9277.6</v>
      </c>
      <c r="L20" s="80" t="n">
        <v>7764</v>
      </c>
      <c r="M20" s="80" t="n">
        <v>14044.9</v>
      </c>
      <c r="N20" s="80" t="n">
        <v>14417.2</v>
      </c>
      <c r="O20" s="80" t="n">
        <v>10538.2</v>
      </c>
      <c r="P20" s="80" t="n">
        <v>12726.2</v>
      </c>
      <c r="Q20" s="80" t="n">
        <v>11614.3</v>
      </c>
      <c r="R20" s="80" t="n">
        <v>11047.6</v>
      </c>
      <c r="S20" s="80" t="n">
        <v>9938.2</v>
      </c>
      <c r="T20" s="80" t="n">
        <v>9270.6</v>
      </c>
      <c r="U20" s="80" t="n">
        <v>7198.8</v>
      </c>
      <c r="V20" s="81" t="n">
        <v>6837.2</v>
      </c>
      <c r="W20" s="81" t="n">
        <v>8872.3</v>
      </c>
      <c r="X20" s="81" t="n">
        <v>11202.9</v>
      </c>
      <c r="Y20" s="81" t="n">
        <v>6911.9</v>
      </c>
      <c r="Z20" s="81" t="n">
        <v>6997.1</v>
      </c>
      <c r="AA20" s="81" t="n">
        <v>8437</v>
      </c>
      <c r="AB20" s="81" t="n">
        <v>6860.2</v>
      </c>
      <c r="AC20" s="81" t="n">
        <v>580.1</v>
      </c>
      <c r="AD20" s="81" t="n">
        <v>6478.9</v>
      </c>
      <c r="AE20" s="81" t="n">
        <v>7330.667</v>
      </c>
    </row>
    <row r="21" customFormat="false" ht="6.9" hidden="false" customHeight="true" outlineLevel="0" collapsed="false">
      <c r="B21" s="124" t="s">
        <v>1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3"/>
      <c r="W21" s="33"/>
      <c r="X21" s="33"/>
      <c r="Y21" s="33"/>
      <c r="Z21" s="33"/>
      <c r="AA21" s="33"/>
      <c r="AB21" s="33"/>
      <c r="AC21" s="33"/>
      <c r="AD21" s="33"/>
      <c r="AE21" s="33"/>
    </row>
    <row r="22" customFormat="false" ht="19.2" hidden="false" customHeight="false" outlineLevel="0" collapsed="false">
      <c r="B22" s="23" t="s">
        <v>164</v>
      </c>
      <c r="C22" s="80" t="n">
        <v>6025.7</v>
      </c>
      <c r="D22" s="80" t="n">
        <v>6578.3</v>
      </c>
      <c r="E22" s="80" t="n">
        <v>6434.6</v>
      </c>
      <c r="F22" s="80" t="n">
        <v>12534.9</v>
      </c>
      <c r="G22" s="80" t="n">
        <v>16849.6</v>
      </c>
      <c r="H22" s="80" t="n">
        <v>29377.8</v>
      </c>
      <c r="I22" s="80" t="n">
        <v>19751.3</v>
      </c>
      <c r="J22" s="80" t="n">
        <v>20386.7</v>
      </c>
      <c r="K22" s="80" t="n">
        <v>24539.6</v>
      </c>
      <c r="L22" s="80" t="n">
        <v>16153.5</v>
      </c>
      <c r="M22" s="80" t="n">
        <v>5</v>
      </c>
      <c r="N22" s="80" t="n">
        <v>42543.3</v>
      </c>
      <c r="O22" s="80" t="n">
        <v>22230.7</v>
      </c>
      <c r="P22" s="80" t="n">
        <v>25296.1</v>
      </c>
      <c r="Q22" s="80" t="n">
        <v>25242.5</v>
      </c>
      <c r="R22" s="80" t="n">
        <v>26196.6</v>
      </c>
      <c r="S22" s="80" t="n">
        <v>47647.1</v>
      </c>
      <c r="T22" s="80" t="n">
        <v>38602.3</v>
      </c>
      <c r="U22" s="80" t="n">
        <v>42873.8</v>
      </c>
      <c r="V22" s="81" t="n">
        <v>37207.5</v>
      </c>
      <c r="W22" s="81" t="n">
        <v>50479.8</v>
      </c>
      <c r="X22" s="81" t="n">
        <v>57468</v>
      </c>
      <c r="Y22" s="81" t="n">
        <v>64795.8</v>
      </c>
      <c r="Z22" s="81" t="n">
        <v>81856.1</v>
      </c>
      <c r="AA22" s="81" t="n">
        <v>83603.5</v>
      </c>
      <c r="AB22" s="81" t="n">
        <v>54529</v>
      </c>
      <c r="AC22" s="81" t="n">
        <v>101372.4</v>
      </c>
      <c r="AD22" s="81" t="n">
        <v>88043.1</v>
      </c>
      <c r="AE22" s="81" t="n">
        <v>105683.209</v>
      </c>
    </row>
    <row r="23" customFormat="false" ht="6.9" hidden="false" customHeight="true" outlineLevel="0" collapsed="false">
      <c r="B23" s="124" t="s">
        <v>1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</row>
    <row r="24" customFormat="false" ht="19.2" hidden="false" customHeight="false" outlineLevel="0" collapsed="false">
      <c r="B24" s="23" t="s">
        <v>165</v>
      </c>
      <c r="C24" s="80" t="n">
        <f aca="false">SUM(C26:C28)</f>
        <v>3035.3</v>
      </c>
      <c r="D24" s="80" t="n">
        <f aca="false">SUM(D26:D28)</f>
        <v>15130.6</v>
      </c>
      <c r="E24" s="80" t="n">
        <f aca="false">SUM(E26:E28)</f>
        <v>17118.9</v>
      </c>
      <c r="F24" s="80" t="n">
        <f aca="false">SUM(F26:F28)</f>
        <v>18464.6</v>
      </c>
      <c r="G24" s="80" t="n">
        <f aca="false">SUM(G26:G28)</f>
        <v>23873.8</v>
      </c>
      <c r="H24" s="80" t="n">
        <f aca="false">SUM(H26:H28)</f>
        <v>28324.4</v>
      </c>
      <c r="I24" s="80" t="n">
        <f aca="false">SUM(I26:I28)</f>
        <v>41469.5</v>
      </c>
      <c r="J24" s="80" t="n">
        <f aca="false">SUM(J26:J28)</f>
        <v>2435.4</v>
      </c>
      <c r="K24" s="80" t="n">
        <f aca="false">SUM(K26:K28)</f>
        <v>56991.4</v>
      </c>
      <c r="L24" s="80" t="n">
        <f aca="false">SUM(L26:L28)</f>
        <v>54182.2</v>
      </c>
      <c r="M24" s="80" t="n">
        <f aca="false">SUM(M26:M28)</f>
        <v>76637.7</v>
      </c>
      <c r="N24" s="80" t="n">
        <f aca="false">SUM(N26:N28)</f>
        <v>95612.9</v>
      </c>
      <c r="O24" s="80" t="n">
        <f aca="false">SUM(O26:O28)</f>
        <v>111883.9</v>
      </c>
      <c r="P24" s="80" t="n">
        <f aca="false">SUM(P26:P28)</f>
        <v>131153.6</v>
      </c>
      <c r="Q24" s="80" t="n">
        <f aca="false">SUM(Q26:Q28)</f>
        <v>145297.5</v>
      </c>
      <c r="R24" s="80" t="n">
        <f aca="false">SUM(R26:R28)</f>
        <v>150536.5</v>
      </c>
      <c r="S24" s="80" t="n">
        <f aca="false">SUM(S26:S28)</f>
        <v>160593.9</v>
      </c>
      <c r="T24" s="80" t="n">
        <f aca="false">SUM(T26:T28)</f>
        <v>214214.7</v>
      </c>
      <c r="U24" s="80" t="n">
        <f aca="false">SUM(U26:U28)</f>
        <v>152048.4</v>
      </c>
      <c r="V24" s="81" t="n">
        <f aca="false">SUM(V26:V28)</f>
        <v>131842.3</v>
      </c>
      <c r="W24" s="81" t="n">
        <f aca="false">SUM(W26:W28)</f>
        <v>144888.2</v>
      </c>
      <c r="X24" s="81" t="n">
        <f aca="false">SUM(X26:X28)</f>
        <v>121355.5</v>
      </c>
      <c r="Y24" s="81" t="n">
        <f aca="false">SUM(Y26:Y28)</f>
        <v>158047.2</v>
      </c>
      <c r="Z24" s="81" t="n">
        <f aca="false">SUM(Z26:Z28)</f>
        <v>206056.4</v>
      </c>
      <c r="AA24" s="81" t="n">
        <f aca="false">SUM(AA26:AA28)</f>
        <v>350831.3</v>
      </c>
      <c r="AB24" s="81" t="n">
        <f aca="false">SUM(AB26:AB28)</f>
        <v>204889.3</v>
      </c>
      <c r="AC24" s="81" t="n">
        <f aca="false">SUM(AC26:AC28)</f>
        <v>232376.3</v>
      </c>
      <c r="AD24" s="81" t="n">
        <f aca="false">SUM(AD26:AD28)</f>
        <v>259780.9</v>
      </c>
      <c r="AE24" s="81" t="n">
        <f aca="false">SUM(AE26:AE28)</f>
        <v>265802.044</v>
      </c>
    </row>
    <row r="25" customFormat="false" ht="6.9" hidden="false" customHeight="true" outlineLevel="0" collapsed="false">
      <c r="B25" s="121" t="s">
        <v>1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3"/>
      <c r="W25" s="33"/>
      <c r="X25" s="33"/>
      <c r="Y25" s="33"/>
      <c r="Z25" s="33"/>
      <c r="AA25" s="33"/>
      <c r="AB25" s="33"/>
      <c r="AC25" s="33"/>
      <c r="AD25" s="33"/>
      <c r="AE25" s="33"/>
    </row>
    <row r="26" customFormat="false" ht="16.8" hidden="false" customHeight="false" outlineLevel="0" collapsed="false">
      <c r="B26" s="30" t="s">
        <v>166</v>
      </c>
      <c r="C26" s="32" t="n">
        <v>634.5</v>
      </c>
      <c r="D26" s="32" t="n">
        <v>1521</v>
      </c>
      <c r="E26" s="32" t="n">
        <v>630.5</v>
      </c>
      <c r="F26" s="32" t="n">
        <v>1227.6</v>
      </c>
      <c r="G26" s="32" t="n">
        <v>467.8</v>
      </c>
      <c r="H26" s="32" t="n">
        <v>765.1</v>
      </c>
      <c r="I26" s="32" t="n">
        <v>1440.6</v>
      </c>
      <c r="J26" s="79" t="s">
        <v>20</v>
      </c>
      <c r="K26" s="32" t="n">
        <v>1211.9</v>
      </c>
      <c r="L26" s="32" t="n">
        <v>1774.2</v>
      </c>
      <c r="M26" s="32" t="n">
        <v>616</v>
      </c>
      <c r="N26" s="32" t="n">
        <v>3618.7</v>
      </c>
      <c r="O26" s="32" t="n">
        <v>4371.7</v>
      </c>
      <c r="P26" s="32" t="n">
        <v>2562.8</v>
      </c>
      <c r="Q26" s="32" t="n">
        <v>5328.9</v>
      </c>
      <c r="R26" s="32" t="n">
        <v>8059.5</v>
      </c>
      <c r="S26" s="32" t="n">
        <v>2354.9</v>
      </c>
      <c r="T26" s="32" t="n">
        <v>4956.7</v>
      </c>
      <c r="U26" s="32" t="n">
        <v>20931</v>
      </c>
      <c r="V26" s="33" t="n">
        <v>28022.3</v>
      </c>
      <c r="W26" s="33" t="n">
        <v>30674.2</v>
      </c>
      <c r="X26" s="33" t="n">
        <v>1030.9</v>
      </c>
      <c r="Y26" s="33" t="n">
        <v>7486</v>
      </c>
      <c r="Z26" s="33" t="n">
        <v>3766.1</v>
      </c>
      <c r="AA26" s="33" t="n">
        <v>3363.1</v>
      </c>
      <c r="AB26" s="33" t="n">
        <v>6511.9</v>
      </c>
      <c r="AC26" s="33" t="n">
        <v>12902.8</v>
      </c>
      <c r="AD26" s="33" t="n">
        <v>22877.9</v>
      </c>
      <c r="AE26" s="33" t="n">
        <v>11464.996</v>
      </c>
    </row>
    <row r="27" customFormat="false" ht="6.9" hidden="false" customHeight="true" outlineLevel="0" collapsed="false">
      <c r="B27" s="26" t="s">
        <v>1</v>
      </c>
      <c r="C27" s="32"/>
      <c r="D27" s="32"/>
      <c r="E27" s="32"/>
      <c r="F27" s="61" t="s">
        <v>1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3"/>
      <c r="W27" s="33"/>
      <c r="X27" s="33"/>
      <c r="Y27" s="33"/>
      <c r="Z27" s="33"/>
      <c r="AA27" s="33"/>
      <c r="AB27" s="33"/>
      <c r="AC27" s="33"/>
      <c r="AD27" s="33"/>
      <c r="AE27" s="33"/>
    </row>
    <row r="28" customFormat="false" ht="16.8" hidden="false" customHeight="false" outlineLevel="0" collapsed="false">
      <c r="B28" s="30" t="s">
        <v>167</v>
      </c>
      <c r="C28" s="32" t="n">
        <v>2400.8</v>
      </c>
      <c r="D28" s="32" t="n">
        <v>13609.6</v>
      </c>
      <c r="E28" s="32" t="n">
        <v>16488.4</v>
      </c>
      <c r="F28" s="32" t="n">
        <v>17237</v>
      </c>
      <c r="G28" s="32" t="n">
        <v>23406</v>
      </c>
      <c r="H28" s="32" t="n">
        <v>27559.3</v>
      </c>
      <c r="I28" s="32" t="n">
        <v>40028.9</v>
      </c>
      <c r="J28" s="32" t="n">
        <v>2435.4</v>
      </c>
      <c r="K28" s="32" t="n">
        <v>55779.5</v>
      </c>
      <c r="L28" s="32" t="n">
        <v>52408</v>
      </c>
      <c r="M28" s="32" t="n">
        <v>76021.7</v>
      </c>
      <c r="N28" s="32" t="n">
        <v>91994.2</v>
      </c>
      <c r="O28" s="32" t="n">
        <v>107512.2</v>
      </c>
      <c r="P28" s="32" t="n">
        <v>128590.8</v>
      </c>
      <c r="Q28" s="32" t="n">
        <v>139968.6</v>
      </c>
      <c r="R28" s="32" t="n">
        <v>142477</v>
      </c>
      <c r="S28" s="32" t="n">
        <v>158239</v>
      </c>
      <c r="T28" s="32" t="n">
        <v>209258</v>
      </c>
      <c r="U28" s="32" t="n">
        <v>131117.4</v>
      </c>
      <c r="V28" s="33" t="n">
        <v>103820</v>
      </c>
      <c r="W28" s="33" t="n">
        <v>114214</v>
      </c>
      <c r="X28" s="33" t="n">
        <v>120324.6</v>
      </c>
      <c r="Y28" s="33" t="n">
        <v>150561.2</v>
      </c>
      <c r="Z28" s="33" t="n">
        <v>202290.3</v>
      </c>
      <c r="AA28" s="33" t="n">
        <v>347468.2</v>
      </c>
      <c r="AB28" s="33" t="n">
        <v>198377.4</v>
      </c>
      <c r="AC28" s="33" t="n">
        <v>219473.5</v>
      </c>
      <c r="AD28" s="33" t="n">
        <v>236903</v>
      </c>
      <c r="AE28" s="33" t="n">
        <v>254337.048</v>
      </c>
    </row>
    <row r="29" customFormat="false" ht="6.9" hidden="false" customHeight="true" outlineLevel="0" collapsed="false">
      <c r="B29" s="121" t="s">
        <v>1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3"/>
      <c r="W29" s="33"/>
      <c r="X29" s="33"/>
      <c r="Y29" s="33"/>
      <c r="Z29" s="33"/>
      <c r="AA29" s="33"/>
      <c r="AB29" s="33"/>
      <c r="AC29" s="33"/>
      <c r="AD29" s="33"/>
      <c r="AE29" s="33"/>
    </row>
    <row r="30" customFormat="false" ht="19.2" hidden="false" customHeight="false" outlineLevel="0" collapsed="false">
      <c r="B30" s="23" t="s">
        <v>168</v>
      </c>
      <c r="C30" s="80" t="n">
        <f aca="false">C32+'جدول10-4.2 يتبع12'!C8+'جدول10-4.2 يتبع12'!C10+'جدول10-4.2 يتبع12'!C12</f>
        <v>3207.6</v>
      </c>
      <c r="D30" s="80" t="n">
        <f aca="false">D32+'جدول10-4.2 يتبع12'!D8+'جدول10-4.2 يتبع12'!D10+'جدول10-4.2 يتبع12'!D12</f>
        <v>5741.7</v>
      </c>
      <c r="E30" s="80" t="n">
        <f aca="false">E32+'جدول10-4.2 يتبع12'!E8+'جدول10-4.2 يتبع12'!E10+'جدول10-4.2 يتبع12'!E12</f>
        <v>3995.4</v>
      </c>
      <c r="F30" s="80" t="n">
        <f aca="false">F32+'جدول10-4.2 يتبع12'!F8+'جدول10-4.2 يتبع12'!F10+'جدول10-4.2 يتبع12'!F12</f>
        <v>4083.2</v>
      </c>
      <c r="G30" s="80" t="n">
        <f aca="false">G32+'جدول10-4.2 يتبع12'!G8+'جدول10-4.2 يتبع12'!G10+'جدول10-4.2 يتبع12'!G12</f>
        <v>5646.7</v>
      </c>
      <c r="H30" s="80" t="n">
        <f aca="false">H32+'جدول10-4.2 يتبع12'!H8+'جدول10-4.2 يتبع12'!H10+'جدول10-4.2 يتبع12'!H12</f>
        <v>5538.8</v>
      </c>
      <c r="I30" s="80" t="n">
        <f aca="false">I32+'جدول10-4.2 يتبع12'!I8+'جدول10-4.2 يتبع12'!I10+'جدول10-4.2 يتبع12'!I12</f>
        <v>6108.5</v>
      </c>
      <c r="J30" s="80" t="n">
        <f aca="false">J32+'جدول10-4.2 يتبع12'!J8+'جدول10-4.2 يتبع12'!J10+'جدول10-4.2 يتبع12'!J12</f>
        <v>5135.6</v>
      </c>
      <c r="K30" s="80" t="n">
        <f aca="false">K32+'جدول10-4.2 يتبع12'!K8+'جدول10-4.2 يتبع12'!K10+'جدول10-4.2 يتبع12'!K12</f>
        <v>4956.3</v>
      </c>
      <c r="L30" s="80" t="n">
        <f aca="false">L32+'جدول10-4.2 يتبع12'!L8+'جدول10-4.2 يتبع12'!L10+'جدول10-4.2 يتبع12'!L12</f>
        <v>6284.7</v>
      </c>
      <c r="M30" s="80" t="n">
        <f aca="false">M32+'جدول10-4.2 يتبع12'!M8+'جدول10-4.2 يتبع12'!M10+'جدول10-4.2 يتبع12'!M12</f>
        <v>10384.6</v>
      </c>
      <c r="N30" s="80" t="n">
        <f aca="false">N32+'جدول10-4.2 يتبع12'!N8+'جدول10-4.2 يتبع12'!N10+'جدول10-4.2 يتبع12'!N12</f>
        <v>11273.2</v>
      </c>
      <c r="O30" s="80" t="n">
        <f aca="false">O32+'جدول10-4.2 يتبع12'!O8+'جدول10-4.2 يتبع12'!O10+'جدول10-4.2 يتبع12'!O12</f>
        <v>12037.5</v>
      </c>
      <c r="P30" s="80" t="n">
        <f aca="false">P32+'جدول10-4.2 يتبع12'!P8+'جدول10-4.2 يتبع12'!P10+'جدول10-4.2 يتبع12'!P12</f>
        <v>22578.7</v>
      </c>
      <c r="Q30" s="80" t="n">
        <f aca="false">Q32+'جدول10-4.2 يتبع12'!Q8+'جدول10-4.2 يتبع12'!Q10+'جدول10-4.2 يتبع12'!Q12</f>
        <v>27197.9</v>
      </c>
      <c r="R30" s="80" t="n">
        <f aca="false">R32+'جدول10-4.2 يتبع12'!R8+'جدول10-4.2 يتبع12'!R10+'جدول10-4.2 يتبع12'!R12</f>
        <v>29281.1</v>
      </c>
      <c r="S30" s="80" t="n">
        <f aca="false">S32+'جدول10-4.2 يتبع12'!S8+'جدول10-4.2 يتبع12'!S10+'جدول10-4.2 يتبع12'!S12</f>
        <v>25293.6</v>
      </c>
      <c r="T30" s="80" t="n">
        <f aca="false">T32+'جدول10-4.2 يتبع12'!T8+'جدول10-4.2 يتبع12'!T10+'جدول10-4.2 يتبع12'!T12</f>
        <v>24692.6</v>
      </c>
      <c r="U30" s="80" t="n">
        <f aca="false">U32+'جدول10-4.2 يتبع12'!U8+'جدول10-4.2 يتبع12'!U12</f>
        <v>17796.8</v>
      </c>
      <c r="V30" s="81" t="n">
        <f aca="false">V32+'جدول10-4.2 يتبع12'!V8+'جدول10-4.2 يتبع12'!V12</f>
        <v>14971.2</v>
      </c>
      <c r="W30" s="81" t="n">
        <f aca="false">W32+'جدول10-4.2 يتبع12'!W8+'جدول10-4.2 يتبع12'!W12</f>
        <v>16741.3</v>
      </c>
      <c r="X30" s="81" t="n">
        <f aca="false">X32+'جدول10-4.2 يتبع12'!X8+'جدول10-4.2 يتبع12'!X12</f>
        <v>18545.1</v>
      </c>
      <c r="Y30" s="81" t="n">
        <f aca="false">Y32+'جدول10-4.2 يتبع12'!Y8+'جدول10-4.2 يتبع12'!Y10+'جدول10-4.2 يتبع12'!Y12</f>
        <v>20285.3</v>
      </c>
      <c r="Z30" s="81" t="n">
        <f aca="false">Z32+'جدول10-4.2 يتبع12'!Z8+'جدول10-4.2 يتبع12'!Z10+'جدول10-4.2 يتبع12'!Z12</f>
        <v>21334.8</v>
      </c>
      <c r="AA30" s="81" t="n">
        <f aca="false">AA32+'جدول10-4.2 يتبع12'!AA8+'جدول10-4.2 يتبع12'!AA10+'جدول10-4.2 يتبع12'!AA12</f>
        <v>23927.9</v>
      </c>
      <c r="AB30" s="81" t="n">
        <f aca="false">AB32+'جدول10-4.2 يتبع12'!AB8+'جدول10-4.2 يتبع12'!AB10+'جدول10-4.2 يتبع12'!AB12</f>
        <v>28183.9</v>
      </c>
      <c r="AC30" s="81" t="n">
        <f aca="false">AC32+'جدول10-4.2 يتبع12'!AC8+'جدول10-4.2 يتبع12'!AC10+'جدول10-4.2 يتبع12'!AC12</f>
        <v>34811</v>
      </c>
      <c r="AD30" s="81" t="n">
        <f aca="false">AD32+'جدول10-4.2 يتبع12'!AD8+'جدول10-4.2 يتبع12'!AD10+'جدول10-4.2 يتبع12'!AD12</f>
        <v>27387.2</v>
      </c>
      <c r="AE30" s="81" t="n">
        <f aca="false">AE32+'جدول10-4.2 يتبع12'!AE8+'جدول10-4.2 يتبع12'!AE10+'جدول10-4.2 يتبع12'!AE12</f>
        <v>23459.697</v>
      </c>
    </row>
    <row r="31" customFormat="false" ht="6.9" hidden="false" customHeight="true" outlineLevel="0" collapsed="false">
      <c r="B31" s="121" t="s">
        <v>1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3"/>
      <c r="W31" s="33"/>
      <c r="X31" s="33"/>
      <c r="Y31" s="33"/>
      <c r="Z31" s="33"/>
      <c r="AA31" s="33"/>
      <c r="AB31" s="33"/>
      <c r="AC31" s="33"/>
      <c r="AD31" s="33"/>
      <c r="AE31" s="33"/>
    </row>
    <row r="32" customFormat="false" ht="16.8" hidden="false" customHeight="false" outlineLevel="0" collapsed="false">
      <c r="B32" s="30" t="s">
        <v>169</v>
      </c>
      <c r="C32" s="32" t="n">
        <v>891.7</v>
      </c>
      <c r="D32" s="32" t="n">
        <v>946.7</v>
      </c>
      <c r="E32" s="32" t="n">
        <v>443.4</v>
      </c>
      <c r="F32" s="32" t="n">
        <v>443.1</v>
      </c>
      <c r="G32" s="32" t="n">
        <v>756</v>
      </c>
      <c r="H32" s="32" t="n">
        <v>382.3</v>
      </c>
      <c r="I32" s="32" t="n">
        <v>154</v>
      </c>
      <c r="J32" s="32" t="n">
        <v>311.1</v>
      </c>
      <c r="K32" s="32" t="n">
        <v>663.4</v>
      </c>
      <c r="L32" s="32" t="n">
        <v>1354.1</v>
      </c>
      <c r="M32" s="32" t="n">
        <v>1204.7</v>
      </c>
      <c r="N32" s="32" t="n">
        <v>597.9</v>
      </c>
      <c r="O32" s="32" t="n">
        <v>703.1</v>
      </c>
      <c r="P32" s="32" t="n">
        <v>1164.5</v>
      </c>
      <c r="Q32" s="32" t="n">
        <v>873.3</v>
      </c>
      <c r="R32" s="32" t="n">
        <v>1457.6</v>
      </c>
      <c r="S32" s="32" t="n">
        <v>893.5</v>
      </c>
      <c r="T32" s="32" t="n">
        <v>1413.2</v>
      </c>
      <c r="U32" s="32" t="n">
        <v>1449.8</v>
      </c>
      <c r="V32" s="33" t="n">
        <v>981.1</v>
      </c>
      <c r="W32" s="33" t="n">
        <v>1138.3</v>
      </c>
      <c r="X32" s="33" t="n">
        <v>782.2</v>
      </c>
      <c r="Y32" s="33" t="n">
        <v>65.5</v>
      </c>
      <c r="Z32" s="33" t="n">
        <v>467.4</v>
      </c>
      <c r="AA32" s="33" t="n">
        <v>851.5</v>
      </c>
      <c r="AB32" s="33" t="n">
        <v>1416</v>
      </c>
      <c r="AC32" s="33" t="n">
        <v>4455.5</v>
      </c>
      <c r="AD32" s="33" t="n">
        <v>4114</v>
      </c>
      <c r="AE32" s="33" t="n">
        <v>4309.716</v>
      </c>
    </row>
    <row r="33" customFormat="false" ht="6.9" hidden="false" customHeight="true" outlineLevel="0" collapsed="false">
      <c r="B33" s="72" t="s">
        <v>1</v>
      </c>
      <c r="C33" s="73" t="s">
        <v>1</v>
      </c>
      <c r="D33" s="73" t="s">
        <v>1</v>
      </c>
      <c r="E33" s="73" t="s">
        <v>1</v>
      </c>
      <c r="F33" s="73" t="s">
        <v>1</v>
      </c>
      <c r="G33" s="73" t="s">
        <v>1</v>
      </c>
      <c r="H33" s="73" t="s">
        <v>1</v>
      </c>
      <c r="I33" s="73" t="s">
        <v>1</v>
      </c>
      <c r="J33" s="73" t="s">
        <v>1</v>
      </c>
      <c r="K33" s="73" t="s">
        <v>1</v>
      </c>
      <c r="L33" s="73" t="s">
        <v>1</v>
      </c>
      <c r="M33" s="73" t="s">
        <v>1</v>
      </c>
      <c r="N33" s="73" t="s">
        <v>1</v>
      </c>
      <c r="O33" s="46"/>
      <c r="P33" s="46"/>
      <c r="Q33" s="46"/>
      <c r="R33" s="46"/>
      <c r="S33" s="46"/>
      <c r="T33" s="46"/>
      <c r="U33" s="46"/>
      <c r="V33" s="47"/>
      <c r="W33" s="47"/>
      <c r="X33" s="47"/>
      <c r="Y33" s="47"/>
      <c r="Z33" s="47"/>
      <c r="AA33" s="47"/>
      <c r="AB33" s="47"/>
      <c r="AC33" s="47"/>
      <c r="AD33" s="47"/>
      <c r="AE33" s="47"/>
    </row>
  </sheetData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49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5"/>
  <sheetViews>
    <sheetView showFormulas="false" showGridLines="true" showRowColHeaders="true" showZeros="true" rightToLeft="true" tabSelected="false" showOutlineSymbols="true" defaultGridColor="true" view="normal" topLeftCell="X1" colorId="64" zoomScale="100" zoomScaleNormal="100" zoomScalePageLayoutView="100" workbookViewId="0">
      <selection pane="topLeft" activeCell="AE13" activeCellId="0" sqref="AE13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7.87"/>
    <col collapsed="false" customWidth="true" hidden="true" outlineLevel="0" max="21" min="3" style="0" width="9.66"/>
    <col collapsed="false" customWidth="true" hidden="false" outlineLevel="0" max="29" min="22" style="0" width="9.66"/>
    <col collapsed="false" customWidth="true" hidden="false" outlineLevel="0" max="31" min="30" style="0" width="10.88"/>
  </cols>
  <sheetData>
    <row r="1" customFormat="false" ht="32.4" hidden="false" customHeight="false" outlineLevel="0" collapsed="false">
      <c r="B1" s="2" t="s">
        <v>0</v>
      </c>
      <c r="C1" s="3"/>
      <c r="D1" s="3"/>
      <c r="E1" s="52"/>
      <c r="F1" s="52"/>
      <c r="G1" s="52"/>
      <c r="H1" s="4" t="s">
        <v>1</v>
      </c>
      <c r="I1" s="52"/>
      <c r="J1" s="52"/>
      <c r="K1" s="52"/>
      <c r="L1" s="52"/>
      <c r="M1" s="52"/>
      <c r="N1" s="52"/>
      <c r="O1" s="52"/>
    </row>
    <row r="2" customFormat="false" ht="6.75" hidden="false" customHeight="true" outlineLevel="0" collapsed="false">
      <c r="B2" s="5"/>
      <c r="C2" s="3"/>
      <c r="D2" s="3"/>
      <c r="E2" s="3"/>
      <c r="F2" s="3"/>
      <c r="G2" s="3"/>
      <c r="H2" s="4" t="s">
        <v>1</v>
      </c>
      <c r="I2" s="3"/>
      <c r="J2" s="3"/>
      <c r="K2" s="3"/>
      <c r="L2" s="3"/>
      <c r="M2" s="3"/>
      <c r="N2" s="3"/>
      <c r="O2" s="3"/>
    </row>
    <row r="3" customFormat="false" ht="6.75" hidden="false" customHeight="true" outlineLevel="0" collapsed="false">
      <c r="B3" s="3"/>
      <c r="C3" s="3"/>
      <c r="D3" s="6" t="s">
        <v>1</v>
      </c>
      <c r="E3" s="3"/>
      <c r="F3" s="3"/>
      <c r="G3" s="3"/>
      <c r="H3" s="8"/>
      <c r="I3" s="3"/>
      <c r="J3" s="3"/>
      <c r="K3" s="3"/>
      <c r="L3" s="3"/>
      <c r="M3" s="3"/>
      <c r="N3" s="3"/>
      <c r="O3" s="3"/>
    </row>
    <row r="4" customFormat="false" ht="16.8" hidden="false" customHeight="false" outlineLevel="0" collapsed="false">
      <c r="B4" s="7" t="s">
        <v>2</v>
      </c>
      <c r="C4" s="8"/>
      <c r="D4" s="4" t="s">
        <v>1</v>
      </c>
      <c r="E4" s="8"/>
      <c r="F4" s="8"/>
      <c r="G4" s="8"/>
      <c r="H4" s="4" t="s">
        <v>1</v>
      </c>
      <c r="I4" s="4" t="s">
        <v>1</v>
      </c>
      <c r="J4" s="4" t="s">
        <v>1</v>
      </c>
      <c r="K4" s="8"/>
      <c r="M4" s="8"/>
      <c r="N4" s="8"/>
      <c r="V4" s="54"/>
      <c r="X4" s="54"/>
      <c r="Y4" s="54"/>
      <c r="Z4" s="54"/>
      <c r="AA4" s="54"/>
      <c r="AB4" s="54"/>
      <c r="AD4" s="54" t="s">
        <v>29</v>
      </c>
    </row>
    <row r="5" customFormat="false" ht="23.25" hidden="false" customHeight="true" outlineLevel="0" collapsed="false">
      <c r="B5" s="11" t="s">
        <v>4</v>
      </c>
      <c r="C5" s="12" t="s">
        <v>5</v>
      </c>
      <c r="D5" s="12" t="s">
        <v>6</v>
      </c>
      <c r="E5" s="13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n">
        <v>1996</v>
      </c>
      <c r="P5" s="12" t="n">
        <v>1997</v>
      </c>
      <c r="Q5" s="12" t="n">
        <v>1998</v>
      </c>
      <c r="R5" s="12" t="n">
        <v>1999</v>
      </c>
      <c r="S5" s="12" t="n">
        <v>2000</v>
      </c>
      <c r="T5" s="12" t="n">
        <v>2001</v>
      </c>
      <c r="U5" s="12" t="n">
        <v>2002</v>
      </c>
      <c r="V5" s="12" t="n">
        <v>2003</v>
      </c>
      <c r="W5" s="12" t="n">
        <v>2004</v>
      </c>
      <c r="X5" s="12" t="n">
        <v>2005</v>
      </c>
      <c r="Y5" s="12" t="n">
        <v>2006</v>
      </c>
      <c r="Z5" s="12" t="n">
        <v>2007</v>
      </c>
      <c r="AA5" s="12" t="n">
        <v>2008</v>
      </c>
      <c r="AB5" s="12" t="n">
        <v>2009</v>
      </c>
      <c r="AC5" s="12" t="n">
        <v>2010</v>
      </c>
      <c r="AD5" s="12" t="n">
        <v>2011</v>
      </c>
      <c r="AE5" s="12" t="n">
        <v>2012</v>
      </c>
    </row>
    <row r="6" customFormat="false" ht="16.8" hidden="false" customHeight="false" outlineLevel="0" collapsed="false">
      <c r="B6" s="15" t="s">
        <v>17</v>
      </c>
      <c r="C6" s="16" t="s">
        <v>1</v>
      </c>
      <c r="D6" s="16" t="s">
        <v>1</v>
      </c>
      <c r="E6" s="16" t="s">
        <v>1</v>
      </c>
      <c r="F6" s="16" t="s">
        <v>1</v>
      </c>
      <c r="G6" s="16" t="s">
        <v>1</v>
      </c>
      <c r="H6" s="16" t="s">
        <v>1</v>
      </c>
      <c r="I6" s="16" t="s">
        <v>1</v>
      </c>
      <c r="J6" s="16" t="s">
        <v>1</v>
      </c>
      <c r="K6" s="16" t="s">
        <v>1</v>
      </c>
      <c r="L6" s="16" t="s">
        <v>1</v>
      </c>
      <c r="M6" s="16" t="s">
        <v>1</v>
      </c>
      <c r="N6" s="16" t="s">
        <v>1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</row>
    <row r="7" customFormat="false" ht="13.8" hidden="false" customHeight="false" outlineLevel="0" collapsed="false">
      <c r="B7" s="19" t="s">
        <v>1</v>
      </c>
      <c r="C7" s="125" t="s">
        <v>1</v>
      </c>
      <c r="D7" s="125" t="s">
        <v>1</v>
      </c>
      <c r="E7" s="125" t="s">
        <v>1</v>
      </c>
      <c r="F7" s="125" t="s">
        <v>1</v>
      </c>
      <c r="G7" s="125" t="s">
        <v>1</v>
      </c>
      <c r="H7" s="125" t="s">
        <v>1</v>
      </c>
      <c r="I7" s="125" t="s">
        <v>1</v>
      </c>
      <c r="J7" s="125" t="s">
        <v>1</v>
      </c>
      <c r="K7" s="125" t="s">
        <v>1</v>
      </c>
      <c r="L7" s="125" t="s">
        <v>1</v>
      </c>
      <c r="M7" s="125" t="s">
        <v>1</v>
      </c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</row>
    <row r="8" customFormat="false" ht="16.8" hidden="false" customHeight="false" outlineLevel="0" collapsed="false">
      <c r="B8" s="30" t="s">
        <v>170</v>
      </c>
      <c r="C8" s="32" t="n">
        <v>60.7</v>
      </c>
      <c r="D8" s="32" t="n">
        <v>14.3</v>
      </c>
      <c r="E8" s="32" t="n">
        <v>21.8</v>
      </c>
      <c r="F8" s="32" t="n">
        <v>71.8</v>
      </c>
      <c r="G8" s="32" t="n">
        <v>43.1</v>
      </c>
      <c r="H8" s="79"/>
      <c r="I8" s="79"/>
      <c r="J8" s="32" t="n">
        <v>10.8</v>
      </c>
      <c r="K8" s="32" t="n">
        <v>12.2</v>
      </c>
      <c r="L8" s="32" t="n">
        <v>8.9</v>
      </c>
      <c r="M8" s="32" t="n">
        <v>19.3</v>
      </c>
      <c r="N8" s="32" t="n">
        <v>10.2</v>
      </c>
      <c r="O8" s="32" t="n">
        <v>68</v>
      </c>
      <c r="P8" s="32" t="n">
        <v>28.9</v>
      </c>
      <c r="Q8" s="32" t="n">
        <v>60.7</v>
      </c>
      <c r="R8" s="32" t="n">
        <v>81.4</v>
      </c>
      <c r="S8" s="32" t="n">
        <v>65.9</v>
      </c>
      <c r="T8" s="32" t="n">
        <v>92.6</v>
      </c>
      <c r="U8" s="32" t="n">
        <v>72.5</v>
      </c>
      <c r="V8" s="32" t="n">
        <v>125.7</v>
      </c>
      <c r="W8" s="32" t="n">
        <v>8.8</v>
      </c>
      <c r="X8" s="32" t="n">
        <v>0.2</v>
      </c>
      <c r="Y8" s="32" t="n">
        <v>2.2</v>
      </c>
      <c r="Z8" s="32" t="n">
        <v>26.9</v>
      </c>
      <c r="AA8" s="32" t="n">
        <v>196.8</v>
      </c>
      <c r="AB8" s="32" t="n">
        <v>105.4</v>
      </c>
      <c r="AC8" s="32" t="n">
        <v>49.7</v>
      </c>
      <c r="AD8" s="32" t="n">
        <v>48.2</v>
      </c>
      <c r="AE8" s="32" t="n">
        <v>1728</v>
      </c>
    </row>
    <row r="9" customFormat="false" ht="13.5" hidden="false" customHeight="true" outlineLevel="0" collapsed="false">
      <c r="B9" s="26" t="s">
        <v>1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</row>
    <row r="10" customFormat="false" ht="16.8" hidden="false" customHeight="false" outlineLevel="0" collapsed="false">
      <c r="B10" s="30" t="s">
        <v>171</v>
      </c>
      <c r="C10" s="32" t="n">
        <v>64.9</v>
      </c>
      <c r="D10" s="32" t="n">
        <v>36.6</v>
      </c>
      <c r="E10" s="32" t="n">
        <v>38</v>
      </c>
      <c r="F10" s="32" t="n">
        <v>76.3</v>
      </c>
      <c r="G10" s="79"/>
      <c r="H10" s="32" t="n">
        <v>4.7</v>
      </c>
      <c r="I10" s="79"/>
      <c r="J10" s="79"/>
      <c r="K10" s="79"/>
      <c r="L10" s="79"/>
      <c r="M10" s="32" t="n">
        <v>0.2</v>
      </c>
      <c r="N10" s="32" t="n">
        <v>0.1</v>
      </c>
      <c r="O10" s="79"/>
      <c r="P10" s="79"/>
      <c r="Q10" s="79"/>
      <c r="R10" s="79"/>
      <c r="S10" s="57" t="n">
        <v>14.9</v>
      </c>
      <c r="T10" s="79"/>
      <c r="U10" s="79" t="s">
        <v>20</v>
      </c>
      <c r="V10" s="79" t="s">
        <v>20</v>
      </c>
      <c r="W10" s="79" t="s">
        <v>20</v>
      </c>
      <c r="X10" s="79" t="s">
        <v>20</v>
      </c>
      <c r="Y10" s="57" t="n">
        <v>781.1</v>
      </c>
      <c r="Z10" s="57" t="n">
        <v>2213.1</v>
      </c>
      <c r="AA10" s="57" t="n">
        <v>1102.3</v>
      </c>
      <c r="AB10" s="57" t="n">
        <v>1243.2</v>
      </c>
      <c r="AC10" s="57" t="n">
        <v>809.9</v>
      </c>
      <c r="AD10" s="57" t="n">
        <v>845.2</v>
      </c>
      <c r="AE10" s="57" t="n">
        <v>1170.8</v>
      </c>
    </row>
    <row r="11" customFormat="false" ht="12.75" hidden="false" customHeight="true" outlineLevel="0" collapsed="false">
      <c r="B11" s="26" t="s">
        <v>1</v>
      </c>
      <c r="C11" s="32"/>
      <c r="D11" s="32"/>
      <c r="E11" s="61" t="s">
        <v>1</v>
      </c>
      <c r="F11" s="32"/>
      <c r="G11" s="32"/>
      <c r="H11" s="32"/>
      <c r="I11" s="61" t="s">
        <v>1</v>
      </c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</row>
    <row r="12" customFormat="false" ht="16.8" hidden="false" customHeight="false" outlineLevel="0" collapsed="false">
      <c r="B12" s="30" t="s">
        <v>172</v>
      </c>
      <c r="C12" s="32" t="n">
        <v>2190.3</v>
      </c>
      <c r="D12" s="32" t="n">
        <v>4744.1</v>
      </c>
      <c r="E12" s="32" t="n">
        <v>3492.2</v>
      </c>
      <c r="F12" s="32" t="n">
        <v>3492</v>
      </c>
      <c r="G12" s="32" t="n">
        <v>4847.6</v>
      </c>
      <c r="H12" s="32" t="n">
        <v>5151.8</v>
      </c>
      <c r="I12" s="32" t="n">
        <v>5954.5</v>
      </c>
      <c r="J12" s="32" t="n">
        <v>4813.7</v>
      </c>
      <c r="K12" s="32" t="n">
        <v>4280.7</v>
      </c>
      <c r="L12" s="32" t="n">
        <v>4921.7</v>
      </c>
      <c r="M12" s="32" t="n">
        <v>9160.4</v>
      </c>
      <c r="N12" s="32" t="n">
        <v>10665</v>
      </c>
      <c r="O12" s="32" t="n">
        <v>11266.4</v>
      </c>
      <c r="P12" s="32" t="n">
        <v>21385.3</v>
      </c>
      <c r="Q12" s="32" t="n">
        <v>26263.9</v>
      </c>
      <c r="R12" s="32" t="n">
        <v>27742.1</v>
      </c>
      <c r="S12" s="32" t="n">
        <v>24319.3</v>
      </c>
      <c r="T12" s="32" t="n">
        <v>23186.8</v>
      </c>
      <c r="U12" s="32" t="n">
        <v>16274.5</v>
      </c>
      <c r="V12" s="32" t="n">
        <v>13864.4</v>
      </c>
      <c r="W12" s="32" t="n">
        <v>15594.2</v>
      </c>
      <c r="X12" s="32" t="n">
        <v>17762.7</v>
      </c>
      <c r="Y12" s="32" t="n">
        <v>19436.5</v>
      </c>
      <c r="Z12" s="32" t="n">
        <v>18627.4</v>
      </c>
      <c r="AA12" s="32" t="n">
        <v>21777.3</v>
      </c>
      <c r="AB12" s="32" t="n">
        <v>25419.3</v>
      </c>
      <c r="AC12" s="32" t="n">
        <v>29495.9</v>
      </c>
      <c r="AD12" s="32" t="n">
        <v>22379.8</v>
      </c>
      <c r="AE12" s="32" t="n">
        <v>16251.181</v>
      </c>
    </row>
    <row r="13" customFormat="false" ht="10.5" hidden="false" customHeight="true" outlineLevel="0" collapsed="false">
      <c r="B13" s="26" t="s">
        <v>1</v>
      </c>
      <c r="C13" s="32"/>
      <c r="D13" s="61" t="s">
        <v>1</v>
      </c>
      <c r="E13" s="61" t="s">
        <v>1</v>
      </c>
      <c r="F13" s="61" t="s">
        <v>1</v>
      </c>
      <c r="G13" s="32"/>
      <c r="H13" s="61" t="s">
        <v>1</v>
      </c>
      <c r="I13" s="61" t="s">
        <v>1</v>
      </c>
      <c r="J13" s="61" t="s">
        <v>1</v>
      </c>
      <c r="K13" s="61" t="s">
        <v>1</v>
      </c>
      <c r="L13" s="32"/>
      <c r="M13" s="61" t="s">
        <v>1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customFormat="false" ht="19.2" hidden="false" customHeight="false" outlineLevel="0" collapsed="false">
      <c r="B14" s="23" t="s">
        <v>173</v>
      </c>
      <c r="C14" s="80" t="n">
        <f aca="false">SUM(C16:C22)</f>
        <v>10029.3</v>
      </c>
      <c r="D14" s="80" t="n">
        <f aca="false">SUM(D16:D22)</f>
        <v>31336.9</v>
      </c>
      <c r="E14" s="80" t="n">
        <f aca="false">SUM(E16:E22)</f>
        <v>23994.3</v>
      </c>
      <c r="F14" s="80" t="n">
        <f aca="false">SUM(F16:F22)</f>
        <v>33677.2</v>
      </c>
      <c r="G14" s="80" t="n">
        <f aca="false">SUM(G16:G22)</f>
        <v>36299.7</v>
      </c>
      <c r="H14" s="80" t="n">
        <f aca="false">SUM(H16:H22)</f>
        <v>45976.5</v>
      </c>
      <c r="I14" s="80" t="n">
        <f aca="false">SUM(I16:I22)</f>
        <v>49124.5</v>
      </c>
      <c r="J14" s="80" t="n">
        <f aca="false">SUM(J16:J22)</f>
        <v>37298</v>
      </c>
      <c r="K14" s="80" t="n">
        <f aca="false">SUM(K16:K22)</f>
        <v>44865.1</v>
      </c>
      <c r="L14" s="80" t="n">
        <f aca="false">SUM(L16:L22)</f>
        <v>42517.8</v>
      </c>
      <c r="M14" s="80" t="n">
        <f aca="false">SUM(M16:M22)</f>
        <v>56816.6</v>
      </c>
      <c r="N14" s="80" t="n">
        <f aca="false">SUM(N16:N22)</f>
        <v>78506.8</v>
      </c>
      <c r="O14" s="80" t="n">
        <f aca="false">SUM(O16:O22)</f>
        <v>65752.8</v>
      </c>
      <c r="P14" s="80" t="n">
        <f aca="false">SUM(P16:P22)</f>
        <v>60597.8</v>
      </c>
      <c r="Q14" s="80" t="n">
        <f aca="false">SUM(Q16:Q22)</f>
        <v>62844.1</v>
      </c>
      <c r="R14" s="80" t="n">
        <f aca="false">SUM(R16:R22)</f>
        <v>46677.3</v>
      </c>
      <c r="S14" s="80" t="n">
        <f aca="false">SUM(S16:S22)</f>
        <v>73940.3</v>
      </c>
      <c r="T14" s="80" t="n">
        <f aca="false">SUM(T16:T22)</f>
        <v>82518.6</v>
      </c>
      <c r="U14" s="80" t="n">
        <f aca="false">SUM(U16:U22)</f>
        <v>53762</v>
      </c>
      <c r="V14" s="80" t="n">
        <f aca="false">SUM(V16:V22)</f>
        <v>52722.3</v>
      </c>
      <c r="W14" s="80" t="n">
        <f aca="false">SUM(W16:W22)</f>
        <v>63413.7</v>
      </c>
      <c r="X14" s="80" t="n">
        <f aca="false">SUM(X16:X22)</f>
        <v>56716.9</v>
      </c>
      <c r="Y14" s="80" t="n">
        <f aca="false">SUM(Y16:Y22)</f>
        <v>61476.1</v>
      </c>
      <c r="Z14" s="80" t="n">
        <f aca="false">SUM(Z16:Z22)</f>
        <v>93995.5</v>
      </c>
      <c r="AA14" s="80" t="n">
        <f aca="false">SUM(AA16:AA22)</f>
        <v>77136.6</v>
      </c>
      <c r="AB14" s="80" t="n">
        <f aca="false">SUM(AB16:AB22)</f>
        <v>53689</v>
      </c>
      <c r="AC14" s="80" t="n">
        <f aca="false">SUM(AC16:AC22)</f>
        <v>86656.2</v>
      </c>
      <c r="AD14" s="80" t="n">
        <f aca="false">SUM(AD16:AD22)</f>
        <v>126859.3</v>
      </c>
      <c r="AE14" s="80" t="n">
        <f aca="false">SUM(AE16:AE22)</f>
        <v>104803.626</v>
      </c>
    </row>
    <row r="15" customFormat="false" ht="12.75" hidden="false" customHeight="true" outlineLevel="0" collapsed="false">
      <c r="B15" s="26" t="s">
        <v>1</v>
      </c>
      <c r="C15" s="32"/>
      <c r="D15" s="32"/>
      <c r="E15" s="61" t="s">
        <v>1</v>
      </c>
      <c r="F15" s="32"/>
      <c r="G15" s="32"/>
      <c r="H15" s="32"/>
      <c r="I15" s="61" t="s">
        <v>1</v>
      </c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</row>
    <row r="16" customFormat="false" ht="16.8" hidden="false" customHeight="false" outlineLevel="0" collapsed="false">
      <c r="B16" s="30" t="s">
        <v>174</v>
      </c>
      <c r="C16" s="32" t="n">
        <v>3159</v>
      </c>
      <c r="D16" s="32" t="n">
        <v>23201.6</v>
      </c>
      <c r="E16" s="32" t="n">
        <v>15613.7</v>
      </c>
      <c r="F16" s="32" t="n">
        <v>22533.9</v>
      </c>
      <c r="G16" s="32" t="n">
        <v>25075.4</v>
      </c>
      <c r="H16" s="32" t="n">
        <v>38416.4</v>
      </c>
      <c r="I16" s="32" t="n">
        <v>44015.7</v>
      </c>
      <c r="J16" s="32" t="n">
        <v>27684.8</v>
      </c>
      <c r="K16" s="32" t="n">
        <v>34942.6</v>
      </c>
      <c r="L16" s="32" t="n">
        <v>32375.7</v>
      </c>
      <c r="M16" s="32" t="n">
        <v>46029.5</v>
      </c>
      <c r="N16" s="32" t="n">
        <v>64904.9</v>
      </c>
      <c r="O16" s="32" t="n">
        <v>52179.7</v>
      </c>
      <c r="P16" s="32" t="n">
        <v>46796.5</v>
      </c>
      <c r="Q16" s="32" t="n">
        <v>45482.6</v>
      </c>
      <c r="R16" s="32" t="n">
        <v>26656.5</v>
      </c>
      <c r="S16" s="32" t="n">
        <v>48839.3</v>
      </c>
      <c r="T16" s="32" t="n">
        <v>55078.6</v>
      </c>
      <c r="U16" s="32" t="n">
        <v>34824.1</v>
      </c>
      <c r="V16" s="32" t="n">
        <v>31749.8</v>
      </c>
      <c r="W16" s="32" t="n">
        <v>42785.8</v>
      </c>
      <c r="X16" s="32" t="n">
        <v>33156.2</v>
      </c>
      <c r="Y16" s="32" t="n">
        <v>28505</v>
      </c>
      <c r="Z16" s="32" t="n">
        <v>39617.1</v>
      </c>
      <c r="AA16" s="32" t="n">
        <v>27551</v>
      </c>
      <c r="AB16" s="32" t="n">
        <v>13470</v>
      </c>
      <c r="AC16" s="32" t="n">
        <v>37834.4</v>
      </c>
      <c r="AD16" s="32" t="n">
        <v>52924.4</v>
      </c>
      <c r="AE16" s="32" t="n">
        <v>33432.313</v>
      </c>
    </row>
    <row r="17" customFormat="false" ht="12.75" hidden="false" customHeight="true" outlineLevel="0" collapsed="false">
      <c r="B17" s="26" t="s">
        <v>1</v>
      </c>
      <c r="C17" s="32"/>
      <c r="D17" s="32"/>
      <c r="E17" s="61" t="s">
        <v>1</v>
      </c>
      <c r="F17" s="32"/>
      <c r="G17" s="32"/>
      <c r="H17" s="32"/>
      <c r="I17" s="61" t="s">
        <v>1</v>
      </c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</row>
    <row r="18" customFormat="false" ht="16.8" hidden="false" customHeight="false" outlineLevel="0" collapsed="false">
      <c r="B18" s="30" t="s">
        <v>175</v>
      </c>
      <c r="C18" s="79" t="s">
        <v>20</v>
      </c>
      <c r="D18" s="32" t="n">
        <v>90.4</v>
      </c>
      <c r="E18" s="32" t="n">
        <v>75.3</v>
      </c>
      <c r="F18" s="32" t="n">
        <v>27.6</v>
      </c>
      <c r="G18" s="32" t="n">
        <v>38.7</v>
      </c>
      <c r="H18" s="32" t="n">
        <v>1.5</v>
      </c>
      <c r="I18" s="32" t="n">
        <v>7.3</v>
      </c>
      <c r="J18" s="32" t="n">
        <v>31.4</v>
      </c>
      <c r="K18" s="32" t="n">
        <v>143.1</v>
      </c>
      <c r="L18" s="32" t="n">
        <v>102.5</v>
      </c>
      <c r="M18" s="32" t="n">
        <v>6.9</v>
      </c>
      <c r="N18" s="79" t="s">
        <v>51</v>
      </c>
      <c r="O18" s="79" t="n">
        <v>4.4</v>
      </c>
      <c r="P18" s="57" t="n">
        <v>45.4</v>
      </c>
      <c r="Q18" s="57" t="n">
        <v>47.1</v>
      </c>
      <c r="R18" s="57" t="n">
        <v>0.1</v>
      </c>
      <c r="S18" s="57" t="n">
        <v>20.3</v>
      </c>
      <c r="T18" s="57" t="n">
        <v>134.4</v>
      </c>
      <c r="U18" s="57" t="n">
        <v>10.7</v>
      </c>
      <c r="V18" s="57" t="n">
        <v>7.2</v>
      </c>
      <c r="W18" s="57" t="n">
        <v>30.3</v>
      </c>
      <c r="X18" s="57" t="n">
        <v>1.8</v>
      </c>
      <c r="Y18" s="57" t="n">
        <v>9.3</v>
      </c>
      <c r="Z18" s="57" t="n">
        <v>26.1</v>
      </c>
      <c r="AA18" s="57" t="n">
        <v>30</v>
      </c>
      <c r="AB18" s="57" t="n">
        <v>293.1</v>
      </c>
      <c r="AC18" s="57" t="n">
        <v>283.9</v>
      </c>
      <c r="AD18" s="57" t="n">
        <v>168.7</v>
      </c>
      <c r="AE18" s="57" t="n">
        <v>315.395</v>
      </c>
    </row>
    <row r="19" customFormat="false" ht="16.8" hidden="false" customHeight="false" outlineLevel="0" collapsed="false">
      <c r="B19" s="26" t="s">
        <v>1</v>
      </c>
      <c r="C19" s="32"/>
      <c r="D19" s="61" t="s">
        <v>1</v>
      </c>
      <c r="E19" s="61" t="s">
        <v>1</v>
      </c>
      <c r="F19" s="61" t="s">
        <v>1</v>
      </c>
      <c r="G19" s="32"/>
      <c r="H19" s="61" t="s">
        <v>1</v>
      </c>
      <c r="I19" s="61" t="s">
        <v>1</v>
      </c>
      <c r="J19" s="61" t="s">
        <v>1</v>
      </c>
      <c r="K19" s="61" t="s">
        <v>1</v>
      </c>
      <c r="L19" s="32"/>
      <c r="M19" s="61" t="s">
        <v>1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</row>
    <row r="20" customFormat="false" ht="16.8" hidden="false" customHeight="false" outlineLevel="0" collapsed="false">
      <c r="B20" s="30" t="s">
        <v>176</v>
      </c>
      <c r="C20" s="32" t="n">
        <v>12.6</v>
      </c>
      <c r="D20" s="32" t="n">
        <v>26.1</v>
      </c>
      <c r="E20" s="32" t="n">
        <v>14.9</v>
      </c>
      <c r="F20" s="32" t="n">
        <v>17.9</v>
      </c>
      <c r="G20" s="32" t="n">
        <v>34.3</v>
      </c>
      <c r="H20" s="32" t="n">
        <v>28</v>
      </c>
      <c r="I20" s="32" t="n">
        <v>63.3</v>
      </c>
      <c r="J20" s="32" t="n">
        <v>83.6</v>
      </c>
      <c r="K20" s="32" t="n">
        <v>27.8</v>
      </c>
      <c r="L20" s="32" t="n">
        <v>15.1</v>
      </c>
      <c r="M20" s="32" t="n">
        <v>39.8</v>
      </c>
      <c r="N20" s="32" t="n">
        <v>26.3</v>
      </c>
      <c r="O20" s="32" t="n">
        <v>31.3</v>
      </c>
      <c r="P20" s="32" t="n">
        <v>57.9</v>
      </c>
      <c r="Q20" s="32" t="n">
        <v>39.7</v>
      </c>
      <c r="R20" s="32" t="n">
        <v>56.3</v>
      </c>
      <c r="S20" s="32" t="n">
        <v>199.1</v>
      </c>
      <c r="T20" s="32" t="n">
        <v>65.4</v>
      </c>
      <c r="U20" s="32" t="n">
        <v>67.1</v>
      </c>
      <c r="V20" s="32" t="n">
        <v>77.4</v>
      </c>
      <c r="W20" s="32" t="n">
        <v>191.3</v>
      </c>
      <c r="X20" s="32" t="n">
        <v>93.6</v>
      </c>
      <c r="Y20" s="32" t="n">
        <v>277.3</v>
      </c>
      <c r="Z20" s="32" t="n">
        <v>334.1</v>
      </c>
      <c r="AA20" s="32" t="n">
        <v>360.5</v>
      </c>
      <c r="AB20" s="32" t="n">
        <v>264.8</v>
      </c>
      <c r="AC20" s="32" t="n">
        <v>506.5</v>
      </c>
      <c r="AD20" s="32" t="n">
        <v>1117</v>
      </c>
      <c r="AE20" s="32" t="n">
        <v>2608.247</v>
      </c>
    </row>
    <row r="21" customFormat="false" ht="10.5" hidden="false" customHeight="true" outlineLevel="0" collapsed="false">
      <c r="B21" s="26" t="s">
        <v>1</v>
      </c>
      <c r="C21" s="32"/>
      <c r="D21" s="61" t="s">
        <v>1</v>
      </c>
      <c r="E21" s="61" t="s">
        <v>1</v>
      </c>
      <c r="F21" s="61" t="s">
        <v>1</v>
      </c>
      <c r="G21" s="32"/>
      <c r="H21" s="61" t="s">
        <v>1</v>
      </c>
      <c r="I21" s="61" t="s">
        <v>1</v>
      </c>
      <c r="J21" s="61" t="s">
        <v>1</v>
      </c>
      <c r="K21" s="61" t="s">
        <v>1</v>
      </c>
      <c r="L21" s="32"/>
      <c r="M21" s="61" t="s">
        <v>1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</row>
    <row r="22" customFormat="false" ht="16.8" hidden="false" customHeight="false" outlineLevel="0" collapsed="false">
      <c r="B22" s="30" t="s">
        <v>177</v>
      </c>
      <c r="C22" s="32" t="n">
        <v>6857.7</v>
      </c>
      <c r="D22" s="32" t="n">
        <v>8018.8</v>
      </c>
      <c r="E22" s="32" t="n">
        <v>8290.4</v>
      </c>
      <c r="F22" s="32" t="n">
        <v>11097.8</v>
      </c>
      <c r="G22" s="32" t="n">
        <v>11151.3</v>
      </c>
      <c r="H22" s="32" t="n">
        <v>7530.6</v>
      </c>
      <c r="I22" s="32" t="n">
        <v>5038.2</v>
      </c>
      <c r="J22" s="32" t="n">
        <v>9498.2</v>
      </c>
      <c r="K22" s="32" t="n">
        <v>9751.6</v>
      </c>
      <c r="L22" s="32" t="n">
        <v>10024.5</v>
      </c>
      <c r="M22" s="32" t="n">
        <v>10740.4</v>
      </c>
      <c r="N22" s="32" t="n">
        <v>13575.6</v>
      </c>
      <c r="O22" s="32" t="n">
        <v>13537.4</v>
      </c>
      <c r="P22" s="32" t="n">
        <v>13698</v>
      </c>
      <c r="Q22" s="32" t="n">
        <v>17274.7</v>
      </c>
      <c r="R22" s="32" t="n">
        <v>19964.4</v>
      </c>
      <c r="S22" s="32" t="n">
        <v>24881.6</v>
      </c>
      <c r="T22" s="32" t="n">
        <v>27240.2</v>
      </c>
      <c r="U22" s="32" t="n">
        <v>18860.1</v>
      </c>
      <c r="V22" s="32" t="n">
        <v>20887.9</v>
      </c>
      <c r="W22" s="32" t="n">
        <v>20406.3</v>
      </c>
      <c r="X22" s="32" t="n">
        <v>23465.3</v>
      </c>
      <c r="Y22" s="32" t="n">
        <v>32684.5</v>
      </c>
      <c r="Z22" s="32" t="n">
        <v>54018.2</v>
      </c>
      <c r="AA22" s="32" t="n">
        <v>49195.1</v>
      </c>
      <c r="AB22" s="32" t="n">
        <v>39661.1</v>
      </c>
      <c r="AC22" s="32" t="n">
        <v>48031.4</v>
      </c>
      <c r="AD22" s="32" t="n">
        <v>72649.2</v>
      </c>
      <c r="AE22" s="32" t="n">
        <v>68447.671</v>
      </c>
    </row>
    <row r="23" customFormat="false" ht="12" hidden="false" customHeight="true" outlineLevel="0" collapsed="false">
      <c r="B23" s="26" t="s">
        <v>1</v>
      </c>
      <c r="C23" s="32"/>
      <c r="D23" s="61" t="s">
        <v>1</v>
      </c>
      <c r="E23" s="61" t="s">
        <v>1</v>
      </c>
      <c r="F23" s="61" t="s">
        <v>1</v>
      </c>
      <c r="G23" s="32"/>
      <c r="H23" s="61" t="s">
        <v>1</v>
      </c>
      <c r="I23" s="61" t="s">
        <v>1</v>
      </c>
      <c r="J23" s="61" t="s">
        <v>1</v>
      </c>
      <c r="K23" s="61" t="s">
        <v>1</v>
      </c>
      <c r="L23" s="32"/>
      <c r="M23" s="61" t="s">
        <v>1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</row>
    <row r="24" customFormat="false" ht="19.2" hidden="false" customHeight="false" outlineLevel="0" collapsed="false">
      <c r="B24" s="23" t="s">
        <v>178</v>
      </c>
      <c r="C24" s="80" t="n">
        <v>214.7</v>
      </c>
      <c r="D24" s="80" t="n">
        <v>181.2</v>
      </c>
      <c r="E24" s="80" t="n">
        <v>204.4</v>
      </c>
      <c r="F24" s="80" t="n">
        <v>84.7</v>
      </c>
      <c r="G24" s="80" t="n">
        <v>506.1</v>
      </c>
      <c r="H24" s="127" t="n">
        <v>0</v>
      </c>
      <c r="I24" s="80" t="n">
        <v>301.8</v>
      </c>
      <c r="J24" s="80" t="n">
        <v>0.1</v>
      </c>
      <c r="K24" s="80" t="n">
        <v>4.1</v>
      </c>
      <c r="L24" s="80" t="n">
        <v>1232.3</v>
      </c>
      <c r="M24" s="80" t="n">
        <v>4592.7</v>
      </c>
      <c r="N24" s="80" t="n">
        <v>3259.6</v>
      </c>
      <c r="O24" s="80" t="n">
        <v>3051.7</v>
      </c>
      <c r="P24" s="80" t="n">
        <v>3205.6</v>
      </c>
      <c r="Q24" s="80" t="n">
        <v>3773.2</v>
      </c>
      <c r="R24" s="80" t="n">
        <v>5249.9</v>
      </c>
      <c r="S24" s="80" t="n">
        <v>5262.3</v>
      </c>
      <c r="T24" s="80" t="n">
        <v>7626.5</v>
      </c>
      <c r="U24" s="80" t="n">
        <v>5434.5</v>
      </c>
      <c r="V24" s="80" t="n">
        <v>8327.3</v>
      </c>
      <c r="W24" s="80" t="n">
        <v>15831.8</v>
      </c>
      <c r="X24" s="80" t="n">
        <v>13294.2</v>
      </c>
      <c r="Y24" s="80" t="n">
        <v>12252.3</v>
      </c>
      <c r="Z24" s="80" t="n">
        <v>13111.8</v>
      </c>
      <c r="AA24" s="80" t="n">
        <v>11932.4</v>
      </c>
      <c r="AB24" s="80" t="n">
        <v>10762</v>
      </c>
      <c r="AC24" s="80" t="n">
        <v>16849.1</v>
      </c>
      <c r="AD24" s="80" t="n">
        <v>29297.1</v>
      </c>
      <c r="AE24" s="80" t="n">
        <v>32209.277</v>
      </c>
    </row>
    <row r="25" customFormat="false" ht="13.8" hidden="false" customHeight="false" outlineLevel="0" collapsed="false">
      <c r="B25" s="72" t="s">
        <v>1</v>
      </c>
      <c r="C25" s="73" t="s">
        <v>1</v>
      </c>
      <c r="D25" s="73" t="s">
        <v>1</v>
      </c>
      <c r="E25" s="73" t="s">
        <v>1</v>
      </c>
      <c r="F25" s="73" t="s">
        <v>1</v>
      </c>
      <c r="G25" s="73" t="s">
        <v>1</v>
      </c>
      <c r="H25" s="73" t="s">
        <v>1</v>
      </c>
      <c r="I25" s="73" t="s">
        <v>1</v>
      </c>
      <c r="J25" s="73" t="s">
        <v>1</v>
      </c>
      <c r="K25" s="73" t="s">
        <v>1</v>
      </c>
      <c r="L25" s="73" t="s">
        <v>1</v>
      </c>
      <c r="M25" s="73" t="s">
        <v>1</v>
      </c>
      <c r="N25" s="73" t="s">
        <v>1</v>
      </c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</row>
  </sheetData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50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5.66"/>
    <col collapsed="false" customWidth="true" hidden="true" outlineLevel="0" max="8" min="3" style="0" width="9.66"/>
    <col collapsed="false" customWidth="true" hidden="true" outlineLevel="0" max="9" min="9" style="0" width="10.88"/>
    <col collapsed="false" customWidth="true" hidden="true" outlineLevel="0" max="13" min="10" style="0" width="9.66"/>
    <col collapsed="false" customWidth="true" hidden="true" outlineLevel="0" max="14" min="14" style="0" width="10.66"/>
    <col collapsed="false" customWidth="true" hidden="true" outlineLevel="0" max="15" min="15" style="0" width="9.66"/>
    <col collapsed="false" customWidth="false" hidden="true" outlineLevel="0" max="16" min="16" style="0" width="10.99"/>
    <col collapsed="false" customWidth="true" hidden="true" outlineLevel="0" max="18" min="17" style="0" width="10.77"/>
    <col collapsed="false" customWidth="false" hidden="true" outlineLevel="0" max="19" min="19" style="0" width="10.99"/>
    <col collapsed="false" customWidth="true" hidden="true" outlineLevel="0" max="20" min="20" style="0" width="10.66"/>
    <col collapsed="false" customWidth="true" hidden="true" outlineLevel="0" max="21" min="21" style="0" width="12.87"/>
    <col collapsed="false" customWidth="true" hidden="false" outlineLevel="0" max="31" min="22" style="99" width="9.87"/>
  </cols>
  <sheetData>
    <row r="1" customFormat="false" ht="32.4" hidden="false" customHeight="false" outlineLevel="0" collapsed="false">
      <c r="B1" s="2" t="s">
        <v>0</v>
      </c>
      <c r="C1" s="3"/>
      <c r="D1" s="3"/>
      <c r="E1" s="3"/>
      <c r="F1" s="3"/>
      <c r="G1" s="3"/>
      <c r="H1" s="4" t="s">
        <v>1</v>
      </c>
      <c r="I1" s="3"/>
      <c r="J1" s="52"/>
      <c r="K1" s="52"/>
      <c r="L1" s="52"/>
      <c r="M1" s="52"/>
      <c r="N1" s="52"/>
      <c r="O1" s="52"/>
    </row>
    <row r="2" customFormat="false" ht="10.5" hidden="false" customHeight="true" outlineLevel="0" collapsed="false">
      <c r="B2" s="5"/>
      <c r="C2" s="3"/>
      <c r="D2" s="3"/>
      <c r="E2" s="3"/>
      <c r="F2" s="3"/>
      <c r="G2" s="3"/>
      <c r="H2" s="4" t="s">
        <v>1</v>
      </c>
      <c r="I2" s="3"/>
      <c r="J2" s="3"/>
      <c r="K2" s="3"/>
      <c r="L2" s="3"/>
      <c r="M2" s="3"/>
      <c r="N2" s="3"/>
      <c r="O2" s="3"/>
    </row>
    <row r="3" customFormat="false" ht="10.5" hidden="false" customHeight="true" outlineLevel="0" collapsed="false">
      <c r="B3" s="3"/>
      <c r="C3" s="3"/>
      <c r="D3" s="6" t="s">
        <v>1</v>
      </c>
      <c r="E3" s="3"/>
      <c r="F3" s="3"/>
      <c r="G3" s="3"/>
      <c r="H3" s="8"/>
      <c r="I3" s="3"/>
      <c r="J3" s="3"/>
      <c r="K3" s="3"/>
      <c r="L3" s="3"/>
      <c r="M3" s="3"/>
      <c r="N3" s="3"/>
      <c r="O3" s="3"/>
    </row>
    <row r="4" customFormat="false" ht="16.8" hidden="false" customHeight="false" outlineLevel="0" collapsed="false">
      <c r="B4" s="7" t="s">
        <v>179</v>
      </c>
      <c r="C4" s="8"/>
      <c r="D4" s="4" t="s">
        <v>1</v>
      </c>
      <c r="E4" s="8"/>
      <c r="F4" s="8"/>
      <c r="G4" s="8"/>
      <c r="H4" s="4" t="s">
        <v>1</v>
      </c>
      <c r="I4" s="4" t="s">
        <v>1</v>
      </c>
      <c r="J4" s="4" t="s">
        <v>1</v>
      </c>
      <c r="K4" s="8"/>
      <c r="M4" s="8"/>
      <c r="N4" s="8"/>
      <c r="V4" s="100"/>
      <c r="Y4" s="100"/>
      <c r="Z4" s="100"/>
      <c r="AA4" s="100"/>
      <c r="AB4" s="100"/>
      <c r="AD4" s="101" t="s">
        <v>3</v>
      </c>
    </row>
    <row r="5" customFormat="false" ht="22.5" hidden="false" customHeight="true" outlineLevel="0" collapsed="false">
      <c r="B5" s="11" t="s">
        <v>4</v>
      </c>
      <c r="C5" s="12" t="s">
        <v>5</v>
      </c>
      <c r="D5" s="12" t="s">
        <v>6</v>
      </c>
      <c r="E5" s="13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n">
        <v>1996</v>
      </c>
      <c r="P5" s="12" t="n">
        <v>1997</v>
      </c>
      <c r="Q5" s="12" t="n">
        <v>1998</v>
      </c>
      <c r="R5" s="12" t="n">
        <v>1999</v>
      </c>
      <c r="S5" s="12" t="n">
        <v>2000</v>
      </c>
      <c r="T5" s="12" t="n">
        <v>2001</v>
      </c>
      <c r="U5" s="12" t="n">
        <v>2002</v>
      </c>
      <c r="V5" s="102" t="n">
        <v>2003</v>
      </c>
      <c r="W5" s="102" t="n">
        <v>2004</v>
      </c>
      <c r="X5" s="102" t="n">
        <v>2005</v>
      </c>
      <c r="Y5" s="102" t="n">
        <v>2006</v>
      </c>
      <c r="Z5" s="102" t="n">
        <v>2007</v>
      </c>
      <c r="AA5" s="102" t="n">
        <v>2008</v>
      </c>
      <c r="AB5" s="102" t="n">
        <v>2009</v>
      </c>
      <c r="AC5" s="102" t="n">
        <v>2010</v>
      </c>
      <c r="AD5" s="102" t="n">
        <v>2011</v>
      </c>
      <c r="AE5" s="102" t="n">
        <v>2012</v>
      </c>
    </row>
    <row r="6" customFormat="false" ht="16.8" hidden="false" customHeight="false" outlineLevel="0" collapsed="false">
      <c r="B6" s="15" t="s">
        <v>17</v>
      </c>
      <c r="C6" s="16" t="s">
        <v>1</v>
      </c>
      <c r="D6" s="16" t="s">
        <v>1</v>
      </c>
      <c r="E6" s="16" t="s">
        <v>1</v>
      </c>
      <c r="F6" s="16" t="s">
        <v>1</v>
      </c>
      <c r="G6" s="16" t="s">
        <v>1</v>
      </c>
      <c r="H6" s="16" t="s">
        <v>1</v>
      </c>
      <c r="I6" s="16" t="s">
        <v>1</v>
      </c>
      <c r="J6" s="16" t="s">
        <v>1</v>
      </c>
      <c r="K6" s="16" t="s">
        <v>1</v>
      </c>
      <c r="L6" s="16" t="s">
        <v>1</v>
      </c>
      <c r="M6" s="16" t="s">
        <v>1</v>
      </c>
      <c r="N6" s="16" t="s">
        <v>1</v>
      </c>
      <c r="O6" s="16"/>
      <c r="P6" s="16"/>
      <c r="Q6" s="16"/>
      <c r="R6" s="16"/>
      <c r="S6" s="16"/>
      <c r="T6" s="16"/>
      <c r="U6" s="16"/>
      <c r="V6" s="103"/>
      <c r="W6" s="103"/>
      <c r="X6" s="103"/>
      <c r="Y6" s="103"/>
      <c r="Z6" s="103"/>
      <c r="AA6" s="103"/>
      <c r="AB6" s="103"/>
      <c r="AC6" s="103"/>
      <c r="AD6" s="103"/>
      <c r="AE6" s="103"/>
    </row>
    <row r="7" customFormat="false" ht="11.25" hidden="false" customHeight="true" outlineLevel="0" collapsed="false">
      <c r="B7" s="19" t="s">
        <v>1</v>
      </c>
      <c r="C7" s="125" t="s">
        <v>1</v>
      </c>
      <c r="D7" s="125" t="s">
        <v>1</v>
      </c>
      <c r="E7" s="125" t="s">
        <v>1</v>
      </c>
      <c r="F7" s="125" t="s">
        <v>1</v>
      </c>
      <c r="G7" s="125" t="s">
        <v>1</v>
      </c>
      <c r="H7" s="125" t="s">
        <v>1</v>
      </c>
      <c r="I7" s="125" t="s">
        <v>1</v>
      </c>
      <c r="J7" s="125" t="s">
        <v>1</v>
      </c>
      <c r="K7" s="125" t="s">
        <v>1</v>
      </c>
      <c r="L7" s="125" t="s">
        <v>1</v>
      </c>
      <c r="M7" s="125" t="s">
        <v>1</v>
      </c>
      <c r="N7" s="128"/>
      <c r="O7" s="125"/>
      <c r="P7" s="125"/>
      <c r="Q7" s="125"/>
      <c r="R7" s="125"/>
      <c r="S7" s="125"/>
      <c r="T7" s="125"/>
      <c r="U7" s="125"/>
      <c r="V7" s="104"/>
      <c r="W7" s="104"/>
      <c r="X7" s="104"/>
      <c r="Y7" s="104"/>
      <c r="Z7" s="104"/>
      <c r="AA7" s="104"/>
      <c r="AB7" s="104"/>
      <c r="AC7" s="104"/>
      <c r="AD7" s="104"/>
      <c r="AE7" s="104"/>
    </row>
    <row r="8" customFormat="false" ht="19.2" hidden="false" customHeight="false" outlineLevel="0" collapsed="false">
      <c r="B8" s="23" t="s">
        <v>180</v>
      </c>
      <c r="C8" s="80" t="n">
        <f aca="false">SUM(C10:C21)</f>
        <v>8343.1</v>
      </c>
      <c r="D8" s="80" t="n">
        <f aca="false">SUM(D10:D21)</f>
        <v>4605.6</v>
      </c>
      <c r="E8" s="80" t="n">
        <f aca="false">SUM(E10:E21)</f>
        <v>6686.1</v>
      </c>
      <c r="F8" s="80" t="n">
        <f aca="false">SUM(F10:F21)</f>
        <v>7858.6</v>
      </c>
      <c r="G8" s="80" t="n">
        <f aca="false">SUM(G10:G21)</f>
        <v>8152</v>
      </c>
      <c r="H8" s="80" t="n">
        <f aca="false">SUM(H10:H21)</f>
        <v>8194.4</v>
      </c>
      <c r="I8" s="80" t="n">
        <f aca="false">SUM(I10:I21)</f>
        <v>10067.1</v>
      </c>
      <c r="J8" s="80" t="n">
        <f aca="false">SUM(J10:J21)</f>
        <v>11911.1</v>
      </c>
      <c r="K8" s="80" t="n">
        <f aca="false">SUM(K10:K21)</f>
        <v>13032.7</v>
      </c>
      <c r="L8" s="80" t="n">
        <f aca="false">SUM(L10:L21)</f>
        <v>12980.1</v>
      </c>
      <c r="M8" s="80" t="n">
        <f aca="false">SUM(M10:M21)</f>
        <v>14874.3</v>
      </c>
      <c r="N8" s="80" t="n">
        <f aca="false">SUM(N10:N21)</f>
        <v>21476.1</v>
      </c>
      <c r="O8" s="80" t="n">
        <f aca="false">SUM(O10:O21)</f>
        <v>18216.4</v>
      </c>
      <c r="P8" s="80" t="n">
        <f aca="false">SUM(P10:P21)</f>
        <v>28049.8</v>
      </c>
      <c r="Q8" s="80" t="n">
        <f aca="false">SUM(Q10:Q21)</f>
        <v>29998</v>
      </c>
      <c r="R8" s="80" t="n">
        <f aca="false">SUM(R10:R21)</f>
        <v>33112.8</v>
      </c>
      <c r="S8" s="80" t="n">
        <f aca="false">SUM(S10:S21)</f>
        <v>30158.6</v>
      </c>
      <c r="T8" s="80" t="n">
        <f aca="false">SUM(T10:T21)</f>
        <v>58720.9</v>
      </c>
      <c r="U8" s="80" t="n">
        <f aca="false">SUM(U10:U21)</f>
        <v>59435.2</v>
      </c>
      <c r="V8" s="105" t="n">
        <f aca="false">SUM(V10:V21)</f>
        <v>64780.3</v>
      </c>
      <c r="W8" s="105" t="n">
        <f aca="false">SUM(W10:W21)</f>
        <v>64504.8</v>
      </c>
      <c r="X8" s="105" t="n">
        <f aca="false">SUM(X10:X21)</f>
        <v>81839.5</v>
      </c>
      <c r="Y8" s="105" t="n">
        <f aca="false">SUM(Y10:Y21)</f>
        <v>75934</v>
      </c>
      <c r="Z8" s="105" t="n">
        <f aca="false">SUM(Z10:Z21)</f>
        <v>71397.6</v>
      </c>
      <c r="AA8" s="105" t="n">
        <f aca="false">SUM(AA10:AA21)</f>
        <v>82600.3</v>
      </c>
      <c r="AB8" s="105" t="n">
        <f aca="false">SUM(AB10:AB21)</f>
        <v>101019.6</v>
      </c>
      <c r="AC8" s="105" t="n">
        <f aca="false">SUM(AC10:AC21)</f>
        <v>119926.8</v>
      </c>
      <c r="AD8" s="105" t="n">
        <f aca="false">SUM(AD10:AD21)</f>
        <v>111284.3</v>
      </c>
      <c r="AE8" s="105" t="n">
        <f aca="false">SUM(AE10:AE21)</f>
        <v>149923.193</v>
      </c>
    </row>
    <row r="9" customFormat="false" ht="12" hidden="false" customHeight="true" outlineLevel="0" collapsed="false">
      <c r="B9" s="116" t="s">
        <v>1</v>
      </c>
      <c r="C9" s="61" t="s">
        <v>1</v>
      </c>
      <c r="D9" s="61" t="s">
        <v>1</v>
      </c>
      <c r="E9" s="61" t="s">
        <v>1</v>
      </c>
      <c r="F9" s="61" t="s">
        <v>1</v>
      </c>
      <c r="G9" s="61" t="s">
        <v>1</v>
      </c>
      <c r="H9" s="61" t="s">
        <v>1</v>
      </c>
      <c r="I9" s="61" t="s">
        <v>1</v>
      </c>
      <c r="J9" s="61" t="s">
        <v>1</v>
      </c>
      <c r="K9" s="61" t="s">
        <v>1</v>
      </c>
      <c r="L9" s="32"/>
      <c r="M9" s="61" t="s">
        <v>1</v>
      </c>
      <c r="N9" s="32"/>
      <c r="O9" s="32"/>
      <c r="P9" s="32"/>
      <c r="Q9" s="32"/>
      <c r="R9" s="32"/>
      <c r="S9" s="32"/>
      <c r="T9" s="32"/>
      <c r="U9" s="32"/>
      <c r="V9" s="106"/>
      <c r="W9" s="106"/>
      <c r="X9" s="106"/>
      <c r="Y9" s="106"/>
      <c r="Z9" s="106"/>
      <c r="AA9" s="106"/>
      <c r="AB9" s="106"/>
      <c r="AC9" s="106"/>
      <c r="AD9" s="106"/>
      <c r="AE9" s="106"/>
    </row>
    <row r="10" customFormat="false" ht="13.8" hidden="false" customHeight="false" outlineLevel="0" collapsed="false">
      <c r="B10" s="129" t="s">
        <v>181</v>
      </c>
      <c r="C10" s="32" t="n">
        <v>6678.4</v>
      </c>
      <c r="D10" s="32" t="n">
        <v>4114.5</v>
      </c>
      <c r="E10" s="32" t="n">
        <v>4811.8</v>
      </c>
      <c r="F10" s="32" t="n">
        <v>6527.4</v>
      </c>
      <c r="G10" s="32" t="n">
        <v>6898.4</v>
      </c>
      <c r="H10" s="32" t="n">
        <v>6373.3</v>
      </c>
      <c r="I10" s="32" t="n">
        <v>7141.5</v>
      </c>
      <c r="J10" s="32" t="n">
        <v>8817.2</v>
      </c>
      <c r="K10" s="32" t="n">
        <v>8507.3</v>
      </c>
      <c r="L10" s="32" t="n">
        <v>9434.7</v>
      </c>
      <c r="M10" s="32" t="n">
        <v>11112.2</v>
      </c>
      <c r="N10" s="32" t="n">
        <v>16994</v>
      </c>
      <c r="O10" s="32" t="n">
        <v>14861.6</v>
      </c>
      <c r="P10" s="32" t="n">
        <v>22809.4</v>
      </c>
      <c r="Q10" s="32" t="n">
        <v>24727.8</v>
      </c>
      <c r="R10" s="32" t="n">
        <v>27235.1</v>
      </c>
      <c r="S10" s="32" t="n">
        <v>24792.1</v>
      </c>
      <c r="T10" s="32" t="n">
        <v>39379</v>
      </c>
      <c r="U10" s="32" t="n">
        <v>39597.1</v>
      </c>
      <c r="V10" s="106" t="n">
        <v>35523.9</v>
      </c>
      <c r="W10" s="106" t="n">
        <v>36842.6</v>
      </c>
      <c r="X10" s="106" t="n">
        <v>38351.8</v>
      </c>
      <c r="Y10" s="106" t="n">
        <v>47947.4</v>
      </c>
      <c r="Z10" s="106" t="n">
        <v>55175.1</v>
      </c>
      <c r="AA10" s="106" t="n">
        <v>61953.2</v>
      </c>
      <c r="AB10" s="106" t="n">
        <v>71551.6</v>
      </c>
      <c r="AC10" s="106" t="n">
        <v>80300.4</v>
      </c>
      <c r="AD10" s="106" t="n">
        <v>84807.5</v>
      </c>
      <c r="AE10" s="106" t="n">
        <v>111583.938</v>
      </c>
    </row>
    <row r="11" customFormat="false" ht="14.25" hidden="false" customHeight="true" outlineLevel="0" collapsed="false">
      <c r="B11" s="130" t="s">
        <v>1</v>
      </c>
      <c r="C11" s="61" t="s">
        <v>1</v>
      </c>
      <c r="D11" s="61" t="s">
        <v>1</v>
      </c>
      <c r="E11" s="61" t="s">
        <v>1</v>
      </c>
      <c r="F11" s="61" t="s">
        <v>1</v>
      </c>
      <c r="G11" s="61" t="s">
        <v>1</v>
      </c>
      <c r="H11" s="61" t="s">
        <v>1</v>
      </c>
      <c r="I11" s="61" t="s">
        <v>1</v>
      </c>
      <c r="J11" s="61" t="s">
        <v>1</v>
      </c>
      <c r="K11" s="61" t="s">
        <v>1</v>
      </c>
      <c r="L11" s="32"/>
      <c r="M11" s="61" t="s">
        <v>1</v>
      </c>
      <c r="N11" s="32"/>
      <c r="O11" s="32"/>
      <c r="P11" s="32"/>
      <c r="Q11" s="32"/>
      <c r="R11" s="32"/>
      <c r="S11" s="57"/>
      <c r="T11" s="57"/>
      <c r="U11" s="57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</row>
    <row r="12" customFormat="false" ht="13.8" hidden="false" customHeight="false" outlineLevel="0" collapsed="false">
      <c r="B12" s="129" t="s">
        <v>182</v>
      </c>
      <c r="C12" s="32" t="n">
        <v>100.9</v>
      </c>
      <c r="D12" s="32" t="n">
        <v>43</v>
      </c>
      <c r="E12" s="32" t="n">
        <v>91.6</v>
      </c>
      <c r="F12" s="32" t="n">
        <v>68.3</v>
      </c>
      <c r="G12" s="32" t="n">
        <v>91</v>
      </c>
      <c r="H12" s="32" t="n">
        <v>124.5</v>
      </c>
      <c r="I12" s="32" t="n">
        <v>13.5</v>
      </c>
      <c r="J12" s="32" t="n">
        <v>76.7</v>
      </c>
      <c r="K12" s="32" t="n">
        <v>29</v>
      </c>
      <c r="L12" s="32" t="n">
        <v>67.5</v>
      </c>
      <c r="M12" s="32" t="n">
        <v>15.8</v>
      </c>
      <c r="N12" s="32" t="n">
        <v>8.9</v>
      </c>
      <c r="O12" s="79" t="s">
        <v>22</v>
      </c>
      <c r="P12" s="57" t="n">
        <v>37.4</v>
      </c>
      <c r="Q12" s="79" t="s">
        <v>22</v>
      </c>
      <c r="R12" s="79" t="s">
        <v>22</v>
      </c>
      <c r="S12" s="57" t="n">
        <v>4.5</v>
      </c>
      <c r="T12" s="79" t="s">
        <v>22</v>
      </c>
      <c r="U12" s="79" t="s">
        <v>22</v>
      </c>
      <c r="V12" s="107" t="s">
        <v>22</v>
      </c>
      <c r="W12" s="107" t="s">
        <v>22</v>
      </c>
      <c r="X12" s="107" t="s">
        <v>22</v>
      </c>
      <c r="Y12" s="107" t="s">
        <v>22</v>
      </c>
      <c r="Z12" s="107" t="s">
        <v>22</v>
      </c>
      <c r="AA12" s="107" t="s">
        <v>22</v>
      </c>
      <c r="AB12" s="107" t="s">
        <v>22</v>
      </c>
      <c r="AC12" s="107" t="s">
        <v>22</v>
      </c>
      <c r="AD12" s="107" t="s">
        <v>22</v>
      </c>
      <c r="AE12" s="107" t="n">
        <v>101</v>
      </c>
    </row>
    <row r="13" customFormat="false" ht="12.75" hidden="false" customHeight="true" outlineLevel="0" collapsed="false">
      <c r="B13" s="130" t="s">
        <v>1</v>
      </c>
      <c r="C13" s="61" t="s">
        <v>1</v>
      </c>
      <c r="D13" s="61" t="s">
        <v>1</v>
      </c>
      <c r="E13" s="61" t="s">
        <v>1</v>
      </c>
      <c r="F13" s="61" t="s">
        <v>1</v>
      </c>
      <c r="G13" s="61" t="s">
        <v>1</v>
      </c>
      <c r="H13" s="61" t="s">
        <v>1</v>
      </c>
      <c r="I13" s="61" t="s">
        <v>1</v>
      </c>
      <c r="J13" s="61" t="s">
        <v>1</v>
      </c>
      <c r="K13" s="61" t="s">
        <v>1</v>
      </c>
      <c r="L13" s="32"/>
      <c r="M13" s="61" t="s">
        <v>1</v>
      </c>
      <c r="N13" s="32"/>
      <c r="O13" s="32"/>
      <c r="P13" s="32"/>
      <c r="Q13" s="32"/>
      <c r="R13" s="32"/>
      <c r="S13" s="32"/>
      <c r="T13" s="32"/>
      <c r="U13" s="32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</row>
    <row r="14" customFormat="false" ht="13.8" hidden="false" customHeight="false" outlineLevel="0" collapsed="false">
      <c r="B14" s="129" t="s">
        <v>183</v>
      </c>
      <c r="C14" s="61" t="s">
        <v>1</v>
      </c>
      <c r="D14" s="61" t="s">
        <v>1</v>
      </c>
      <c r="E14" s="61" t="s">
        <v>1</v>
      </c>
      <c r="F14" s="61" t="s">
        <v>1</v>
      </c>
      <c r="G14" s="61" t="s">
        <v>1</v>
      </c>
      <c r="H14" s="61" t="s">
        <v>1</v>
      </c>
      <c r="I14" s="61" t="s">
        <v>1</v>
      </c>
      <c r="J14" s="61" t="s">
        <v>1</v>
      </c>
      <c r="K14" s="61" t="s">
        <v>1</v>
      </c>
      <c r="L14" s="32"/>
      <c r="M14" s="61" t="s">
        <v>1</v>
      </c>
      <c r="N14" s="32"/>
      <c r="O14" s="32"/>
      <c r="P14" s="32"/>
      <c r="Q14" s="32"/>
      <c r="R14" s="32"/>
      <c r="S14" s="32"/>
      <c r="T14" s="32"/>
      <c r="U14" s="32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</row>
    <row r="15" customFormat="false" ht="13.8" hidden="false" customHeight="false" outlineLevel="0" collapsed="false">
      <c r="B15" s="131" t="s">
        <v>184</v>
      </c>
      <c r="C15" s="32" t="n">
        <v>146.5</v>
      </c>
      <c r="D15" s="32" t="n">
        <v>224.9</v>
      </c>
      <c r="E15" s="32" t="n">
        <v>99.6</v>
      </c>
      <c r="F15" s="32" t="n">
        <v>274.2</v>
      </c>
      <c r="G15" s="32" t="n">
        <v>379.1</v>
      </c>
      <c r="H15" s="32" t="n">
        <v>360.5</v>
      </c>
      <c r="I15" s="32" t="n">
        <v>325</v>
      </c>
      <c r="J15" s="32" t="n">
        <v>241.6</v>
      </c>
      <c r="K15" s="32" t="n">
        <v>189.6</v>
      </c>
      <c r="L15" s="32" t="n">
        <v>366.3</v>
      </c>
      <c r="M15" s="32" t="n">
        <v>457.6</v>
      </c>
      <c r="N15" s="32" t="n">
        <v>180</v>
      </c>
      <c r="O15" s="32" t="n">
        <v>334.8</v>
      </c>
      <c r="P15" s="32" t="n">
        <v>378.3</v>
      </c>
      <c r="Q15" s="32" t="n">
        <v>139.9</v>
      </c>
      <c r="R15" s="32" t="n">
        <v>205.8</v>
      </c>
      <c r="S15" s="32" t="n">
        <v>218.5</v>
      </c>
      <c r="T15" s="32" t="n">
        <v>251.1</v>
      </c>
      <c r="U15" s="32" t="n">
        <v>190.6</v>
      </c>
      <c r="V15" s="106" t="n">
        <v>1127.3</v>
      </c>
      <c r="W15" s="106" t="n">
        <v>1556.4</v>
      </c>
      <c r="X15" s="106" t="n">
        <v>702</v>
      </c>
      <c r="Y15" s="106" t="n">
        <v>2334.4</v>
      </c>
      <c r="Z15" s="106" t="n">
        <v>2160.5</v>
      </c>
      <c r="AA15" s="106" t="n">
        <v>2780.7</v>
      </c>
      <c r="AB15" s="106" t="n">
        <v>428.4</v>
      </c>
      <c r="AC15" s="106" t="n">
        <v>503.7</v>
      </c>
      <c r="AD15" s="106" t="n">
        <v>487.4</v>
      </c>
      <c r="AE15" s="106" t="n">
        <v>638.703</v>
      </c>
    </row>
    <row r="16" customFormat="false" ht="12.75" hidden="false" customHeight="true" outlineLevel="0" collapsed="false">
      <c r="B16" s="132"/>
      <c r="C16" s="61" t="s">
        <v>1</v>
      </c>
      <c r="D16" s="61" t="s">
        <v>1</v>
      </c>
      <c r="E16" s="61" t="s">
        <v>1</v>
      </c>
      <c r="F16" s="61" t="s">
        <v>1</v>
      </c>
      <c r="G16" s="61" t="s">
        <v>1</v>
      </c>
      <c r="H16" s="61" t="s">
        <v>1</v>
      </c>
      <c r="I16" s="61" t="s">
        <v>1</v>
      </c>
      <c r="J16" s="61" t="s">
        <v>1</v>
      </c>
      <c r="K16" s="61" t="s">
        <v>1</v>
      </c>
      <c r="L16" s="32"/>
      <c r="M16" s="61" t="s">
        <v>1</v>
      </c>
      <c r="N16" s="32"/>
      <c r="O16" s="32"/>
      <c r="P16" s="32"/>
      <c r="Q16" s="32"/>
      <c r="R16" s="32"/>
      <c r="S16" s="32"/>
      <c r="T16" s="32"/>
      <c r="U16" s="32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</row>
    <row r="17" customFormat="false" ht="13.8" hidden="false" customHeight="false" outlineLevel="0" collapsed="false">
      <c r="B17" s="131" t="s">
        <v>185</v>
      </c>
      <c r="C17" s="32" t="n">
        <v>190.4</v>
      </c>
      <c r="D17" s="79" t="s">
        <v>22</v>
      </c>
      <c r="E17" s="32" t="n">
        <v>483.6</v>
      </c>
      <c r="F17" s="79" t="s">
        <v>22</v>
      </c>
      <c r="G17" s="32" t="n">
        <v>291.8</v>
      </c>
      <c r="H17" s="32" t="n">
        <v>392.1</v>
      </c>
      <c r="I17" s="32" t="n">
        <v>216.8</v>
      </c>
      <c r="J17" s="79" t="s">
        <v>22</v>
      </c>
      <c r="K17" s="79" t="s">
        <v>22</v>
      </c>
      <c r="L17" s="32" t="n">
        <v>174.3</v>
      </c>
      <c r="M17" s="32" t="n">
        <v>773.2</v>
      </c>
      <c r="N17" s="32" t="n">
        <v>804.5</v>
      </c>
      <c r="O17" s="79" t="s">
        <v>22</v>
      </c>
      <c r="P17" s="57" t="n">
        <v>389.2</v>
      </c>
      <c r="Q17" s="57" t="n">
        <v>254.9</v>
      </c>
      <c r="R17" s="57" t="n">
        <v>916.8</v>
      </c>
      <c r="S17" s="57" t="n">
        <v>725.2</v>
      </c>
      <c r="T17" s="57" t="n">
        <v>483.8</v>
      </c>
      <c r="U17" s="57" t="n">
        <v>759.5</v>
      </c>
      <c r="V17" s="108" t="n">
        <v>927</v>
      </c>
      <c r="W17" s="108" t="n">
        <v>331.6</v>
      </c>
      <c r="X17" s="108" t="n">
        <v>893.1</v>
      </c>
      <c r="Y17" s="108" t="n">
        <v>497.5</v>
      </c>
      <c r="Z17" s="108" t="n">
        <v>1571.3</v>
      </c>
      <c r="AA17" s="108" t="n">
        <v>2492.5</v>
      </c>
      <c r="AB17" s="108" t="n">
        <v>1386.4</v>
      </c>
      <c r="AC17" s="108" t="n">
        <v>1363.9</v>
      </c>
      <c r="AD17" s="108" t="n">
        <v>881.1</v>
      </c>
      <c r="AE17" s="108" t="n">
        <v>835.944</v>
      </c>
    </row>
    <row r="18" customFormat="false" ht="13.5" hidden="false" customHeight="true" outlineLevel="0" collapsed="false">
      <c r="B18" s="132"/>
      <c r="C18" s="61" t="s">
        <v>1</v>
      </c>
      <c r="D18" s="61" t="s">
        <v>1</v>
      </c>
      <c r="E18" s="61" t="s">
        <v>1</v>
      </c>
      <c r="F18" s="61" t="s">
        <v>1</v>
      </c>
      <c r="G18" s="61" t="s">
        <v>1</v>
      </c>
      <c r="H18" s="61" t="s">
        <v>1</v>
      </c>
      <c r="I18" s="61" t="s">
        <v>1</v>
      </c>
      <c r="J18" s="61" t="s">
        <v>1</v>
      </c>
      <c r="K18" s="61" t="s">
        <v>1</v>
      </c>
      <c r="L18" s="32"/>
      <c r="M18" s="61" t="s">
        <v>1</v>
      </c>
      <c r="N18" s="32"/>
      <c r="O18" s="32"/>
      <c r="P18" s="32"/>
      <c r="Q18" s="32"/>
      <c r="R18" s="32"/>
      <c r="S18" s="32"/>
      <c r="T18" s="32"/>
      <c r="U18" s="32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</row>
    <row r="19" customFormat="false" ht="13.8" hidden="false" customHeight="false" outlineLevel="0" collapsed="false">
      <c r="B19" s="129" t="s">
        <v>186</v>
      </c>
      <c r="C19" s="32" t="n">
        <v>731.1</v>
      </c>
      <c r="D19" s="32" t="n">
        <v>21.6</v>
      </c>
      <c r="E19" s="32" t="n">
        <v>1030.1</v>
      </c>
      <c r="F19" s="32" t="n">
        <v>523.1</v>
      </c>
      <c r="G19" s="32" t="n">
        <v>431.8</v>
      </c>
      <c r="H19" s="32" t="n">
        <v>459.6</v>
      </c>
      <c r="I19" s="32" t="n">
        <v>1405.5</v>
      </c>
      <c r="J19" s="32" t="n">
        <v>1831.9</v>
      </c>
      <c r="K19" s="32" t="n">
        <v>3325.4</v>
      </c>
      <c r="L19" s="32" t="n">
        <v>2511.5</v>
      </c>
      <c r="M19" s="32" t="n">
        <v>2072.1</v>
      </c>
      <c r="N19" s="32" t="n">
        <v>2666.5</v>
      </c>
      <c r="O19" s="32" t="n">
        <v>2300</v>
      </c>
      <c r="P19" s="32" t="n">
        <v>3502.6</v>
      </c>
      <c r="Q19" s="32" t="n">
        <v>3844.3</v>
      </c>
      <c r="R19" s="32" t="n">
        <v>3638</v>
      </c>
      <c r="S19" s="32" t="n">
        <v>3546.3</v>
      </c>
      <c r="T19" s="32" t="n">
        <v>10650.6</v>
      </c>
      <c r="U19" s="32" t="n">
        <v>4860.5</v>
      </c>
      <c r="V19" s="106" t="n">
        <v>7016</v>
      </c>
      <c r="W19" s="106" t="n">
        <v>4175.6</v>
      </c>
      <c r="X19" s="106" t="n">
        <v>15608</v>
      </c>
      <c r="Y19" s="106" t="n">
        <v>5641.2</v>
      </c>
      <c r="Z19" s="106" t="n">
        <v>6141.6</v>
      </c>
      <c r="AA19" s="106" t="n">
        <v>6511.4</v>
      </c>
      <c r="AB19" s="106" t="n">
        <v>6055.3</v>
      </c>
      <c r="AC19" s="106" t="n">
        <v>6643.4</v>
      </c>
      <c r="AD19" s="106" t="n">
        <v>5999.1</v>
      </c>
      <c r="AE19" s="106" t="n">
        <v>8088.909</v>
      </c>
    </row>
    <row r="20" customFormat="false" ht="13.5" hidden="false" customHeight="true" outlineLevel="0" collapsed="false">
      <c r="B20" s="130" t="s">
        <v>1</v>
      </c>
      <c r="C20" s="61" t="s">
        <v>1</v>
      </c>
      <c r="D20" s="61" t="s">
        <v>1</v>
      </c>
      <c r="E20" s="61" t="s">
        <v>1</v>
      </c>
      <c r="F20" s="61" t="s">
        <v>1</v>
      </c>
      <c r="G20" s="61" t="s">
        <v>1</v>
      </c>
      <c r="H20" s="61" t="s">
        <v>1</v>
      </c>
      <c r="I20" s="61" t="s">
        <v>1</v>
      </c>
      <c r="J20" s="61" t="s">
        <v>1</v>
      </c>
      <c r="K20" s="61" t="s">
        <v>1</v>
      </c>
      <c r="L20" s="32"/>
      <c r="M20" s="61" t="s">
        <v>1</v>
      </c>
      <c r="N20" s="32"/>
      <c r="O20" s="32"/>
      <c r="P20" s="32"/>
      <c r="Q20" s="32"/>
      <c r="R20" s="32"/>
      <c r="S20" s="32"/>
      <c r="T20" s="32"/>
      <c r="U20" s="32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</row>
    <row r="21" customFormat="false" ht="13.8" hidden="false" customHeight="false" outlineLevel="0" collapsed="false">
      <c r="B21" s="129" t="s">
        <v>187</v>
      </c>
      <c r="C21" s="32" t="n">
        <v>495.8</v>
      </c>
      <c r="D21" s="32" t="n">
        <v>201.6</v>
      </c>
      <c r="E21" s="32" t="n">
        <v>169.4</v>
      </c>
      <c r="F21" s="32" t="n">
        <v>465.6</v>
      </c>
      <c r="G21" s="32" t="n">
        <v>59.9</v>
      </c>
      <c r="H21" s="32" t="n">
        <v>484.4</v>
      </c>
      <c r="I21" s="32" t="n">
        <v>964.8</v>
      </c>
      <c r="J21" s="32" t="n">
        <v>943.7</v>
      </c>
      <c r="K21" s="32" t="n">
        <v>981.4</v>
      </c>
      <c r="L21" s="32" t="n">
        <v>425.8</v>
      </c>
      <c r="M21" s="32" t="n">
        <v>443.4</v>
      </c>
      <c r="N21" s="32" t="n">
        <v>822.2</v>
      </c>
      <c r="O21" s="32" t="n">
        <v>720</v>
      </c>
      <c r="P21" s="32" t="n">
        <v>932.9</v>
      </c>
      <c r="Q21" s="32" t="n">
        <v>1031.1</v>
      </c>
      <c r="R21" s="32" t="n">
        <v>1117.1</v>
      </c>
      <c r="S21" s="32" t="n">
        <v>872</v>
      </c>
      <c r="T21" s="32" t="n">
        <v>7956.4</v>
      </c>
      <c r="U21" s="32" t="n">
        <v>14027.5</v>
      </c>
      <c r="V21" s="106" t="n">
        <v>20186.1</v>
      </c>
      <c r="W21" s="106" t="n">
        <v>21598.6</v>
      </c>
      <c r="X21" s="106" t="n">
        <v>26284.6</v>
      </c>
      <c r="Y21" s="106" t="n">
        <v>19513.5</v>
      </c>
      <c r="Z21" s="106" t="n">
        <v>6349.1</v>
      </c>
      <c r="AA21" s="106" t="n">
        <v>8862.5</v>
      </c>
      <c r="AB21" s="106" t="n">
        <v>21597.9</v>
      </c>
      <c r="AC21" s="106" t="n">
        <v>31115.4</v>
      </c>
      <c r="AD21" s="106" t="n">
        <v>19109.2</v>
      </c>
      <c r="AE21" s="106" t="n">
        <v>28674.699</v>
      </c>
    </row>
    <row r="22" customFormat="false" ht="13.8" hidden="false" customHeight="false" outlineLevel="0" collapsed="false">
      <c r="B22" s="133" t="s">
        <v>1</v>
      </c>
      <c r="C22" s="61" t="s">
        <v>1</v>
      </c>
      <c r="D22" s="61" t="s">
        <v>1</v>
      </c>
      <c r="E22" s="61" t="s">
        <v>1</v>
      </c>
      <c r="F22" s="61" t="s">
        <v>1</v>
      </c>
      <c r="G22" s="61" t="s">
        <v>1</v>
      </c>
      <c r="H22" s="61" t="s">
        <v>1</v>
      </c>
      <c r="I22" s="61" t="s">
        <v>1</v>
      </c>
      <c r="J22" s="61" t="s">
        <v>1</v>
      </c>
      <c r="K22" s="61" t="s">
        <v>1</v>
      </c>
      <c r="L22" s="32"/>
      <c r="M22" s="61" t="s">
        <v>1</v>
      </c>
      <c r="N22" s="61" t="s">
        <v>1</v>
      </c>
      <c r="O22" s="61" t="s">
        <v>1</v>
      </c>
      <c r="P22" s="61" t="s">
        <v>1</v>
      </c>
      <c r="Q22" s="61" t="s">
        <v>1</v>
      </c>
      <c r="R22" s="61" t="s">
        <v>1</v>
      </c>
      <c r="S22" s="32"/>
      <c r="T22" s="32"/>
      <c r="U22" s="32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</row>
    <row r="23" customFormat="false" ht="13.8" hidden="false" customHeight="false" outlineLevel="0" collapsed="false">
      <c r="B23" s="20" t="s">
        <v>1</v>
      </c>
      <c r="C23" s="134" t="s">
        <v>1</v>
      </c>
      <c r="D23" s="134" t="s">
        <v>1</v>
      </c>
      <c r="E23" s="134" t="s">
        <v>1</v>
      </c>
      <c r="F23" s="134" t="s">
        <v>1</v>
      </c>
      <c r="G23" s="134" t="s">
        <v>1</v>
      </c>
      <c r="H23" s="134" t="s">
        <v>1</v>
      </c>
      <c r="I23" s="134" t="s">
        <v>1</v>
      </c>
      <c r="J23" s="134" t="s">
        <v>1</v>
      </c>
      <c r="K23" s="134" t="s">
        <v>1</v>
      </c>
      <c r="L23" s="134" t="s">
        <v>1</v>
      </c>
      <c r="M23" s="134" t="s">
        <v>1</v>
      </c>
      <c r="N23" s="134" t="s">
        <v>1</v>
      </c>
      <c r="O23" s="134" t="s">
        <v>1</v>
      </c>
      <c r="P23" s="134" t="s">
        <v>1</v>
      </c>
      <c r="Q23" s="134" t="s">
        <v>1</v>
      </c>
      <c r="R23" s="134" t="s">
        <v>1</v>
      </c>
      <c r="S23" s="134"/>
      <c r="T23" s="134"/>
      <c r="U23" s="134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</row>
    <row r="24" customFormat="false" ht="19.2" hidden="false" customHeight="false" outlineLevel="0" collapsed="false">
      <c r="B24" s="136" t="s">
        <v>188</v>
      </c>
      <c r="C24" s="137" t="n">
        <f aca="false">'جدول10-4.2'!C9+'جدول10-4.2 يتبع2'!C8+'جدول10-4.2 يتبع3'!C25+'جدول10-4.2 يتبع4'!C16+'جدول10-4.2 يتبع4'!C28+'جدول10-4.2 يتبع5'!C22+'جدول10-4.2 يتبع6'!C10+'جدول10-4.2 يتبع6'!C26+'جدول10-4.2 يتبع7'!C20+'جدول10-4.2 يتبع8'!C7+'جدول10-4.2 يتبع8'!C31+'جدول10-4.2 يتبع9'!C16+'جدول10-4.2 يتبع10'!C7+'جدول10-4.2 يتبع10'!C23+'جدول10-4.2 يتبع10'!C29+'جدول10-4.2 يتبع11'!C10+'جدول10-4.2 يتبع11'!C20+'جدول10-4.2 يتبع11'!C22+'جدول10-4.2 يتبع11'!C24+'جدول10-4.2 يتبع11'!C30+'جدول10-4.2 يتبع12'!C14+'جدول10-4.2 يتبع12'!C24+'جدول10-4.2 ينتهى'!C8</f>
        <v>430530.4</v>
      </c>
      <c r="D24" s="137" t="n">
        <f aca="false">'جدول10-4.2'!D9+'جدول10-4.2 يتبع2'!D8+'جدول10-4.2 يتبع3'!D25+'جدول10-4.2 يتبع4'!D16+'جدول10-4.2 يتبع4'!D28+'جدول10-4.2 يتبع5'!D22+'جدول10-4.2 يتبع6'!D10+'جدول10-4.2 يتبع6'!D26+'جدول10-4.2 يتبع7'!D20+'جدول10-4.2 يتبع8'!D7+'جدول10-4.2 يتبع8'!D31+'جدول10-4.2 يتبع9'!D16+'جدول10-4.2 يتبع10'!D7+'جدول10-4.2 يتبع10'!D23+'جدول10-4.2 يتبع10'!D29+'جدول10-4.2 يتبع11'!D10+'جدول10-4.2 يتبع11'!D20+'جدول10-4.2 يتبع11'!D22+'جدول10-4.2 يتبع11'!D24+'جدول10-4.2 يتبع11'!D30+'جدول10-4.2 يتبع12'!D14+'جدول10-4.2 يتبع12'!D24+'جدول10-4.2 ينتهى'!D8</f>
        <v>380381.5</v>
      </c>
      <c r="E24" s="137" t="n">
        <f aca="false">'جدول10-4.2'!E9+'جدول10-4.2 يتبع2'!E8+'جدول10-4.2 يتبع3'!E25+'جدول10-4.2 يتبع4'!E16+'جدول10-4.2 يتبع4'!E28+'جدول10-4.2 يتبع5'!E22+'جدول10-4.2 يتبع6'!E10+'جدول10-4.2 يتبع6'!E26+'جدول10-4.2 يتبع7'!E20+'جدول10-4.2 يتبع8'!E7+'جدول10-4.2 يتبع8'!E31+'جدول10-4.2 يتبع9'!E16+'جدول10-4.2 يتبع10'!E7+'جدول10-4.2 يتبع10'!E23+'جدول10-4.2 يتبع10'!E29+'جدول10-4.2 يتبع11'!E10+'جدول10-4.2 يتبع11'!E20+'جدول10-4.2 يتبع11'!E22+'جدول10-4.2 يتبع11'!E24+'جدول10-4.2 يتبع11'!E30+'جدول10-4.2 يتبع12'!E14+'جدول10-4.2 يتبع12'!E24+'جدول10-4.2 ينتهى'!E8</f>
        <v>390184.1</v>
      </c>
      <c r="F24" s="137" t="n">
        <f aca="false">'جدول10-4.2'!F9+'جدول10-4.2 يتبع2'!F8+'جدول10-4.2 يتبع3'!F25+'جدول10-4.2 يتبع4'!F16+'جدول10-4.2 يتبع4'!F28+'جدول10-4.2 يتبع5'!F22+'جدول10-4.2 يتبع6'!F10+'جدول10-4.2 يتبع6'!F26+'جدول10-4.2 يتبع7'!F20+'جدول10-4.2 يتبع8'!F7+'جدول10-4.2 يتبع8'!F31+'جدول10-4.2 يتبع9'!F16+'جدول10-4.2 يتبع10'!F7+'جدول10-4.2 يتبع10'!F23+'جدول10-4.2 يتبع10'!F29+'جدول10-4.2 يتبع11'!F10+'جدول10-4.2 يتبع11'!F20+'جدول10-4.2 يتبع11'!F22+'جدول10-4.2 يتبع11'!F24+'جدول10-4.2 يتبع11'!F30+'جدول10-4.2 يتبع12'!F14+'جدول10-4.2 يتبع12'!F24+'جدول10-4.2 ينتهى'!F8</f>
        <v>372169.6</v>
      </c>
      <c r="G24" s="137" t="n">
        <f aca="false">'جدول10-4.2'!G9+'جدول10-4.2 يتبع2'!G8+'جدول10-4.2 يتبع3'!G25+'جدول10-4.2 يتبع4'!G16+'جدول10-4.2 يتبع4'!G28+'جدول10-4.2 يتبع5'!G22+'جدول10-4.2 يتبع6'!G10+'جدول10-4.2 يتبع6'!G26+'جدول10-4.2 يتبع7'!G20+'جدول10-4.2 يتبع8'!G7+'جدول10-4.2 يتبع8'!G31+'جدول10-4.2 يتبع9'!G16+'جدول10-4.2 يتبع10'!G7+'جدول10-4.2 يتبع10'!G23+'جدول10-4.2 يتبع10'!G29+'جدول10-4.2 يتبع11'!G10+'جدول10-4.2 يتبع11'!G20+'جدول10-4.2 يتبع11'!G22+'جدول10-4.2 يتبع11'!G24+'جدول10-4.2 يتبع11'!G30+'جدول10-4.2 يتبع12'!G14+'جدول10-4.2 يتبع12'!G24+'جدول10-4.2 ينتهى'!G8</f>
        <v>629417.2</v>
      </c>
      <c r="H24" s="137" t="n">
        <f aca="false">'جدول10-4.2'!H9+'جدول10-4.2 يتبع2'!H8+'جدول10-4.2 يتبع3'!H25+'جدول10-4.2 يتبع4'!H16+'جدول10-4.2 يتبع4'!H28+'جدول10-4.2 يتبع5'!H22+'جدول10-4.2 يتبع6'!H10+'جدول10-4.2 يتبع6'!H26+'جدول10-4.2 يتبع7'!H20+'جدول10-4.2 يتبع8'!H7+'جدول10-4.2 يتبع8'!H31+'جدول10-4.2 يتبع9'!H16+'جدول10-4.2 يتبع10'!H7+'جدول10-4.2 يتبع10'!H23+'جدول10-4.2 يتبع10'!H29+'جدول10-4.2 يتبع11'!H10+'جدول10-4.2 يتبع11'!H20+'جدول10-4.2 يتبع11'!H22+'جدول10-4.2 يتبع11'!H24+'جدول10-4.2 يتبع11'!H30+'جدول10-4.2 يتبع12'!H14+'جدول10-4.2 يتبع12'!H24+'جدول10-4.2 ينتهى'!H8</f>
        <v>743037</v>
      </c>
      <c r="I24" s="137" t="n">
        <f aca="false">'جدول10-4.2'!I9+'جدول10-4.2 يتبع2'!I8+'جدول10-4.2 يتبع3'!I25+'جدول10-4.2 يتبع4'!I16+'جدول10-4.2 يتبع4'!I28+'جدول10-4.2 يتبع5'!I22+'جدول10-4.2 يتبع6'!I10+'جدول10-4.2 يتبع6'!I26+'جدول10-4.2 يتبع7'!I20+'جدول10-4.2 يتبع8'!I7+'جدول10-4.2 يتبع8'!I31+'جدول10-4.2 يتبع9'!I16+'جدول10-4.2 يتبع10'!I7+'جدول10-4.2 يتبع10'!I23+'جدول10-4.2 يتبع10'!I29+'جدول10-4.2 يتبع11'!I10+'جدول10-4.2 يتبع11'!I20+'جدول10-4.2 يتبع11'!I22+'جدول10-4.2 يتبع11'!I24+'جدول10-4.2 يتبع11'!I30+'جدول10-4.2 يتبع12'!I14+'جدول10-4.2 يتبع12'!I24+'جدول10-4.2 ينتهى'!I8+'جدول10-4.2 يتبع10'!I21</f>
        <v>641828.5</v>
      </c>
      <c r="J24" s="137" t="n">
        <f aca="false">'جدول10-4.2'!J9+'جدول10-4.2 يتبع2'!J8+'جدول10-4.2 يتبع3'!J25+'جدول10-4.2 يتبع4'!J16+'جدول10-4.2 يتبع4'!J28+'جدول10-4.2 يتبع5'!J22+'جدول10-4.2 يتبع6'!J10+'جدول10-4.2 يتبع6'!J26+'جدول10-4.2 يتبع7'!J20+'جدول10-4.2 يتبع8'!J7+'جدول10-4.2 يتبع8'!J31+'جدول10-4.2 يتبع9'!J16+'جدول10-4.2 يتبع10'!J7+'جدول10-4.2 يتبع10'!J23+'جدول10-4.2 يتبع10'!J29+'جدول10-4.2 يتبع11'!J10+'جدول10-4.2 يتبع11'!J20+'جدول10-4.2 يتبع11'!J22+'جدول10-4.2 يتبع11'!J24+'جدول10-4.2 يتبع11'!J30+'جدول10-4.2 يتبع12'!J14+'جدول10-4.2 يتبع12'!J24+'جدول10-4.2 ينتهى'!J8+'جدول10-4.2 يتبع10'!J21</f>
        <v>463510.5</v>
      </c>
      <c r="K24" s="137" t="n">
        <f aca="false">'جدول10-4.2'!K9+'جدول10-4.2 يتبع2'!K8+'جدول10-4.2 يتبع3'!K25+'جدول10-4.2 يتبع4'!K16+'جدول10-4.2 يتبع4'!K28+'جدول10-4.2 يتبع5'!K22+'جدول10-4.2 يتبع6'!K10+'جدول10-4.2 يتبع6'!K26+'جدول10-4.2 يتبع7'!K20+'جدول10-4.2 يتبع8'!K7+'جدول10-4.2 يتبع8'!K31+'جدول10-4.2 يتبع9'!K16+'جدول10-4.2 يتبع10'!K7+'جدول10-4.2 يتبع10'!K23+'جدول10-4.2 يتبع10'!K29+'جدول10-4.2 يتبع11'!K10+'جدول10-4.2 يتبع11'!K20+'جدول10-4.2 يتبع11'!K22+'جدول10-4.2 يتبع11'!K24+'جدول10-4.2 يتبع11'!K30+'جدول10-4.2 يتبع12'!K14+'جدول10-4.2 يتبع12'!K24+'جدول10-4.2 ينتهى'!K8+'جدول10-4.2 يتبع10'!K21</f>
        <v>620986.1</v>
      </c>
      <c r="L24" s="137" t="n">
        <f aca="false">'جدول10-4.2'!L9+'جدول10-4.2 يتبع2'!L8+'جدول10-4.2 يتبع3'!L25+'جدول10-4.2 يتبع4'!L16+'جدول10-4.2 يتبع4'!L28+'جدول10-4.2 يتبع5'!L22+'جدول10-4.2 يتبع6'!L10+'جدول10-4.2 يتبع6'!L26+'جدول10-4.2 يتبع7'!L20+'جدول10-4.2 يتبع8'!L7+'جدول10-4.2 يتبع8'!L31+'جدول10-4.2 يتبع9'!L16+'جدول10-4.2 يتبع10'!L7+'جدول10-4.2 يتبع10'!L23+'جدول10-4.2 يتبع10'!L29+'جدول10-4.2 يتبع11'!L10+'جدول10-4.2 يتبع11'!L20+'جدول10-4.2 يتبع11'!L22+'جدول10-4.2 يتبع11'!L24+'جدول10-4.2 يتبع11'!L30+'جدول10-4.2 يتبع12'!L14+'جدول10-4.2 يتبع12'!L24+'جدول10-4.2 ينتهى'!L8+'جدول10-4.2 يتبع10'!L21</f>
        <v>654488</v>
      </c>
      <c r="M24" s="137" t="n">
        <f aca="false">'جدول10-4.2'!M9+'جدول10-4.2 يتبع2'!M8+'جدول10-4.2 يتبع3'!M25+'جدول10-4.2 يتبع4'!M16+'جدول10-4.2 يتبع4'!M28+'جدول10-4.2 يتبع5'!M22+'جدول10-4.2 يتبع6'!M10+'جدول10-4.2 يتبع6'!M26+'جدول10-4.2 يتبع7'!M20+'جدول10-4.2 يتبع8'!M7+'جدول10-4.2 يتبع8'!M31+'جدول10-4.2 يتبع9'!M16+'جدول10-4.2 يتبع10'!M7+'جدول10-4.2 يتبع10'!M23+'جدول10-4.2 يتبع10'!M29+'جدول10-4.2 يتبع11'!M10+'جدول10-4.2 يتبع11'!M20+'جدول10-4.2 يتبع11'!M22+'جدول10-4.2 يتبع11'!M24+'جدول10-4.2 يتبع11'!M30+'جدول10-4.2 يتبع12'!M14+'جدول10-4.2 يتبع12'!M24+'جدول10-4.2 ينتهى'!M8+'جدول10-4.2 يتبع10'!M21</f>
        <v>817676.6</v>
      </c>
      <c r="N24" s="137" t="n">
        <f aca="false">'جدول10-4.2'!N9+'جدول10-4.2 يتبع2'!N8+'جدول10-4.2 يتبع3'!N25+'جدول10-4.2 يتبع4'!N16+'جدول10-4.2 يتبع4'!N28+'جدول10-4.2 يتبع5'!N22+'جدول10-4.2 يتبع6'!N10+'جدول10-4.2 يتبع6'!N26+'جدول10-4.2 يتبع7'!N20+'جدول10-4.2 يتبع8'!N7+'جدول10-4.2 يتبع8'!N31+'جدول10-4.2 يتبع9'!N16+'جدول10-4.2 يتبع10'!N7+'جدول10-4.2 يتبع10'!N23+'جدول10-4.2 يتبع10'!N29+'جدول10-4.2 يتبع11'!N10+'جدول10-4.2 يتبع11'!N20+'جدول10-4.2 يتبع11'!N22+'جدول10-4.2 يتبع11'!N24+'جدول10-4.2 يتبع11'!N30+'جدول10-4.2 يتبع12'!N14+'جدول10-4.2 يتبع12'!N24+'جدول10-4.2 ينتهى'!N8+'جدول10-4.2 يتبع10'!N21</f>
        <v>1189471.5</v>
      </c>
      <c r="O24" s="137" t="n">
        <f aca="false">'جدول10-4.2'!O9+'جدول10-4.2 يتبع2'!O8+'جدول10-4.2 يتبع3'!O25+'جدول10-4.2 يتبع4'!O16+'جدول10-4.2 يتبع4'!O28+'جدول10-4.2 يتبع5'!O22+'جدول10-4.2 يتبع6'!O10+'جدول10-4.2 يتبع6'!O26+'جدول10-4.2 يتبع7'!O20+'جدول10-4.2 يتبع8'!O7+'جدول10-4.2 يتبع8'!O31+'جدول10-4.2 يتبع9'!O16+'جدول10-4.2 يتبع10'!O7+'جدول10-4.2 يتبع10'!O23+'جدول10-4.2 يتبع10'!O29+'جدول10-4.2 يتبع11'!O10+'جدول10-4.2 يتبع11'!O20+'جدول10-4.2 يتبع11'!O22+'جدول10-4.2 يتبع11'!O24+'جدول10-4.2 يتبع11'!O30+'جدول10-4.2 يتبع12'!O14+'جدول10-4.2 يتبع12'!O24+'جدول10-4.2 ينتهى'!O8+'جدول10-4.2 يتبع10'!O21</f>
        <v>952293.5</v>
      </c>
      <c r="P24" s="137" t="n">
        <f aca="false">'جدول10-4.2'!P9+'جدول10-4.2 يتبع2'!P8+'جدول10-4.2 يتبع3'!P25+'جدول10-4.2 يتبع4'!P16+'جدول10-4.2 يتبع4'!P28+'جدول10-4.2 يتبع5'!P22+'جدول10-4.2 يتبع6'!P10+'جدول10-4.2 يتبع6'!P26+'جدول10-4.2 يتبع7'!P20+'جدول10-4.2 يتبع8'!P7+'جدول10-4.2 يتبع8'!P31+'جدول10-4.2 يتبع9'!P16+'جدول10-4.2 يتبع10'!P7+'جدول10-4.2 يتبع10'!P23+'جدول10-4.2 يتبع10'!P29+'جدول10-4.2 يتبع11'!P10+'جدول10-4.2 يتبع11'!P20+'جدول10-4.2 يتبع11'!P22+'جدول10-4.2 يتبع11'!P24+'جدول10-4.2 يتبع11'!P30+'جدول10-4.2 يتبع12'!P14+'جدول10-4.2 يتبع12'!P24+'جدول10-4.2 ينتهى'!P8+'جدول10-4.2 يتبع10'!P21</f>
        <v>1223025.5</v>
      </c>
      <c r="Q24" s="137" t="n">
        <f aca="false">'جدول10-4.2'!Q9+'جدول10-4.2 يتبع2'!Q8+'جدول10-4.2 يتبع3'!Q25+'جدول10-4.2 يتبع4'!Q16+'جدول10-4.2 يتبع4'!Q28+'جدول10-4.2 يتبع5'!Q22+'جدول10-4.2 يتبع6'!Q10+'جدول10-4.2 يتبع6'!Q26+'جدول10-4.2 يتبع7'!Q20+'جدول10-4.2 يتبع8'!Q7+'جدول10-4.2 يتبع8'!Q31+'جدول10-4.2 يتبع9'!Q16+'جدول10-4.2 يتبع10'!Q7+'جدول10-4.2 يتبع10'!Q23+'جدول10-4.2 يتبع10'!Q29+'جدول10-4.2 يتبع11'!Q10+'جدول10-4.2 يتبع11'!Q20+'جدول10-4.2 يتبع11'!Q22+'جدول10-4.2 يتبع11'!Q24+'جدول10-4.2 يتبع11'!Q30+'جدول10-4.2 يتبع12'!Q14+'جدول10-4.2 يتبع12'!Q24+'جدول10-4.2 ينتهى'!Q8+'جدول10-4.2 يتبع10'!Q21</f>
        <v>1271410</v>
      </c>
      <c r="R24" s="137" t="n">
        <f aca="false">'جدول10-4.2'!R9+'جدول10-4.2 يتبع2'!R8+'جدول10-4.2 يتبع3'!R25+'جدول10-4.2 يتبع4'!R16+'جدول10-4.2 يتبع4'!R28+'جدول10-4.2 يتبع5'!R22+'جدول10-4.2 يتبع6'!R10+'جدول10-4.2 يتبع6'!R26+'جدول10-4.2 يتبع7'!R20+'جدول10-4.2 يتبع8'!R7+'جدول10-4.2 يتبع8'!R31+'جدول10-4.2 يتبع9'!R16+'جدول10-4.2 يتبع10'!R7+'جدول10-4.2 يتبع10'!R23+'جدول10-4.2 يتبع10'!R29+'جدول10-4.2 يتبع11'!R10+'جدول10-4.2 يتبع11'!R20+'جدول10-4.2 يتبع11'!R22+'جدول10-4.2 يتبع11'!R24+'جدول10-4.2 يتبع11'!R30+'جدول10-4.2 يتبع12'!R14+'جدول10-4.2 يتبع12'!R24+'جدول10-4.2 ينتهى'!R8+'جدول10-4.2 يتبع10'!R21</f>
        <v>1120044.1</v>
      </c>
      <c r="S24" s="137" t="n">
        <f aca="false">'جدول10-4.2'!S9+'جدول10-4.2 يتبع2'!S8+'جدول10-4.2 يتبع3'!S25+'جدول10-4.2 يتبع4'!S16+'جدول10-4.2 يتبع4'!S28+'جدول10-4.2 يتبع5'!S22+'جدول10-4.2 يتبع6'!S10+'جدول10-4.2 يتبع6'!S26+'جدول10-4.2 يتبع7'!S20+'جدول10-4.2 يتبع8'!S7+'جدول10-4.2 يتبع8'!S31+'جدول10-4.2 يتبع9'!S16+'جدول10-4.2 يتبع10'!S7+'جدول10-4.2 يتبع10'!S23+'جدول10-4.2 يتبع10'!S29+'جدول10-4.2 يتبع11'!S10+'جدول10-4.2 يتبع11'!S20+'جدول10-4.2 يتبع11'!S22+'جدول10-4.2 يتبع11'!S24+'جدول10-4.2 يتبع11'!S30+'جدول10-4.2 يتبع12'!S14+'جدول10-4.2 يتبع12'!S24+'جدول10-4.2 ينتهى'!S8+'جدول10-4.2 يتبع10'!S21</f>
        <v>1304944.3</v>
      </c>
      <c r="T24" s="137" t="n">
        <f aca="false">'جدول10-4.2'!T9+'جدول10-4.2 يتبع2'!T8+'جدول10-4.2 يتبع3'!T25+'جدول10-4.2 يتبع4'!T16+'جدول10-4.2 يتبع4'!T28+'جدول10-4.2 يتبع5'!T22+'جدول10-4.2 يتبع6'!T10+'جدول10-4.2 يتبع6'!T26+'جدول10-4.2 يتبع7'!T20+'جدول10-4.2 يتبع8'!T7+'جدول10-4.2 يتبع8'!T31+'جدول10-4.2 يتبع9'!T16+'جدول10-4.2 يتبع10'!T7+'جدول10-4.2 يتبع10'!T23+'جدول10-4.2 يتبع10'!T29+'جدول10-4.2 يتبع11'!T10+'جدول10-4.2 يتبع11'!T20+'جدول10-4.2 يتبع11'!T22+'جدول10-4.2 يتبع11'!T24+'جدول10-4.2 يتبع11'!T30+'جدول10-4.2 يتبع12'!T14+'جدول10-4.2 يتبع12'!T24+'جدول10-4.2 ينتهى'!T8+'جدول10-4.2 يتبع10'!T21</f>
        <v>1549130</v>
      </c>
      <c r="U24" s="137" t="n">
        <f aca="false">'جدول10-4.2'!U9+'جدول10-4.2 يتبع2'!U8+'جدول10-4.2 يتبع3'!U25+'جدول10-4.2 يتبع4'!U16+'جدول10-4.2 يتبع4'!U28+'جدول10-4.2 يتبع5'!U22+'جدول10-4.2 يتبع6'!U10+'جدول10-4.2 يتبع6'!U26+'جدول10-4.2 يتبع7'!U20+'جدول10-4.2 يتبع8'!U7+'جدول10-4.2 يتبع8'!U31+'جدول10-4.2 يتبع9'!U16+'جدول10-4.2 يتبع10'!U7+'جدول10-4.2 يتبع10'!U23+'جدول10-4.2 يتبع10'!U29+'جدول10-4.2 يتبع11'!U10+'جدول10-4.2 يتبع11'!U20+'جدول10-4.2 يتبع11'!U22+'جدول10-4.2 يتبع11'!U24+'جدول10-4.2 يتبع11'!U30+'جدول10-4.2 يتبع12'!U14+'جدول10-4.2 يتبع12'!U24+'جدول10-4.2 ينتهى'!U8+'جدول10-4.2 يتبع10'!U21</f>
        <v>1687640.2</v>
      </c>
      <c r="V24" s="138" t="n">
        <f aca="false">'جدول10-4.2'!V9+'جدول10-4.2 يتبع2'!V8+'جدول10-4.2 يتبع3'!V25+'جدول10-4.2 يتبع4'!V16+'جدول10-4.2 يتبع4'!V28+'جدول10-4.2 يتبع5'!V22+'جدول10-4.2 يتبع6'!V10+'جدول10-4.2 يتبع6'!V26+'جدول10-4.2 يتبع7'!V20+'جدول10-4.2 يتبع8'!V7+'جدول10-4.2 يتبع8'!V31+'جدول10-4.2 يتبع9'!V16+'جدول10-4.2 يتبع10'!V7+'جدول10-4.2 يتبع10'!V23+'جدول10-4.2 يتبع10'!V29+'جدول10-4.2 يتبع11'!V10+'جدول10-4.2 يتبع11'!V20+'جدول10-4.2 يتبع11'!V22+'جدول10-4.2 يتبع11'!V24+'جدول10-4.2 يتبع11'!V30+'جدول10-4.2 يتبع12'!V14+'جدول10-4.2 يتبع12'!V24+'جدول10-4.2 ينتهى'!V8+'جدول10-4.2 يتبع10'!V21</f>
        <v>1422291.581</v>
      </c>
      <c r="W24" s="138" t="n">
        <f aca="false">'جدول10-4.2'!W9+'جدول10-4.2 يتبع2'!W8+'جدول10-4.2 يتبع3'!W25+'جدول10-4.2 يتبع4'!W16+'جدول10-4.2 يتبع4'!W28+'جدول10-4.2 يتبع5'!W22+'جدول10-4.2 يتبع6'!W10+'جدول10-4.2 يتبع6'!W26+'جدول10-4.2 يتبع7'!W20+'جدول10-4.2 يتبع8'!W7+'جدول10-4.2 يتبع8'!W31+'جدول10-4.2 يتبع9'!W16+'جدول10-4.2 يتبع10'!W7+'جدول10-4.2 يتبع10'!W23+'جدول10-4.2 يتبع10'!W29+'جدول10-4.2 يتبع11'!W10+'جدول10-4.2 يتبع11'!W20+'جدول10-4.2 يتبع11'!W22+'جدول10-4.2 يتبع11'!W24+'جدول10-4.2 يتبع11'!W30+'جدول10-4.2 يتبع12'!W14+'جدول10-4.2 يتبع12'!W24+'جدول10-4.2 ينتهى'!W8+'جدول10-4.2 يتبع10'!W21</f>
        <v>1724385</v>
      </c>
      <c r="X24" s="138" t="n">
        <f aca="false">'جدول10-4.2'!X9+'جدول10-4.2 يتبع2'!X8+'جدول10-4.2 يتبع3'!X25+'جدول10-4.2 يتبع4'!X16+'جدول10-4.2 يتبع4'!X28+'جدول10-4.2 يتبع5'!X22+'جدول10-4.2 يتبع6'!X10+'جدول10-4.2 يتبع6'!X26+'جدول10-4.2 يتبع7'!X20+'جدول10-4.2 يتبع8'!X7+'جدول10-4.2 يتبع8'!X31+'جدول10-4.2 يتبع9'!X16+'جدول10-4.2 يتبع10'!X7+'جدول10-4.2 يتبع10'!X23+'جدول10-4.2 يتبع10'!X29+'جدول10-4.2 يتبع11'!X10+'جدول10-4.2 يتبع11'!X20+'جدول10-4.2 يتبع11'!X22+'جدول10-4.2 يتبع11'!X24+'جدول10-4.2 يتبع11'!X30+'جدول10-4.2 يتبع12'!X14+'جدول10-4.2 يتبع12'!X24+'جدول10-4.2 ينتهى'!X8+'جدول10-4.2 يتبع10'!X21</f>
        <v>1790247.1</v>
      </c>
      <c r="Y24" s="138" t="n">
        <f aca="false">'جدول10-4.2'!Y9+'جدول10-4.2 يتبع2'!Y8+'جدول10-4.2 يتبع3'!Y25+'جدول10-4.2 يتبع4'!Y16+'جدول10-4.2 يتبع4'!Y28+'جدول10-4.2 يتبع5'!Y22+'جدول10-4.2 يتبع6'!Y10+'جدول10-4.2 يتبع6'!Y26+'جدول10-4.2 يتبع7'!Y20+'جدول10-4.2 يتبع8'!Y7+'جدول10-4.2 يتبع8'!Y31+'جدول10-4.2 يتبع9'!Y16+'جدول10-4.2 يتبع10'!Y7+'جدول10-4.2 يتبع10'!Y23+'جدول10-4.2 يتبع10'!Y29+'جدول10-4.2 يتبع11'!Y10+'جدول10-4.2 يتبع11'!Y20+'جدول10-4.2 يتبع11'!Y22+'جدول10-4.2 يتبع11'!Y24+'جدول10-4.2 يتبع11'!Y30+'جدول10-4.2 يتبع12'!Y14+'جدول10-4.2 يتبع12'!Y24+'جدول10-4.2 ينتهى'!Y8+'جدول10-4.2 يتبع10'!Y21</f>
        <v>2047773.3</v>
      </c>
      <c r="Z24" s="138" t="n">
        <f aca="false">'جدول10-4.2'!Z9+'جدول10-4.2 يتبع2'!Z8+'جدول10-4.2 يتبع3'!Z25+'جدول10-4.2 يتبع4'!Z16+'جدول10-4.2 يتبع4'!Z28+'جدول10-4.2 يتبع5'!Z22+'جدول10-4.2 يتبع6'!Z10+'جدول10-4.2 يتبع6'!Z26+'جدول10-4.2 يتبع7'!Z20+'جدول10-4.2 يتبع8'!Z7+'جدول10-4.2 يتبع8'!Z31+'جدول10-4.2 يتبع9'!Z16+'جدول10-4.2 يتبع10'!Z7+'جدول10-4.2 يتبع10'!Z23+'جدول10-4.2 يتبع10'!Z29+'جدول10-4.2 يتبع11'!Z10+'جدول10-4.2 يتبع11'!Z20+'جدول10-4.2 يتبع11'!Z22+'جدول10-4.2 يتبع11'!Z24+'جدول10-4.2 يتبع11'!Z30+'جدول10-4.2 يتبع12'!Z14+'جدول10-4.2 يتبع12'!Z24+'جدول10-4.2 ينتهى'!Z8+'جدول10-4.2 يتبع10'!Z21</f>
        <v>2854095.7</v>
      </c>
      <c r="AA24" s="138" t="n">
        <f aca="false">'جدول10-4.2'!AA9+'جدول10-4.2 يتبع2'!AA8+'جدول10-4.2 يتبع3'!AA25+'جدول10-4.2 يتبع4'!AA16+'جدول10-4.2 يتبع4'!AA28+'جدول10-4.2 يتبع5'!AA22+'جدول10-4.2 يتبع6'!AA10+'جدول10-4.2 يتبع6'!AA26+'جدول10-4.2 يتبع7'!AA20+'جدول10-4.2 يتبع8'!AA7+'جدول10-4.2 يتبع8'!AA31+'جدول10-4.2 يتبع9'!AA16+'جدول10-4.2 يتبع10'!AA7+'جدول10-4.2 يتبع10'!AA23+'جدول10-4.2 يتبع10'!AA29+'جدول10-4.2 يتبع11'!AA10+'جدول10-4.2 يتبع11'!AA20+'جدول10-4.2 يتبع11'!AA22+'جدول10-4.2 يتبع11'!AA24+'جدول10-4.2 يتبع11'!AA30+'جدول10-4.2 يتبع12'!AA14+'جدول10-4.2 يتبع12'!AA24+'جدول10-4.2 ينتهى'!AA8+'جدول10-4.2 يتبع10'!AA21</f>
        <v>3687123.3</v>
      </c>
      <c r="AB24" s="138" t="n">
        <f aca="false">'جدول10-4.2'!AB9+'جدول10-4.2 يتبع2'!AB8+'جدول10-4.2 يتبع3'!AB25+'جدول10-4.2 يتبع4'!AB16+'جدول10-4.2 يتبع4'!AB28+'جدول10-4.2 يتبع5'!AB22+'جدول10-4.2 يتبع6'!AB10+'جدول10-4.2 يتبع6'!AB26+'جدول10-4.2 يتبع7'!AB20+'جدول10-4.2 يتبع8'!AB7+'جدول10-4.2 يتبع8'!AB31+'جدول10-4.2 يتبع9'!AB16+'جدول10-4.2 يتبع10'!AB7+'جدول10-4.2 يتبع10'!AB23+'جدول10-4.2 يتبع10'!AB29+'جدول10-4.2 يتبع11'!AB10+'جدول10-4.2 يتبع11'!AB20+'جدول10-4.2 يتبع11'!AB22+'جدول10-4.2 يتبع11'!AB24+'جدول10-4.2 يتبع11'!AB30+'جدول10-4.2 يتبع12'!AB14+'جدول10-4.2 يتبع12'!AB24+'جدول10-4.2 ينتهى'!AB8+'جدول10-4.2 يتبع10'!AB21</f>
        <v>2618403</v>
      </c>
      <c r="AC24" s="138" t="n">
        <f aca="false">'جدول10-4.2'!AC9+'جدول10-4.2 يتبع2'!AC8+'جدول10-4.2 يتبع3'!AC25+'جدول10-4.2 يتبع4'!AC16+'جدول10-4.2 يتبع4'!AC28+'جدول10-4.2 يتبع5'!AC22+'جدول10-4.2 يتبع6'!AC10+'جدول10-4.2 يتبع6'!AC26+'جدول10-4.2 يتبع7'!AC20+'جدول10-4.2 يتبع8'!AC7+'جدول10-4.2 يتبع8'!AC31+'جدول10-4.2 يتبع9'!AC16+'جدول10-4.2 يتبع10'!AC7+'جدول10-4.2 يتبع10'!AC23+'جدول10-4.2 يتبع10'!AC29+'جدول10-4.2 يتبع11'!AC10+'جدول10-4.2 يتبع11'!AC20+'جدول10-4.2 يتبع11'!AC22+'جدول10-4.2 يتبع11'!AC24+'جدول10-4.2 يتبع11'!AC30+'جدول10-4.2 يتبع12'!AC14+'جدول10-4.2 يتبع12'!AC24+'جدول10-4.2 ينتهى'!AC8+'جدول10-4.2 يتبع10'!AC21</f>
        <v>3527503.2</v>
      </c>
      <c r="AD24" s="138" t="n">
        <f aca="false">'جدول10-4.2'!AD9+'جدول10-4.2 يتبع2'!AD8+'جدول10-4.2 يتبع3'!AD25+'جدول10-4.2 يتبع4'!AD16+'جدول10-4.2 يتبع4'!AD28+'جدول10-4.2 يتبع5'!AD22+'جدول10-4.2 يتبع6'!AD10+'جدول10-4.2 يتبع6'!AD26+'جدول10-4.2 يتبع7'!AD20+'جدول10-4.2 يتبع8'!AD7+'جدول10-4.2 يتبع8'!AD31+'جدول10-4.2 يتبع9'!AD16+'جدول10-4.2 يتبع10'!AD7+'جدول10-4.2 يتبع10'!AD23+'جدول10-4.2 يتبع10'!AD29+'جدول10-4.2 يتبع11'!AD10+'جدول10-4.2 يتبع11'!AD20+'جدول10-4.2 يتبع11'!AD22+'جدول10-4.2 يتبع11'!AD24+'جدول10-4.2 يتبع11'!AD30+'جدول10-4.2 يتبع12'!AD14+'جدول10-4.2 يتبع12'!AD24+'جدول10-4.2 ينتهى'!AD8+'جدول10-4.2 يتبع10'!AD21</f>
        <v>4417896.6</v>
      </c>
      <c r="AE24" s="138" t="n">
        <f aca="false">'جدول10-4.2'!AE9+'جدول10-4.2 يتبع2'!AE8+'جدول10-4.2 يتبع3'!AE25+'جدول10-4.2 يتبع4'!AE16+'جدول10-4.2 يتبع4'!AE28+'جدول10-4.2 يتبع5'!AE22+'جدول10-4.2 يتبع6'!AE10+'جدول10-4.2 يتبع6'!AE26+'جدول10-4.2 يتبع7'!AE20+'جدول10-4.2 يتبع8'!AE7+'جدول10-4.2 يتبع8'!AE31+'جدول10-4.2 يتبع9'!AE16+'جدول10-4.2 يتبع10'!AE7+'جدول10-4.2 يتبع10'!AE23+'جدول10-4.2 يتبع10'!AE29+'جدول10-4.2 يتبع11'!AE10+'جدول10-4.2 يتبع11'!AE20+'جدول10-4.2 يتبع11'!AE22+'جدول10-4.2 يتبع11'!AE24+'جدول10-4.2 يتبع11'!AE30+'جدول10-4.2 يتبع12'!AE14+'جدول10-4.2 يتبع12'!AE24+'جدول10-4.2 ينتهى'!AE8+'جدول10-4.2 يتبع10'!AE21</f>
        <v>5548554.123</v>
      </c>
    </row>
    <row r="25" customFormat="false" ht="13.8" hidden="false" customHeight="false" outlineLevel="0" collapsed="false">
      <c r="B25" s="139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</row>
    <row r="26" customFormat="false" ht="21" hidden="false" customHeight="true" outlineLevel="0" collapsed="false">
      <c r="B26" s="141" t="s">
        <v>189</v>
      </c>
    </row>
    <row r="30" customFormat="false" ht="18.7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5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2"/>
  <sheetViews>
    <sheetView showFormulas="false" showGridLines="true" showRowColHeaders="true" showZeros="true" rightToLeft="true" tabSelected="false" showOutlineSymbols="true" defaultGridColor="true" view="normal" topLeftCell="W1" colorId="64" zoomScale="100" zoomScaleNormal="100" zoomScalePageLayoutView="100" workbookViewId="0">
      <selection pane="topLeft" activeCell="V1" activeCellId="0" sqref="V1:AE16384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30.21"/>
    <col collapsed="false" customWidth="true" hidden="true" outlineLevel="0" max="19" min="3" style="0" width="9.66"/>
    <col collapsed="false" customWidth="false" hidden="true" outlineLevel="0" max="21" min="20" style="0" width="10.99"/>
    <col collapsed="false" customWidth="true" hidden="false" outlineLevel="0" max="31" min="22" style="0" width="9.66"/>
  </cols>
  <sheetData>
    <row r="1" customFormat="false" ht="32.4" hidden="false" customHeight="false" outlineLevel="0" collapsed="false">
      <c r="B1" s="2" t="s">
        <v>0</v>
      </c>
      <c r="C1" s="3"/>
      <c r="D1" s="3"/>
      <c r="E1" s="3"/>
      <c r="F1" s="3"/>
      <c r="G1" s="3"/>
      <c r="H1" s="4" t="s">
        <v>1</v>
      </c>
      <c r="I1" s="3"/>
      <c r="J1" s="3"/>
      <c r="K1" s="3"/>
      <c r="L1" s="3"/>
      <c r="M1" s="3"/>
      <c r="N1" s="3"/>
      <c r="O1" s="6" t="s">
        <v>1</v>
      </c>
      <c r="P1" s="6" t="s">
        <v>1</v>
      </c>
    </row>
    <row r="2" customFormat="false" ht="12.75" hidden="false" customHeight="true" outlineLevel="0" collapsed="false"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8" hidden="false" customHeight="false" outlineLevel="0" collapsed="false">
      <c r="B4" s="4" t="s">
        <v>1</v>
      </c>
      <c r="C4" s="3"/>
      <c r="D4" s="6" t="s">
        <v>1</v>
      </c>
      <c r="E4" s="3"/>
      <c r="F4" s="3"/>
      <c r="G4" s="3"/>
      <c r="H4" s="6" t="s">
        <v>1</v>
      </c>
      <c r="I4" s="6" t="s">
        <v>1</v>
      </c>
      <c r="J4" s="6" t="s">
        <v>1</v>
      </c>
      <c r="K4" s="3"/>
      <c r="L4" s="6" t="s">
        <v>1</v>
      </c>
      <c r="M4" s="3"/>
      <c r="N4" s="3"/>
      <c r="O4" s="3"/>
      <c r="P4" s="3"/>
    </row>
    <row r="5" customFormat="false" ht="16.8" hidden="false" customHeight="false" outlineLevel="0" collapsed="false">
      <c r="B5" s="7" t="s">
        <v>2</v>
      </c>
      <c r="C5" s="49" t="s">
        <v>1</v>
      </c>
      <c r="D5" s="49" t="s">
        <v>1</v>
      </c>
      <c r="E5" s="49" t="s">
        <v>1</v>
      </c>
      <c r="F5" s="49" t="s">
        <v>1</v>
      </c>
      <c r="G5" s="49" t="s">
        <v>1</v>
      </c>
      <c r="H5" s="49" t="s">
        <v>1</v>
      </c>
      <c r="I5" s="49" t="s">
        <v>1</v>
      </c>
      <c r="J5" s="49" t="s">
        <v>1</v>
      </c>
      <c r="K5" s="49" t="s">
        <v>1</v>
      </c>
      <c r="L5" s="49" t="s">
        <v>1</v>
      </c>
      <c r="N5" s="3"/>
      <c r="V5" s="53"/>
      <c r="X5" s="53"/>
      <c r="Z5" s="53"/>
      <c r="AA5" s="53"/>
      <c r="AB5" s="53"/>
      <c r="AD5" s="54" t="s">
        <v>29</v>
      </c>
    </row>
    <row r="6" customFormat="false" ht="20.25" hidden="false" customHeight="true" outlineLevel="0" collapsed="false">
      <c r="B6" s="11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n">
        <v>1996</v>
      </c>
      <c r="P6" s="12" t="n">
        <v>1997</v>
      </c>
      <c r="Q6" s="12" t="n">
        <v>1998</v>
      </c>
      <c r="R6" s="12" t="n">
        <v>1999</v>
      </c>
      <c r="S6" s="12" t="n">
        <v>2000</v>
      </c>
      <c r="T6" s="12" t="n">
        <v>2001</v>
      </c>
      <c r="U6" s="12" t="n">
        <v>2002</v>
      </c>
      <c r="V6" s="12" t="n">
        <v>2003</v>
      </c>
      <c r="W6" s="12" t="n">
        <v>2004</v>
      </c>
      <c r="X6" s="12" t="n">
        <v>2005</v>
      </c>
      <c r="Y6" s="12" t="n">
        <v>2006</v>
      </c>
      <c r="Z6" s="12" t="n">
        <v>2007</v>
      </c>
      <c r="AA6" s="12" t="n">
        <v>2008</v>
      </c>
      <c r="AB6" s="12" t="n">
        <v>2009</v>
      </c>
      <c r="AC6" s="12" t="n">
        <v>2010</v>
      </c>
      <c r="AD6" s="12" t="n">
        <v>2011</v>
      </c>
      <c r="AE6" s="12" t="n">
        <v>2012</v>
      </c>
    </row>
    <row r="7" customFormat="false" ht="16.8" hidden="false" customHeight="false" outlineLevel="0" collapsed="false">
      <c r="B7" s="15" t="s">
        <v>17</v>
      </c>
      <c r="C7" s="55" t="s">
        <v>1</v>
      </c>
      <c r="D7" s="55" t="s">
        <v>1</v>
      </c>
      <c r="E7" s="55" t="s">
        <v>1</v>
      </c>
      <c r="F7" s="55" t="s">
        <v>1</v>
      </c>
      <c r="G7" s="55" t="s">
        <v>1</v>
      </c>
      <c r="H7" s="55" t="s">
        <v>1</v>
      </c>
      <c r="I7" s="55" t="s">
        <v>1</v>
      </c>
      <c r="J7" s="55" t="s">
        <v>1</v>
      </c>
      <c r="K7" s="55" t="s">
        <v>1</v>
      </c>
      <c r="L7" s="55" t="s">
        <v>1</v>
      </c>
      <c r="M7" s="55" t="s">
        <v>1</v>
      </c>
      <c r="N7" s="55" t="s">
        <v>1</v>
      </c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</row>
    <row r="8" customFormat="false" ht="13.8" hidden="false" customHeight="false" outlineLevel="0" collapsed="false">
      <c r="B8" s="20" t="s">
        <v>1</v>
      </c>
      <c r="C8" s="56" t="s">
        <v>1</v>
      </c>
      <c r="D8" s="56" t="s">
        <v>1</v>
      </c>
      <c r="E8" s="56" t="s">
        <v>1</v>
      </c>
      <c r="F8" s="56" t="s">
        <v>1</v>
      </c>
      <c r="G8" s="56" t="s">
        <v>1</v>
      </c>
      <c r="H8" s="56" t="s">
        <v>1</v>
      </c>
      <c r="I8" s="56" t="s">
        <v>1</v>
      </c>
      <c r="J8" s="56" t="s">
        <v>1</v>
      </c>
      <c r="K8" s="56" t="s">
        <v>1</v>
      </c>
      <c r="L8" s="56" t="s">
        <v>1</v>
      </c>
      <c r="M8" s="56" t="s">
        <v>1</v>
      </c>
      <c r="N8" s="56" t="s">
        <v>1</v>
      </c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customFormat="false" ht="16.8" hidden="false" customHeight="false" outlineLevel="0" collapsed="false">
      <c r="B9" s="40" t="s">
        <v>30</v>
      </c>
      <c r="C9" s="27" t="n">
        <v>97.1</v>
      </c>
      <c r="D9" s="27" t="n">
        <v>178.2</v>
      </c>
      <c r="E9" s="27" t="n">
        <v>352.7</v>
      </c>
      <c r="F9" s="27" t="n">
        <v>133.8</v>
      </c>
      <c r="G9" s="27" t="n">
        <v>690.8</v>
      </c>
      <c r="H9" s="27" t="n">
        <v>682.7</v>
      </c>
      <c r="I9" s="27" t="n">
        <v>876.4</v>
      </c>
      <c r="J9" s="27" t="n">
        <v>857.7</v>
      </c>
      <c r="K9" s="27" t="n">
        <v>1377.6</v>
      </c>
      <c r="L9" s="27" t="n">
        <v>1300.9</v>
      </c>
      <c r="M9" s="27" t="n">
        <v>1451.4</v>
      </c>
      <c r="N9" s="27" t="n">
        <v>1592.8</v>
      </c>
      <c r="O9" s="27" t="n">
        <v>1150.7</v>
      </c>
      <c r="P9" s="32" t="n">
        <v>1423</v>
      </c>
      <c r="Q9" s="27" t="n">
        <v>1740.5</v>
      </c>
      <c r="R9" s="27" t="n">
        <v>1244.3</v>
      </c>
      <c r="S9" s="27" t="n">
        <v>1799.5</v>
      </c>
      <c r="T9" s="27" t="n">
        <v>2092.9</v>
      </c>
      <c r="U9" s="27" t="n">
        <v>2339.6</v>
      </c>
      <c r="V9" s="27" t="n">
        <v>2627</v>
      </c>
      <c r="W9" s="27" t="n">
        <v>2489.7</v>
      </c>
      <c r="X9" s="27" t="n">
        <v>3415</v>
      </c>
      <c r="Y9" s="27" t="n">
        <v>2781.6</v>
      </c>
      <c r="Z9" s="27" t="n">
        <v>3605.8</v>
      </c>
      <c r="AA9" s="27" t="n">
        <v>3909.2</v>
      </c>
      <c r="AB9" s="27" t="n">
        <v>4024.3</v>
      </c>
      <c r="AC9" s="32" t="n">
        <v>4878.1</v>
      </c>
      <c r="AD9" s="57" t="n">
        <v>5715</v>
      </c>
      <c r="AE9" s="32" t="n">
        <v>5991.36</v>
      </c>
    </row>
    <row r="10" customFormat="false" ht="13.8" hidden="false" customHeight="false" outlineLevel="0" collapsed="false">
      <c r="B10" s="58" t="s">
        <v>1</v>
      </c>
      <c r="C10" s="27"/>
      <c r="D10" s="59" t="s">
        <v>1</v>
      </c>
      <c r="E10" s="59" t="s">
        <v>1</v>
      </c>
      <c r="F10" s="59" t="s">
        <v>1</v>
      </c>
      <c r="G10" s="27"/>
      <c r="H10" s="59" t="s">
        <v>1</v>
      </c>
      <c r="I10" s="27"/>
      <c r="J10" s="59" t="s">
        <v>1</v>
      </c>
      <c r="K10" s="27"/>
      <c r="L10" s="27"/>
      <c r="M10" s="27"/>
      <c r="N10" s="27"/>
      <c r="O10" s="27"/>
      <c r="P10" s="32"/>
      <c r="Q10" s="27"/>
      <c r="R10" s="27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</row>
    <row r="11" customFormat="false" ht="16.8" hidden="false" customHeight="false" outlineLevel="0" collapsed="false">
      <c r="B11" s="30" t="s">
        <v>31</v>
      </c>
      <c r="C11" s="32" t="n">
        <v>351</v>
      </c>
      <c r="D11" s="27" t="n">
        <v>300.9</v>
      </c>
      <c r="E11" s="32" t="n">
        <v>358</v>
      </c>
      <c r="F11" s="32" t="n">
        <v>647</v>
      </c>
      <c r="G11" s="27" t="n">
        <v>92.1</v>
      </c>
      <c r="H11" s="27" t="n">
        <v>165.9</v>
      </c>
      <c r="I11" s="27" t="n">
        <v>240.9</v>
      </c>
      <c r="J11" s="32" t="n">
        <v>271</v>
      </c>
      <c r="K11" s="27" t="n">
        <v>363.6</v>
      </c>
      <c r="L11" s="32" t="n">
        <v>466</v>
      </c>
      <c r="M11" s="27" t="n">
        <v>643.6</v>
      </c>
      <c r="N11" s="27" t="n">
        <v>450.6</v>
      </c>
      <c r="O11" s="27" t="n">
        <v>503.4</v>
      </c>
      <c r="P11" s="32" t="n">
        <v>557</v>
      </c>
      <c r="Q11" s="27" t="n">
        <v>589.2</v>
      </c>
      <c r="R11" s="38" t="n">
        <v>550.7</v>
      </c>
      <c r="S11" s="38" t="n">
        <v>859.9</v>
      </c>
      <c r="T11" s="38" t="n">
        <v>902.9</v>
      </c>
      <c r="U11" s="38" t="n">
        <v>597.6</v>
      </c>
      <c r="V11" s="38" t="n">
        <v>571.8</v>
      </c>
      <c r="W11" s="38" t="n">
        <v>535.3</v>
      </c>
      <c r="X11" s="38" t="n">
        <v>595.8</v>
      </c>
      <c r="Y11" s="38" t="n">
        <v>596.9</v>
      </c>
      <c r="Z11" s="38" t="n">
        <v>880.6</v>
      </c>
      <c r="AA11" s="38" t="n">
        <v>808.1</v>
      </c>
      <c r="AB11" s="57" t="n">
        <v>1109</v>
      </c>
      <c r="AC11" s="57" t="n">
        <v>1256.5</v>
      </c>
      <c r="AD11" s="57" t="n">
        <v>1275.7</v>
      </c>
      <c r="AE11" s="57" t="n">
        <v>1980.588</v>
      </c>
    </row>
    <row r="12" customFormat="false" ht="16.8" hidden="false" customHeight="false" outlineLevel="0" collapsed="false">
      <c r="B12" s="60" t="s">
        <v>1</v>
      </c>
      <c r="C12" s="27"/>
      <c r="D12" s="27"/>
      <c r="E12" s="61" t="s">
        <v>1</v>
      </c>
      <c r="F12" s="61" t="s">
        <v>1</v>
      </c>
      <c r="G12" s="59" t="s">
        <v>1</v>
      </c>
      <c r="H12" s="59" t="s">
        <v>1</v>
      </c>
      <c r="I12" s="59" t="s">
        <v>1</v>
      </c>
      <c r="J12" s="59" t="s">
        <v>1</v>
      </c>
      <c r="K12" s="27"/>
      <c r="L12" s="27"/>
      <c r="M12" s="27"/>
      <c r="N12" s="27"/>
      <c r="O12" s="27"/>
      <c r="P12" s="27"/>
      <c r="Q12" s="27"/>
      <c r="R12" s="27"/>
      <c r="S12" s="38"/>
      <c r="T12" s="38"/>
      <c r="U12" s="38"/>
      <c r="V12" s="38"/>
      <c r="W12" s="38"/>
      <c r="X12" s="38"/>
      <c r="Y12" s="38"/>
      <c r="Z12" s="27"/>
      <c r="AA12" s="27"/>
      <c r="AB12" s="27"/>
      <c r="AC12" s="27"/>
      <c r="AD12" s="27"/>
      <c r="AE12" s="27"/>
    </row>
    <row r="13" customFormat="false" ht="16.8" hidden="false" customHeight="false" outlineLevel="0" collapsed="false">
      <c r="B13" s="30" t="s">
        <v>32</v>
      </c>
      <c r="C13" s="27" t="n">
        <v>245.1</v>
      </c>
      <c r="D13" s="27" t="n">
        <v>241.3</v>
      </c>
      <c r="E13" s="32" t="n">
        <v>250.5</v>
      </c>
      <c r="F13" s="32" t="n">
        <v>192</v>
      </c>
      <c r="G13" s="27" t="n">
        <v>173.1</v>
      </c>
      <c r="H13" s="27" t="n">
        <v>534.7</v>
      </c>
      <c r="I13" s="27" t="n">
        <v>211.2</v>
      </c>
      <c r="J13" s="27" t="n">
        <v>8.1</v>
      </c>
      <c r="K13" s="27" t="n">
        <v>733.2</v>
      </c>
      <c r="L13" s="27" t="n">
        <v>804.2</v>
      </c>
      <c r="M13" s="27" t="n">
        <v>528.4</v>
      </c>
      <c r="N13" s="27" t="n">
        <v>55.8</v>
      </c>
      <c r="O13" s="38" t="n">
        <v>124.7</v>
      </c>
      <c r="P13" s="38" t="n">
        <v>297.3</v>
      </c>
      <c r="Q13" s="38" t="n">
        <v>299.7</v>
      </c>
      <c r="R13" s="57" t="n">
        <v>717</v>
      </c>
      <c r="S13" s="27" t="n">
        <v>444.5</v>
      </c>
      <c r="T13" s="27" t="n">
        <v>32.2</v>
      </c>
      <c r="U13" s="27" t="n">
        <v>76.1</v>
      </c>
      <c r="V13" s="27" t="n">
        <v>254.1</v>
      </c>
      <c r="W13" s="27" t="n">
        <v>148.2</v>
      </c>
      <c r="X13" s="27" t="n">
        <v>104.6</v>
      </c>
      <c r="Y13" s="62" t="s">
        <v>33</v>
      </c>
      <c r="Z13" s="38" t="n">
        <v>135.9</v>
      </c>
      <c r="AA13" s="38" t="n">
        <v>248.3</v>
      </c>
      <c r="AB13" s="38" t="n">
        <v>42.5</v>
      </c>
      <c r="AC13" s="57" t="n">
        <v>155</v>
      </c>
      <c r="AD13" s="57" t="n">
        <v>6.1</v>
      </c>
      <c r="AE13" s="57" t="n">
        <v>10.196</v>
      </c>
    </row>
    <row r="14" customFormat="false" ht="16.8" hidden="false" customHeight="false" outlineLevel="0" collapsed="false">
      <c r="B14" s="26" t="s">
        <v>1</v>
      </c>
      <c r="C14" s="27"/>
      <c r="D14" s="27"/>
      <c r="E14" s="32"/>
      <c r="F14" s="61" t="s">
        <v>1</v>
      </c>
      <c r="G14" s="59" t="s">
        <v>1</v>
      </c>
      <c r="H14" s="59" t="s">
        <v>1</v>
      </c>
      <c r="I14" s="59" t="s">
        <v>1</v>
      </c>
      <c r="J14" s="59" t="s">
        <v>1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38"/>
      <c r="AA14" s="62"/>
      <c r="AB14" s="62"/>
      <c r="AC14" s="62"/>
      <c r="AD14" s="62"/>
      <c r="AE14" s="62"/>
    </row>
    <row r="15" customFormat="false" ht="16.8" hidden="false" customHeight="false" outlineLevel="0" collapsed="false">
      <c r="B15" s="30" t="s">
        <v>34</v>
      </c>
      <c r="C15" s="27" t="n">
        <v>56.4</v>
      </c>
      <c r="D15" s="27" t="n">
        <v>6.6</v>
      </c>
      <c r="E15" s="32" t="n">
        <v>22.5</v>
      </c>
      <c r="F15" s="32" t="n">
        <v>73.4</v>
      </c>
      <c r="G15" s="27" t="n">
        <v>30.3</v>
      </c>
      <c r="H15" s="27" t="n">
        <v>199.8</v>
      </c>
      <c r="I15" s="27" t="n">
        <v>12.5</v>
      </c>
      <c r="J15" s="62" t="s">
        <v>33</v>
      </c>
      <c r="K15" s="32" t="n">
        <v>147</v>
      </c>
      <c r="L15" s="27" t="n">
        <v>160.1</v>
      </c>
      <c r="M15" s="27" t="n">
        <v>1717.4</v>
      </c>
      <c r="N15" s="27" t="n">
        <v>1781.2</v>
      </c>
      <c r="O15" s="62" t="s">
        <v>33</v>
      </c>
      <c r="P15" s="62" t="s">
        <v>33</v>
      </c>
      <c r="Q15" s="62" t="s">
        <v>33</v>
      </c>
      <c r="R15" s="38" t="n">
        <v>0.7</v>
      </c>
      <c r="S15" s="62" t="s">
        <v>33</v>
      </c>
      <c r="T15" s="38" t="n">
        <v>0.1</v>
      </c>
      <c r="U15" s="62" t="s">
        <v>33</v>
      </c>
      <c r="V15" s="62" t="s">
        <v>33</v>
      </c>
      <c r="W15" s="62" t="s">
        <v>33</v>
      </c>
      <c r="X15" s="62" t="s">
        <v>33</v>
      </c>
      <c r="Y15" s="62" t="s">
        <v>33</v>
      </c>
      <c r="Z15" s="38" t="n">
        <v>271.8</v>
      </c>
      <c r="AA15" s="62" t="s">
        <v>33</v>
      </c>
      <c r="AB15" s="62" t="s">
        <v>33</v>
      </c>
      <c r="AC15" s="62" t="s">
        <v>33</v>
      </c>
      <c r="AD15" s="62" t="s">
        <v>33</v>
      </c>
      <c r="AE15" s="63" t="n">
        <v>1634</v>
      </c>
    </row>
    <row r="16" customFormat="false" ht="16.8" hidden="false" customHeight="false" outlineLevel="0" collapsed="false">
      <c r="B16" s="26" t="s">
        <v>1</v>
      </c>
      <c r="C16" s="27"/>
      <c r="D16" s="27"/>
      <c r="E16" s="59" t="s">
        <v>35</v>
      </c>
      <c r="F16" s="59" t="s">
        <v>1</v>
      </c>
      <c r="G16" s="59" t="s">
        <v>1</v>
      </c>
      <c r="H16" s="59" t="s">
        <v>1</v>
      </c>
      <c r="I16" s="59" t="s">
        <v>1</v>
      </c>
      <c r="J16" s="59" t="s">
        <v>1</v>
      </c>
      <c r="K16" s="27"/>
      <c r="L16" s="27"/>
      <c r="M16" s="27"/>
      <c r="N16" s="27"/>
      <c r="O16" s="64" t="s">
        <v>1</v>
      </c>
      <c r="P16" s="64" t="s">
        <v>1</v>
      </c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</row>
    <row r="17" customFormat="false" ht="16.8" hidden="false" customHeight="false" outlineLevel="0" collapsed="false">
      <c r="B17" s="40" t="s">
        <v>36</v>
      </c>
      <c r="C17" s="27" t="n">
        <v>6.2</v>
      </c>
      <c r="D17" s="27" t="n">
        <v>35.3</v>
      </c>
      <c r="E17" s="27" t="n">
        <v>68.3</v>
      </c>
      <c r="F17" s="27" t="n">
        <v>40.6</v>
      </c>
      <c r="G17" s="32" t="n">
        <v>14</v>
      </c>
      <c r="H17" s="27" t="n">
        <v>38.2</v>
      </c>
      <c r="I17" s="27" t="n">
        <v>38.7</v>
      </c>
      <c r="J17" s="27" t="n">
        <v>99.2</v>
      </c>
      <c r="K17" s="27" t="n">
        <v>176.6</v>
      </c>
      <c r="L17" s="27" t="n">
        <v>180.3</v>
      </c>
      <c r="M17" s="27" t="n">
        <v>98.8</v>
      </c>
      <c r="N17" s="27" t="n">
        <v>133.5</v>
      </c>
      <c r="O17" s="38" t="n">
        <v>41.6</v>
      </c>
      <c r="P17" s="38" t="n">
        <v>2052.8</v>
      </c>
      <c r="Q17" s="38" t="n">
        <v>183.3</v>
      </c>
      <c r="R17" s="38" t="n">
        <v>82.8</v>
      </c>
      <c r="S17" s="38" t="n">
        <v>277.3</v>
      </c>
      <c r="T17" s="38" t="n">
        <v>516.9</v>
      </c>
      <c r="U17" s="38" t="n">
        <v>137.4</v>
      </c>
      <c r="V17" s="38" t="n">
        <v>73.3</v>
      </c>
      <c r="W17" s="38" t="n">
        <v>238.9</v>
      </c>
      <c r="X17" s="57" t="n">
        <v>138</v>
      </c>
      <c r="Y17" s="38" t="n">
        <v>299.8</v>
      </c>
      <c r="Z17" s="38" t="n">
        <v>107.6</v>
      </c>
      <c r="AA17" s="38" t="n">
        <v>294.6</v>
      </c>
      <c r="AB17" s="38" t="n">
        <v>239.6</v>
      </c>
      <c r="AC17" s="57" t="n">
        <v>1457.2</v>
      </c>
      <c r="AD17" s="57" t="n">
        <v>1367.5</v>
      </c>
      <c r="AE17" s="57" t="n">
        <v>551.827</v>
      </c>
    </row>
    <row r="18" customFormat="false" ht="13.8" hidden="false" customHeight="false" outlineLevel="0" collapsed="false">
      <c r="B18" s="44" t="s">
        <v>1</v>
      </c>
      <c r="C18" s="45"/>
      <c r="D18" s="45"/>
      <c r="E18" s="45"/>
      <c r="F18" s="45"/>
      <c r="G18" s="55" t="s">
        <v>1</v>
      </c>
      <c r="H18" s="55" t="s">
        <v>35</v>
      </c>
      <c r="I18" s="55" t="s">
        <v>1</v>
      </c>
      <c r="J18" s="55" t="s">
        <v>1</v>
      </c>
      <c r="K18" s="45"/>
      <c r="L18" s="45"/>
      <c r="M18" s="45"/>
      <c r="N18" s="4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</row>
    <row r="19" customFormat="false" ht="13.8" hidden="false" customHeight="false" outlineLevel="0" collapsed="false">
      <c r="Z19" s="66"/>
    </row>
    <row r="20" customFormat="false" ht="13.8" hidden="false" customHeight="false" outlineLevel="0" collapsed="false">
      <c r="AA20" s="67"/>
    </row>
    <row r="21" customFormat="false" ht="13.8" hidden="false" customHeight="false" outlineLevel="0" collapsed="false">
      <c r="AA21" s="68"/>
    </row>
    <row r="22" customFormat="false" ht="13.8" hidden="false" customHeight="false" outlineLevel="0" collapsed="false">
      <c r="AA22" s="68"/>
    </row>
  </sheetData>
  <printOptions headings="false" gridLines="false" gridLinesSet="true" horizontalCentered="false" verticalCentered="false"/>
  <pageMargins left="0.39375" right="0.39375" top="1.1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39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3"/>
  <sheetViews>
    <sheetView showFormulas="false" showGridLines="true" showRowColHeaders="true" showZeros="true" rightToLeft="true" tabSelected="false" showOutlineSymbols="true" defaultGridColor="true" view="normal" topLeftCell="V1" colorId="64" zoomScale="100" zoomScaleNormal="100" zoomScalePageLayoutView="100" workbookViewId="0">
      <selection pane="topLeft" activeCell="V1" activeCellId="0" sqref="V1:AE16384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9.66"/>
    <col collapsed="false" customWidth="true" hidden="true" outlineLevel="0" max="21" min="3" style="0" width="9.66"/>
    <col collapsed="false" customWidth="true" hidden="false" outlineLevel="0" max="31" min="22" style="1" width="9.87"/>
  </cols>
  <sheetData>
    <row r="1" customFormat="false" ht="32.4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0.5" hidden="false" customHeight="true" outlineLevel="0" collapsed="false">
      <c r="B2" s="5"/>
      <c r="C2" s="3"/>
      <c r="D2" s="3"/>
      <c r="E2" s="3"/>
      <c r="F2" s="3"/>
      <c r="G2" s="3"/>
      <c r="M2" s="3"/>
      <c r="N2" s="3"/>
      <c r="O2" s="3"/>
    </row>
    <row r="3" customFormat="false" ht="6" hidden="false" customHeight="true" outlineLevel="0" collapsed="false">
      <c r="B3" s="3"/>
      <c r="C3" s="3"/>
      <c r="D3" s="6" t="s">
        <v>1</v>
      </c>
      <c r="E3" s="3"/>
      <c r="F3" s="3"/>
      <c r="G3" s="3"/>
      <c r="H3" s="8"/>
      <c r="I3" s="3"/>
      <c r="J3" s="3"/>
      <c r="K3" s="3"/>
      <c r="L3" s="3"/>
      <c r="M3" s="3"/>
      <c r="N3" s="3"/>
      <c r="O3" s="3"/>
    </row>
    <row r="4" customFormat="false" ht="16.8" hidden="false" customHeight="false" outlineLevel="0" collapsed="false">
      <c r="B4" s="7" t="s">
        <v>2</v>
      </c>
      <c r="C4" s="8"/>
      <c r="D4" s="4" t="s">
        <v>1</v>
      </c>
      <c r="E4" s="8"/>
      <c r="F4" s="8"/>
      <c r="G4" s="8"/>
      <c r="H4" s="4" t="s">
        <v>1</v>
      </c>
      <c r="I4" s="4" t="s">
        <v>1</v>
      </c>
      <c r="J4" s="4" t="s">
        <v>1</v>
      </c>
      <c r="K4" s="8"/>
      <c r="M4" s="8"/>
      <c r="N4" s="8"/>
      <c r="V4" s="9"/>
      <c r="X4" s="9"/>
      <c r="Z4" s="9"/>
      <c r="AA4" s="9"/>
      <c r="AB4" s="9"/>
      <c r="AD4" s="10" t="s">
        <v>3</v>
      </c>
    </row>
    <row r="5" customFormat="false" ht="18" hidden="false" customHeight="true" outlineLevel="0" collapsed="false">
      <c r="B5" s="11" t="s">
        <v>4</v>
      </c>
      <c r="C5" s="12" t="s">
        <v>5</v>
      </c>
      <c r="D5" s="12" t="s">
        <v>6</v>
      </c>
      <c r="E5" s="13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n">
        <v>1996</v>
      </c>
      <c r="P5" s="12" t="n">
        <v>1997</v>
      </c>
      <c r="Q5" s="12" t="n">
        <v>1998</v>
      </c>
      <c r="R5" s="12" t="n">
        <v>1999</v>
      </c>
      <c r="S5" s="12" t="n">
        <v>2000</v>
      </c>
      <c r="T5" s="12" t="n">
        <v>2001</v>
      </c>
      <c r="U5" s="12" t="n">
        <v>2002</v>
      </c>
      <c r="V5" s="14" t="n">
        <v>2003</v>
      </c>
      <c r="W5" s="14" t="n">
        <v>2004</v>
      </c>
      <c r="X5" s="14" t="n">
        <v>2005</v>
      </c>
      <c r="Y5" s="14" t="n">
        <v>2006</v>
      </c>
      <c r="Z5" s="14" t="n">
        <v>2007</v>
      </c>
      <c r="AA5" s="14" t="n">
        <v>2008</v>
      </c>
      <c r="AB5" s="14" t="n">
        <v>2009</v>
      </c>
      <c r="AC5" s="14" t="n">
        <v>2010</v>
      </c>
      <c r="AD5" s="14" t="n">
        <v>2011</v>
      </c>
      <c r="AE5" s="14" t="n">
        <v>2012</v>
      </c>
    </row>
    <row r="6" customFormat="false" ht="16.8" hidden="false" customHeight="false" outlineLevel="0" collapsed="false">
      <c r="B6" s="15" t="s">
        <v>17</v>
      </c>
      <c r="C6" s="16" t="s">
        <v>1</v>
      </c>
      <c r="D6" s="16" t="s">
        <v>1</v>
      </c>
      <c r="E6" s="16" t="s">
        <v>1</v>
      </c>
      <c r="F6" s="16" t="s">
        <v>1</v>
      </c>
      <c r="G6" s="16" t="s">
        <v>1</v>
      </c>
      <c r="H6" s="16" t="s">
        <v>1</v>
      </c>
      <c r="I6" s="16" t="s">
        <v>1</v>
      </c>
      <c r="J6" s="16" t="s">
        <v>1</v>
      </c>
      <c r="K6" s="16" t="s">
        <v>1</v>
      </c>
      <c r="L6" s="16" t="s">
        <v>1</v>
      </c>
      <c r="M6" s="16" t="s">
        <v>1</v>
      </c>
      <c r="N6" s="16" t="s">
        <v>1</v>
      </c>
      <c r="O6" s="16"/>
      <c r="P6" s="16"/>
      <c r="Q6" s="16"/>
      <c r="R6" s="16"/>
      <c r="S6" s="16"/>
      <c r="T6" s="16"/>
      <c r="U6" s="16"/>
      <c r="V6" s="69"/>
      <c r="W6" s="69"/>
      <c r="X6" s="69"/>
      <c r="Y6" s="69"/>
      <c r="Z6" s="69"/>
      <c r="AA6" s="69"/>
      <c r="AB6" s="69"/>
      <c r="AC6" s="69"/>
      <c r="AD6" s="69"/>
      <c r="AE6" s="69"/>
    </row>
    <row r="7" customFormat="false" ht="7.5" hidden="false" customHeight="true" outlineLevel="0" collapsed="false">
      <c r="B7" s="19" t="s">
        <v>1</v>
      </c>
      <c r="C7" s="19" t="s">
        <v>1</v>
      </c>
      <c r="D7" s="19" t="s">
        <v>1</v>
      </c>
      <c r="E7" s="19" t="s">
        <v>1</v>
      </c>
      <c r="F7" s="19" t="s">
        <v>1</v>
      </c>
      <c r="G7" s="19" t="s">
        <v>1</v>
      </c>
      <c r="H7" s="19" t="s">
        <v>1</v>
      </c>
      <c r="I7" s="19" t="s">
        <v>1</v>
      </c>
      <c r="J7" s="19" t="s">
        <v>1</v>
      </c>
      <c r="K7" s="19" t="s">
        <v>1</v>
      </c>
      <c r="L7" s="19" t="s">
        <v>1</v>
      </c>
      <c r="M7" s="19" t="s">
        <v>1</v>
      </c>
      <c r="N7" s="3"/>
      <c r="O7" s="19" t="s">
        <v>1</v>
      </c>
      <c r="P7" s="19" t="s">
        <v>1</v>
      </c>
      <c r="Q7" s="19" t="s">
        <v>1</v>
      </c>
      <c r="R7" s="19" t="s">
        <v>1</v>
      </c>
      <c r="S7" s="19" t="s">
        <v>1</v>
      </c>
      <c r="T7" s="19" t="s">
        <v>1</v>
      </c>
      <c r="U7" s="19" t="s">
        <v>1</v>
      </c>
      <c r="V7" s="70" t="s">
        <v>1</v>
      </c>
      <c r="W7" s="70" t="s">
        <v>1</v>
      </c>
      <c r="X7" s="70" t="s">
        <v>1</v>
      </c>
      <c r="Y7" s="70" t="s">
        <v>1</v>
      </c>
      <c r="Z7" s="70" t="s">
        <v>1</v>
      </c>
      <c r="AA7" s="70" t="s">
        <v>1</v>
      </c>
      <c r="AB7" s="70" t="s">
        <v>1</v>
      </c>
      <c r="AC7" s="70" t="s">
        <v>1</v>
      </c>
      <c r="AD7" s="70" t="s">
        <v>1</v>
      </c>
      <c r="AE7" s="70" t="s">
        <v>1</v>
      </c>
    </row>
    <row r="8" customFormat="false" ht="19.2" hidden="false" customHeight="false" outlineLevel="0" collapsed="false">
      <c r="B8" s="23" t="s">
        <v>37</v>
      </c>
      <c r="C8" s="24" t="n">
        <f aca="false">SUM(C9:C29)+SUM('جدول10-4.2 يتبع3'!C8:C23)</f>
        <v>45810.7</v>
      </c>
      <c r="D8" s="24" t="n">
        <f aca="false">SUM(D9:D29)+SUM('جدول10-4.2 يتبع3'!D8:D23)</f>
        <v>48769</v>
      </c>
      <c r="E8" s="24" t="n">
        <f aca="false">SUM(E9:E29)+SUM('جدول10-4.2 يتبع3'!E8:E23)</f>
        <v>49962.4</v>
      </c>
      <c r="F8" s="24" t="n">
        <f aca="false">SUM(F9:F29)+SUM('جدول10-4.2 يتبع3'!F8:F23)</f>
        <v>44188.3</v>
      </c>
      <c r="G8" s="24" t="n">
        <f aca="false">SUM(G9:G29)+SUM('جدول10-4.2 يتبع3'!G8:G23)</f>
        <v>60184.2</v>
      </c>
      <c r="H8" s="24" t="n">
        <f aca="false">SUM(H9:H29)+SUM('جدول10-4.2 يتبع3'!H8:H23)</f>
        <v>72371.4</v>
      </c>
      <c r="I8" s="24" t="n">
        <f aca="false">SUM(I9:I29)+SUM('جدول10-4.2 يتبع3'!I8:I23)</f>
        <v>61085</v>
      </c>
      <c r="J8" s="24" t="n">
        <f aca="false">SUM(J9:J29)+SUM('جدول10-4.2 يتبع3'!J8:J23)</f>
        <v>46884.6</v>
      </c>
      <c r="K8" s="24" t="n">
        <f aca="false">SUM(K9:K29)+SUM('جدول10-4.2 يتبع3'!K8:K23)</f>
        <v>75462.3</v>
      </c>
      <c r="L8" s="24" t="n">
        <f aca="false">SUM(L9:L29)+SUM('جدول10-4.2 يتبع3'!L8:L23)</f>
        <v>81187.3</v>
      </c>
      <c r="M8" s="24" t="n">
        <f aca="false">SUM(M9:M29)+SUM('جدول10-4.2 يتبع3'!M8:M23)</f>
        <v>60428.9</v>
      </c>
      <c r="N8" s="24" t="n">
        <f aca="false">SUM(N9:N29)+SUM('جدول10-4.2 يتبع3'!N8:N23)</f>
        <v>66197.9</v>
      </c>
      <c r="O8" s="24" t="n">
        <f aca="false">SUM(O9:O29)+SUM('جدول10-4.2 يتبع3'!O8:O23)</f>
        <v>38342.3</v>
      </c>
      <c r="P8" s="24" t="n">
        <f aca="false">SUM(P9:P29)+SUM('جدول10-4.2 يتبع3'!P8:P23)</f>
        <v>61580.4</v>
      </c>
      <c r="Q8" s="24" t="n">
        <f aca="false">SUM(Q9:Q29)+SUM('جدول10-4.2 يتبع3'!Q8:Q23)</f>
        <v>38431.9</v>
      </c>
      <c r="R8" s="24" t="n">
        <f aca="false">SUM(R9:R29)+SUM('جدول10-4.2 يتبع3'!R8:R23)</f>
        <v>29520.9</v>
      </c>
      <c r="S8" s="24" t="n">
        <f aca="false">SUM(S9:S29)+SUM('جدول10-4.2 يتبع3'!S8:S23)</f>
        <v>41536.3</v>
      </c>
      <c r="T8" s="24" t="n">
        <f aca="false">SUM(T9:T29)+SUM('جدول10-4.2 يتبع3'!T8:T23)</f>
        <v>34384.6</v>
      </c>
      <c r="U8" s="24" t="n">
        <f aca="false">SUM(U9:U29)+SUM('جدول10-4.2 يتبع3'!U8:U23)</f>
        <v>38157.7</v>
      </c>
      <c r="V8" s="25" t="n">
        <f aca="false">SUM(V9:V29)+SUM('جدول10-4.2 يتبع3'!V8:V23)</f>
        <v>50790.4</v>
      </c>
      <c r="W8" s="25" t="n">
        <f aca="false">SUM(W9:W29)+SUM('جدول10-4.2 يتبع3'!W8:W23)</f>
        <v>97896.7</v>
      </c>
      <c r="X8" s="25" t="n">
        <f aca="false">SUM(X9:X29)+SUM('جدول10-4.2 يتبع3'!X8:X23)</f>
        <v>84480.9</v>
      </c>
      <c r="Y8" s="25" t="n">
        <f aca="false">SUM(Y9:Y29)+SUM('جدول10-4.2 يتبع3'!Y8:Y23)</f>
        <v>67383.1</v>
      </c>
      <c r="Z8" s="25" t="n">
        <f aca="false">SUM(Z9:Z29)+SUM('جدول10-4.2 يتبع3'!Z8:Z23)</f>
        <v>82500.4</v>
      </c>
      <c r="AA8" s="25" t="n">
        <f aca="false">SUM(AA9:AA29)+SUM('جدول10-4.2 يتبع3'!AA8:AA23)</f>
        <v>112643.2</v>
      </c>
      <c r="AB8" s="25" t="n">
        <f aca="false">SUM(AB9:AB29)+SUM('جدول10-4.2 يتبع3'!AB8:AB23)</f>
        <v>81200.9</v>
      </c>
      <c r="AC8" s="25" t="n">
        <f aca="false">SUM(AC9:AC29)+SUM('جدول10-4.2 يتبع3'!AC8:AC23)</f>
        <v>102728.2</v>
      </c>
      <c r="AD8" s="25" t="n">
        <f aca="false">SUM(AD9:AD29)+SUM('جدول10-4.2 يتبع3'!AD8:AD23)</f>
        <v>99416.9</v>
      </c>
      <c r="AE8" s="25" t="n">
        <f aca="false">SUM(AE9:AE29)+SUM('جدول10-4.2 يتبع3'!AE8:AE23)</f>
        <v>167407.954</v>
      </c>
    </row>
    <row r="9" customFormat="false" ht="16.8" hidden="false" customHeight="false" outlineLevel="0" collapsed="false">
      <c r="B9" s="30" t="s">
        <v>38</v>
      </c>
      <c r="C9" s="27" t="n">
        <v>18662.4</v>
      </c>
      <c r="D9" s="27" t="n">
        <v>11944.5</v>
      </c>
      <c r="E9" s="27" t="n">
        <v>13153.7</v>
      </c>
      <c r="F9" s="27" t="n">
        <v>17194.8</v>
      </c>
      <c r="G9" s="27" t="n">
        <v>15654.1</v>
      </c>
      <c r="H9" s="27" t="n">
        <v>16792.8</v>
      </c>
      <c r="I9" s="27" t="n">
        <v>22854.7</v>
      </c>
      <c r="J9" s="27" t="n">
        <v>16961.9</v>
      </c>
      <c r="K9" s="27" t="n">
        <v>19159.3</v>
      </c>
      <c r="L9" s="27" t="n">
        <v>16932.5</v>
      </c>
      <c r="M9" s="27" t="n">
        <v>11584.2</v>
      </c>
      <c r="N9" s="27" t="n">
        <v>10307.4</v>
      </c>
      <c r="O9" s="27" t="n">
        <v>7497.2</v>
      </c>
      <c r="P9" s="27" t="n">
        <v>15013.3</v>
      </c>
      <c r="Q9" s="27" t="n">
        <v>9872.3</v>
      </c>
      <c r="R9" s="27" t="n">
        <v>6154.5</v>
      </c>
      <c r="S9" s="27" t="n">
        <v>10428</v>
      </c>
      <c r="T9" s="27" t="s">
        <v>33</v>
      </c>
      <c r="U9" s="27" t="s">
        <v>33</v>
      </c>
      <c r="V9" s="36" t="n">
        <v>4675.2</v>
      </c>
      <c r="W9" s="36" t="n">
        <v>28472.7</v>
      </c>
      <c r="X9" s="36" t="n">
        <v>29432.4</v>
      </c>
      <c r="Y9" s="36" t="n">
        <v>21567.2</v>
      </c>
      <c r="Z9" s="36" t="n">
        <v>13461.5</v>
      </c>
      <c r="AA9" s="36" t="n">
        <v>19913.8</v>
      </c>
      <c r="AB9" s="37" t="n">
        <v>20507</v>
      </c>
      <c r="AC9" s="37" t="n">
        <v>22053.9</v>
      </c>
      <c r="AD9" s="37" t="n">
        <v>16415.1</v>
      </c>
      <c r="AE9" s="37" t="n">
        <v>34147.015</v>
      </c>
    </row>
    <row r="10" customFormat="false" ht="6.75" hidden="false" customHeight="true" outlineLevel="0" collapsed="false">
      <c r="B10" s="26" t="s">
        <v>1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9"/>
      <c r="W10" s="29"/>
      <c r="X10" s="29"/>
      <c r="Y10" s="29"/>
      <c r="Z10" s="29"/>
      <c r="AA10" s="29"/>
      <c r="AB10" s="29"/>
      <c r="AC10" s="33"/>
      <c r="AD10" s="33"/>
      <c r="AE10" s="33"/>
    </row>
    <row r="11" customFormat="false" ht="16.8" hidden="false" customHeight="false" outlineLevel="0" collapsed="false">
      <c r="B11" s="30" t="s">
        <v>39</v>
      </c>
      <c r="C11" s="32" t="n">
        <v>1483</v>
      </c>
      <c r="D11" s="27" t="n">
        <v>1361.5</v>
      </c>
      <c r="E11" s="27" t="n">
        <v>482.4</v>
      </c>
      <c r="F11" s="27" t="n">
        <v>376.9</v>
      </c>
      <c r="G11" s="27" t="n">
        <v>700.6</v>
      </c>
      <c r="H11" s="27" t="n">
        <v>1178</v>
      </c>
      <c r="I11" s="27" t="n">
        <v>654.9</v>
      </c>
      <c r="J11" s="32" t="n">
        <v>607</v>
      </c>
      <c r="K11" s="27" t="n">
        <v>915.8</v>
      </c>
      <c r="L11" s="27" t="n">
        <v>1252.1</v>
      </c>
      <c r="M11" s="27" t="n">
        <v>1133.3</v>
      </c>
      <c r="N11" s="27" t="n">
        <v>363.7</v>
      </c>
      <c r="O11" s="27" t="n">
        <v>266.5</v>
      </c>
      <c r="P11" s="27" t="n">
        <v>717.8</v>
      </c>
      <c r="Q11" s="27" t="n">
        <v>230.5</v>
      </c>
      <c r="R11" s="27" t="n">
        <v>1.6</v>
      </c>
      <c r="S11" s="27" t="s">
        <v>33</v>
      </c>
      <c r="T11" s="27" t="s">
        <v>33</v>
      </c>
      <c r="U11" s="27" t="s">
        <v>33</v>
      </c>
      <c r="V11" s="29" t="s">
        <v>33</v>
      </c>
      <c r="W11" s="29" t="n">
        <v>5634.3</v>
      </c>
      <c r="X11" s="29" t="n">
        <v>5204.5</v>
      </c>
      <c r="Y11" s="29" t="n">
        <v>4179.3</v>
      </c>
      <c r="Z11" s="29" t="n">
        <v>4602.9</v>
      </c>
      <c r="AA11" s="29" t="n">
        <v>6498.3</v>
      </c>
      <c r="AB11" s="29" t="n">
        <v>6961.3</v>
      </c>
      <c r="AC11" s="33" t="n">
        <v>9797.9</v>
      </c>
      <c r="AD11" s="33" t="n">
        <v>4203.6</v>
      </c>
      <c r="AE11" s="33" t="n">
        <v>11659.118</v>
      </c>
    </row>
    <row r="12" customFormat="false" ht="4.5" hidden="false" customHeight="true" outlineLevel="0" collapsed="false">
      <c r="B12" s="26" t="s">
        <v>1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9"/>
      <c r="W12" s="29"/>
      <c r="X12" s="29"/>
      <c r="Y12" s="29"/>
      <c r="Z12" s="29"/>
      <c r="AA12" s="29"/>
      <c r="AB12" s="29"/>
      <c r="AC12" s="29"/>
      <c r="AD12" s="29"/>
      <c r="AE12" s="29"/>
    </row>
    <row r="13" customFormat="false" ht="16.8" hidden="false" customHeight="false" outlineLevel="0" collapsed="false">
      <c r="B13" s="30" t="s">
        <v>40</v>
      </c>
      <c r="C13" s="32" t="n">
        <v>122</v>
      </c>
      <c r="D13" s="27" t="n">
        <v>35.4</v>
      </c>
      <c r="E13" s="27" t="n">
        <v>85.5</v>
      </c>
      <c r="F13" s="32" t="n">
        <v>71</v>
      </c>
      <c r="G13" s="27" t="n">
        <v>148.2</v>
      </c>
      <c r="H13" s="27" t="n">
        <v>347.5</v>
      </c>
      <c r="I13" s="27" t="n">
        <v>283.3</v>
      </c>
      <c r="J13" s="27" t="n">
        <v>81.8</v>
      </c>
      <c r="K13" s="27" t="n">
        <v>433.3</v>
      </c>
      <c r="L13" s="27" t="n">
        <v>510.3</v>
      </c>
      <c r="M13" s="27" t="n">
        <v>565.6</v>
      </c>
      <c r="N13" s="27" t="n">
        <v>276.5</v>
      </c>
      <c r="O13" s="27" t="n">
        <v>159.3</v>
      </c>
      <c r="P13" s="27" t="s">
        <v>33</v>
      </c>
      <c r="Q13" s="27" t="s">
        <v>33</v>
      </c>
      <c r="R13" s="27" t="s">
        <v>33</v>
      </c>
      <c r="S13" s="32" t="n">
        <v>7</v>
      </c>
      <c r="T13" s="27" t="s">
        <v>33</v>
      </c>
      <c r="U13" s="27" t="s">
        <v>33</v>
      </c>
      <c r="V13" s="29" t="s">
        <v>33</v>
      </c>
      <c r="W13" s="29" t="n">
        <v>41.4</v>
      </c>
      <c r="X13" s="29" t="n">
        <v>37.5</v>
      </c>
      <c r="Y13" s="29" t="n">
        <v>374.8</v>
      </c>
      <c r="Z13" s="29" t="n">
        <v>454.3</v>
      </c>
      <c r="AA13" s="29" t="n">
        <v>535.5</v>
      </c>
      <c r="AB13" s="29" t="n">
        <v>879.1</v>
      </c>
      <c r="AC13" s="33" t="n">
        <v>1265.5</v>
      </c>
      <c r="AD13" s="33" t="n">
        <v>1184.5</v>
      </c>
      <c r="AE13" s="33" t="n">
        <v>3398.027</v>
      </c>
    </row>
    <row r="14" customFormat="false" ht="5.25" hidden="false" customHeight="true" outlineLevel="0" collapsed="false">
      <c r="B14" s="30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9"/>
      <c r="W14" s="29"/>
      <c r="X14" s="29"/>
      <c r="Y14" s="29"/>
      <c r="Z14" s="29"/>
      <c r="AA14" s="29"/>
      <c r="AB14" s="29"/>
      <c r="AC14" s="29"/>
      <c r="AD14" s="29"/>
      <c r="AE14" s="29"/>
    </row>
    <row r="15" customFormat="false" ht="16.8" hidden="false" customHeight="false" outlineLevel="0" collapsed="false">
      <c r="B15" s="30" t="s">
        <v>41</v>
      </c>
      <c r="C15" s="27" t="n">
        <v>50.7</v>
      </c>
      <c r="D15" s="27" t="n">
        <v>2.5</v>
      </c>
      <c r="E15" s="31" t="s">
        <v>20</v>
      </c>
      <c r="F15" s="27" t="n">
        <v>0.5</v>
      </c>
      <c r="G15" s="27" t="n">
        <v>1.6</v>
      </c>
      <c r="H15" s="27" t="n">
        <v>1.8</v>
      </c>
      <c r="I15" s="27" t="n">
        <v>1.2</v>
      </c>
      <c r="J15" s="27" t="n">
        <v>0.6</v>
      </c>
      <c r="K15" s="32" t="n">
        <v>55</v>
      </c>
      <c r="L15" s="27" t="n">
        <v>326.9</v>
      </c>
      <c r="M15" s="32" t="n">
        <v>129</v>
      </c>
      <c r="N15" s="27" t="n">
        <v>46.1</v>
      </c>
      <c r="O15" s="32" t="n">
        <v>2</v>
      </c>
      <c r="P15" s="27" t="s">
        <v>33</v>
      </c>
      <c r="Q15" s="32" t="n">
        <v>2</v>
      </c>
      <c r="R15" s="27" t="n">
        <v>1.8</v>
      </c>
      <c r="S15" s="27" t="n">
        <v>78.8</v>
      </c>
      <c r="T15" s="32" t="n">
        <v>76</v>
      </c>
      <c r="U15" s="27" t="s">
        <v>33</v>
      </c>
      <c r="V15" s="29" t="n">
        <v>1.1</v>
      </c>
      <c r="W15" s="29" t="n">
        <v>0.9</v>
      </c>
      <c r="X15" s="29" t="s">
        <v>33</v>
      </c>
      <c r="Y15" s="29" t="s">
        <v>33</v>
      </c>
      <c r="Z15" s="29" t="n">
        <v>141.9</v>
      </c>
      <c r="AA15" s="29" t="n">
        <v>133.2</v>
      </c>
      <c r="AB15" s="29" t="n">
        <v>98.5</v>
      </c>
      <c r="AC15" s="29" t="n">
        <v>89.4</v>
      </c>
      <c r="AD15" s="29" t="s">
        <v>33</v>
      </c>
      <c r="AE15" s="29" t="n">
        <v>191.606</v>
      </c>
    </row>
    <row r="16" customFormat="false" ht="6" hidden="false" customHeight="true" outlineLevel="0" collapsed="false">
      <c r="B16" s="26" t="s">
        <v>1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38"/>
      <c r="T16" s="38"/>
      <c r="U16" s="38"/>
      <c r="V16" s="36"/>
      <c r="W16" s="36"/>
      <c r="X16" s="36"/>
      <c r="Y16" s="36"/>
      <c r="Z16" s="36"/>
      <c r="AA16" s="36"/>
      <c r="AB16" s="36"/>
      <c r="AC16" s="36"/>
      <c r="AD16" s="36"/>
      <c r="AE16" s="36"/>
    </row>
    <row r="17" customFormat="false" ht="16.8" hidden="false" customHeight="false" outlineLevel="0" collapsed="false">
      <c r="B17" s="30" t="s">
        <v>42</v>
      </c>
      <c r="C17" s="27" t="n">
        <v>213.9</v>
      </c>
      <c r="D17" s="27" t="n">
        <v>13.3</v>
      </c>
      <c r="E17" s="31" t="s">
        <v>20</v>
      </c>
      <c r="F17" s="27" t="n">
        <v>13.5</v>
      </c>
      <c r="G17" s="27" t="n">
        <v>27.9</v>
      </c>
      <c r="H17" s="27" t="n">
        <v>21</v>
      </c>
      <c r="I17" s="27" t="n">
        <v>127.1</v>
      </c>
      <c r="J17" s="27" t="n">
        <v>67.6</v>
      </c>
      <c r="K17" s="27" t="n">
        <v>825.9</v>
      </c>
      <c r="L17" s="27" t="n">
        <v>578.5</v>
      </c>
      <c r="M17" s="27" t="n">
        <v>415</v>
      </c>
      <c r="N17" s="27" t="n">
        <v>657.6</v>
      </c>
      <c r="O17" s="27" t="n">
        <v>290.3</v>
      </c>
      <c r="P17" s="27" t="n">
        <v>4.7</v>
      </c>
      <c r="Q17" s="27" t="n">
        <v>127.3</v>
      </c>
      <c r="R17" s="27" t="n">
        <v>118.3</v>
      </c>
      <c r="S17" s="27" t="n">
        <v>198.6</v>
      </c>
      <c r="T17" s="27" t="n">
        <v>146.3</v>
      </c>
      <c r="U17" s="27" t="n">
        <v>124.6</v>
      </c>
      <c r="V17" s="29" t="n">
        <v>596.9</v>
      </c>
      <c r="W17" s="29" t="n">
        <v>837.9</v>
      </c>
      <c r="X17" s="29" t="n">
        <v>1106.2</v>
      </c>
      <c r="Y17" s="29" t="n">
        <v>1748.9</v>
      </c>
      <c r="Z17" s="29" t="n">
        <v>8369.9</v>
      </c>
      <c r="AA17" s="29" t="n">
        <v>3637.4</v>
      </c>
      <c r="AB17" s="29" t="n">
        <v>4985.8</v>
      </c>
      <c r="AC17" s="33" t="n">
        <v>9396.6</v>
      </c>
      <c r="AD17" s="33" t="n">
        <v>3427.3</v>
      </c>
      <c r="AE17" s="33" t="n">
        <v>18380.149</v>
      </c>
    </row>
    <row r="18" customFormat="false" ht="6" hidden="false" customHeight="true" outlineLevel="0" collapsed="false">
      <c r="B18" s="26" t="s">
        <v>1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9"/>
      <c r="W18" s="29"/>
      <c r="X18" s="29"/>
      <c r="Y18" s="29"/>
      <c r="Z18" s="29"/>
      <c r="AA18" s="29"/>
      <c r="AB18" s="29"/>
      <c r="AC18" s="29"/>
      <c r="AD18" s="33"/>
      <c r="AE18" s="33"/>
    </row>
    <row r="19" customFormat="false" ht="16.8" hidden="false" customHeight="false" outlineLevel="0" collapsed="false">
      <c r="B19" s="30" t="s">
        <v>43</v>
      </c>
      <c r="C19" s="27" t="n">
        <v>291.3</v>
      </c>
      <c r="D19" s="31" t="s">
        <v>20</v>
      </c>
      <c r="E19" s="31" t="s">
        <v>20</v>
      </c>
      <c r="F19" s="32" t="n">
        <v>6</v>
      </c>
      <c r="G19" s="31" t="s">
        <v>20</v>
      </c>
      <c r="H19" s="31" t="s">
        <v>20</v>
      </c>
      <c r="I19" s="31" t="s">
        <v>20</v>
      </c>
      <c r="J19" s="31" t="s">
        <v>20</v>
      </c>
      <c r="K19" s="31" t="s">
        <v>20</v>
      </c>
      <c r="L19" s="27" t="n">
        <v>0.2</v>
      </c>
      <c r="M19" s="31" t="s">
        <v>20</v>
      </c>
      <c r="N19" s="27" t="n">
        <v>0.7</v>
      </c>
      <c r="O19" s="31" t="s">
        <v>20</v>
      </c>
      <c r="P19" s="38" t="n">
        <v>0.3</v>
      </c>
      <c r="Q19" s="31" t="s">
        <v>20</v>
      </c>
      <c r="R19" s="38" t="n">
        <v>7.1</v>
      </c>
      <c r="S19" s="38" t="n">
        <v>8</v>
      </c>
      <c r="T19" s="38" t="n">
        <v>1.7</v>
      </c>
      <c r="U19" s="38" t="n">
        <v>5.9</v>
      </c>
      <c r="V19" s="29" t="s">
        <v>33</v>
      </c>
      <c r="W19" s="29" t="s">
        <v>33</v>
      </c>
      <c r="X19" s="29" t="s">
        <v>33</v>
      </c>
      <c r="Y19" s="29" t="s">
        <v>33</v>
      </c>
      <c r="Z19" s="29" t="n">
        <v>5.9</v>
      </c>
      <c r="AA19" s="29" t="s">
        <v>33</v>
      </c>
      <c r="AB19" s="29" t="s">
        <v>33</v>
      </c>
      <c r="AC19" s="29" t="s">
        <v>33</v>
      </c>
      <c r="AD19" s="37" t="n">
        <v>21.6</v>
      </c>
      <c r="AE19" s="37" t="n">
        <v>32.874</v>
      </c>
    </row>
    <row r="20" customFormat="false" ht="6" hidden="false" customHeight="true" outlineLevel="0" collapsed="false">
      <c r="B20" s="71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9"/>
      <c r="W20" s="29"/>
      <c r="X20" s="29"/>
      <c r="Y20" s="29"/>
      <c r="Z20" s="29"/>
      <c r="AA20" s="29"/>
      <c r="AB20" s="29"/>
      <c r="AC20" s="29"/>
      <c r="AD20" s="29"/>
      <c r="AE20" s="29"/>
    </row>
    <row r="21" customFormat="false" ht="16.8" hidden="false" customHeight="false" outlineLevel="0" collapsed="false">
      <c r="B21" s="30" t="s">
        <v>44</v>
      </c>
      <c r="C21" s="27" t="n">
        <v>2.3</v>
      </c>
      <c r="D21" s="27" t="n">
        <v>10.4</v>
      </c>
      <c r="E21" s="32" t="n">
        <v>3</v>
      </c>
      <c r="F21" s="31" t="s">
        <v>20</v>
      </c>
      <c r="G21" s="27" t="n">
        <v>15</v>
      </c>
      <c r="H21" s="27" t="n">
        <v>22.1</v>
      </c>
      <c r="I21" s="27" t="n">
        <v>63.5</v>
      </c>
      <c r="J21" s="27" t="n">
        <v>48.7</v>
      </c>
      <c r="K21" s="27" t="n">
        <v>44.4</v>
      </c>
      <c r="L21" s="27" t="n">
        <v>56.9</v>
      </c>
      <c r="M21" s="27" t="n">
        <v>138.1</v>
      </c>
      <c r="N21" s="27" t="n">
        <v>109.3</v>
      </c>
      <c r="O21" s="27" t="n">
        <v>19.5</v>
      </c>
      <c r="P21" s="27" t="n">
        <v>27.1</v>
      </c>
      <c r="Q21" s="27" t="n">
        <v>53.8</v>
      </c>
      <c r="R21" s="27" t="n">
        <v>59.2</v>
      </c>
      <c r="S21" s="27" t="n">
        <v>55.9</v>
      </c>
      <c r="T21" s="27" t="n">
        <v>44.3</v>
      </c>
      <c r="U21" s="27" t="n">
        <v>30.8</v>
      </c>
      <c r="V21" s="29" t="n">
        <v>38.7</v>
      </c>
      <c r="W21" s="29" t="n">
        <v>38.2</v>
      </c>
      <c r="X21" s="29" t="n">
        <v>124.6</v>
      </c>
      <c r="Y21" s="29" t="n">
        <v>4.6</v>
      </c>
      <c r="Z21" s="29" t="n">
        <v>83.2</v>
      </c>
      <c r="AA21" s="29" t="n">
        <v>98.5</v>
      </c>
      <c r="AB21" s="29" t="n">
        <v>111.7</v>
      </c>
      <c r="AC21" s="33" t="n">
        <v>486.2</v>
      </c>
      <c r="AD21" s="33" t="n">
        <v>424.2</v>
      </c>
      <c r="AE21" s="33" t="n">
        <v>774.945</v>
      </c>
    </row>
    <row r="22" customFormat="false" ht="5.25" hidden="false" customHeight="true" outlineLevel="0" collapsed="false">
      <c r="B22" s="26" t="s">
        <v>1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9"/>
      <c r="W22" s="29"/>
      <c r="X22" s="29"/>
      <c r="Y22" s="29"/>
      <c r="Z22" s="29"/>
      <c r="AA22" s="29"/>
      <c r="AB22" s="29"/>
      <c r="AC22" s="33"/>
      <c r="AD22" s="33"/>
      <c r="AE22" s="33"/>
    </row>
    <row r="23" customFormat="false" ht="16.8" hidden="false" customHeight="false" outlineLevel="0" collapsed="false">
      <c r="B23" s="30" t="s">
        <v>45</v>
      </c>
      <c r="C23" s="27" t="n">
        <v>271.5</v>
      </c>
      <c r="D23" s="31" t="s">
        <v>20</v>
      </c>
      <c r="E23" s="31" t="s">
        <v>20</v>
      </c>
      <c r="F23" s="31" t="s">
        <v>20</v>
      </c>
      <c r="G23" s="31" t="s">
        <v>20</v>
      </c>
      <c r="H23" s="27" t="n">
        <v>0.2</v>
      </c>
      <c r="I23" s="27" t="n">
        <v>72.1</v>
      </c>
      <c r="J23" s="27" t="n">
        <v>31.3</v>
      </c>
      <c r="K23" s="32" t="n">
        <v>32</v>
      </c>
      <c r="L23" s="27" t="n">
        <v>7436.8</v>
      </c>
      <c r="M23" s="27" t="n">
        <v>4848.8</v>
      </c>
      <c r="N23" s="27" t="n">
        <v>0.5</v>
      </c>
      <c r="O23" s="27" t="n">
        <v>1078.6</v>
      </c>
      <c r="P23" s="27" t="n">
        <v>6392.2</v>
      </c>
      <c r="Q23" s="31" t="s">
        <v>20</v>
      </c>
      <c r="R23" s="38" t="n">
        <v>0.6</v>
      </c>
      <c r="S23" s="38" t="n">
        <v>5.5</v>
      </c>
      <c r="T23" s="38" t="n">
        <v>17.5</v>
      </c>
      <c r="U23" s="38" t="n">
        <v>6479.3</v>
      </c>
      <c r="V23" s="36" t="n">
        <v>9419.6</v>
      </c>
      <c r="W23" s="36" t="n">
        <v>10790.2</v>
      </c>
      <c r="X23" s="29" t="s">
        <v>33</v>
      </c>
      <c r="Y23" s="29" t="s">
        <v>33</v>
      </c>
      <c r="Z23" s="29" t="n">
        <v>3340.1</v>
      </c>
      <c r="AA23" s="29" t="n">
        <v>7627.2</v>
      </c>
      <c r="AB23" s="29" t="n">
        <v>53.1</v>
      </c>
      <c r="AC23" s="33" t="n">
        <v>48.8</v>
      </c>
      <c r="AD23" s="33" t="n">
        <v>2208.6</v>
      </c>
      <c r="AE23" s="33" t="n">
        <v>4937.343</v>
      </c>
    </row>
    <row r="24" customFormat="false" ht="6.75" hidden="false" customHeight="true" outlineLevel="0" collapsed="false">
      <c r="B24" s="26" t="s">
        <v>1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9"/>
      <c r="W24" s="29"/>
      <c r="X24" s="29"/>
      <c r="Y24" s="29"/>
      <c r="Z24" s="29"/>
      <c r="AA24" s="29"/>
      <c r="AB24" s="29"/>
      <c r="AC24" s="29"/>
      <c r="AD24" s="29"/>
      <c r="AE24" s="29"/>
    </row>
    <row r="25" customFormat="false" ht="16.8" hidden="false" customHeight="false" outlineLevel="0" collapsed="false">
      <c r="B25" s="30" t="s">
        <v>46</v>
      </c>
      <c r="C25" s="32" t="n">
        <v>12148</v>
      </c>
      <c r="D25" s="27" t="n">
        <v>20341.9</v>
      </c>
      <c r="E25" s="32" t="n">
        <v>21696</v>
      </c>
      <c r="F25" s="27" t="n">
        <v>20485.1</v>
      </c>
      <c r="G25" s="27" t="n">
        <v>30367.7</v>
      </c>
      <c r="H25" s="27" t="n">
        <v>43517.9</v>
      </c>
      <c r="I25" s="27" t="n">
        <v>8537.3</v>
      </c>
      <c r="J25" s="27" t="n">
        <v>9322.6</v>
      </c>
      <c r="K25" s="27" t="n">
        <v>18617.8</v>
      </c>
      <c r="L25" s="27" t="n">
        <v>14142.6</v>
      </c>
      <c r="M25" s="27" t="n">
        <v>10923</v>
      </c>
      <c r="N25" s="27" t="n">
        <v>9614.6</v>
      </c>
      <c r="O25" s="27" t="n">
        <v>4553.6</v>
      </c>
      <c r="P25" s="27" t="n">
        <v>9341.9</v>
      </c>
      <c r="Q25" s="32" t="n">
        <v>5815</v>
      </c>
      <c r="R25" s="27" t="n">
        <v>2419.8</v>
      </c>
      <c r="S25" s="27" t="n">
        <v>13345.6</v>
      </c>
      <c r="T25" s="27" t="n">
        <v>6509.9</v>
      </c>
      <c r="U25" s="32" t="n">
        <v>4965</v>
      </c>
      <c r="V25" s="29" t="n">
        <v>5905.6</v>
      </c>
      <c r="W25" s="33" t="n">
        <v>9229</v>
      </c>
      <c r="X25" s="29" t="n">
        <v>9217.5</v>
      </c>
      <c r="Y25" s="33" t="n">
        <v>6871</v>
      </c>
      <c r="Z25" s="29" t="n">
        <v>13365.8</v>
      </c>
      <c r="AA25" s="29" t="n">
        <v>33847.9</v>
      </c>
      <c r="AB25" s="29" t="n">
        <v>24760.8</v>
      </c>
      <c r="AC25" s="33" t="n">
        <v>27980.3</v>
      </c>
      <c r="AD25" s="33" t="n">
        <v>30351</v>
      </c>
      <c r="AE25" s="33" t="n">
        <v>35796.876</v>
      </c>
    </row>
    <row r="26" customFormat="false" ht="16.8" hidden="false" customHeight="false" outlineLevel="0" collapsed="false">
      <c r="B26" s="30" t="s">
        <v>47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customFormat="false" ht="5.25" hidden="false" customHeight="true" outlineLevel="0" collapsed="false">
      <c r="B27" s="26" t="s">
        <v>1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16.8" hidden="false" customHeight="false" outlineLevel="0" collapsed="false">
      <c r="B28" s="30" t="s">
        <v>46</v>
      </c>
      <c r="C28" s="27" t="n">
        <v>2666.3</v>
      </c>
      <c r="D28" s="27" t="n">
        <v>2506.5</v>
      </c>
      <c r="E28" s="27" t="n">
        <v>1550.3</v>
      </c>
      <c r="F28" s="27" t="n">
        <v>1929.5</v>
      </c>
      <c r="G28" s="27" t="n">
        <v>2366.1</v>
      </c>
      <c r="H28" s="27" t="n">
        <v>2192</v>
      </c>
      <c r="I28" s="27" t="n">
        <v>17162.3</v>
      </c>
      <c r="J28" s="27" t="n">
        <v>11918.1</v>
      </c>
      <c r="K28" s="27" t="n">
        <v>22651.6</v>
      </c>
      <c r="L28" s="27" t="n">
        <v>20441.5</v>
      </c>
      <c r="M28" s="27" t="n">
        <v>14720.6</v>
      </c>
      <c r="N28" s="27" t="n">
        <v>26345.9</v>
      </c>
      <c r="O28" s="27" t="n">
        <v>14876.5</v>
      </c>
      <c r="P28" s="27" t="n">
        <v>16214.4</v>
      </c>
      <c r="Q28" s="27" t="n">
        <v>12653.9</v>
      </c>
      <c r="R28" s="27" t="n">
        <v>12059.8</v>
      </c>
      <c r="S28" s="27" t="n">
        <v>5051.1</v>
      </c>
      <c r="T28" s="27" t="n">
        <v>9444.2</v>
      </c>
      <c r="U28" s="27" t="n">
        <v>9963.7</v>
      </c>
      <c r="V28" s="29" t="n">
        <v>12183.2</v>
      </c>
      <c r="W28" s="29" t="n">
        <v>15640.1</v>
      </c>
      <c r="X28" s="29" t="n">
        <v>13580.3</v>
      </c>
      <c r="Y28" s="29" t="n">
        <v>14246.4</v>
      </c>
      <c r="Z28" s="29" t="n">
        <v>15670.8</v>
      </c>
      <c r="AA28" s="29" t="n">
        <v>8076.6</v>
      </c>
      <c r="AB28" s="29" t="n">
        <v>5917.3</v>
      </c>
      <c r="AC28" s="33" t="n">
        <v>8066.4</v>
      </c>
      <c r="AD28" s="33" t="n">
        <v>14321.6</v>
      </c>
      <c r="AE28" s="33" t="n">
        <v>15131.062</v>
      </c>
    </row>
    <row r="29" customFormat="false" ht="16.8" hidden="false" customHeight="false" outlineLevel="0" collapsed="false">
      <c r="B29" s="30" t="s">
        <v>48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7.5" hidden="false" customHeight="true" outlineLevel="0" collapsed="false">
      <c r="B30" s="72" t="s">
        <v>1</v>
      </c>
      <c r="C30" s="73" t="s">
        <v>1</v>
      </c>
      <c r="D30" s="73" t="s">
        <v>1</v>
      </c>
      <c r="E30" s="73" t="s">
        <v>1</v>
      </c>
      <c r="F30" s="73" t="s">
        <v>1</v>
      </c>
      <c r="G30" s="73" t="s">
        <v>1</v>
      </c>
      <c r="H30" s="73" t="s">
        <v>1</v>
      </c>
      <c r="I30" s="73" t="s">
        <v>1</v>
      </c>
      <c r="J30" s="73" t="s">
        <v>1</v>
      </c>
      <c r="K30" s="73" t="s">
        <v>1</v>
      </c>
      <c r="L30" s="73" t="s">
        <v>1</v>
      </c>
      <c r="M30" s="73" t="s">
        <v>1</v>
      </c>
      <c r="N30" s="73" t="s">
        <v>1</v>
      </c>
      <c r="O30" s="46"/>
      <c r="P30" s="46"/>
      <c r="Q30" s="46"/>
      <c r="R30" s="46"/>
      <c r="S30" s="46"/>
      <c r="T30" s="46"/>
      <c r="U30" s="46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customFormat="false" ht="13.8" hidden="false" customHeight="false" outlineLevel="0" collapsed="false">
      <c r="B31" s="6" t="s">
        <v>1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AA31" s="74"/>
    </row>
    <row r="32" customFormat="false" ht="12.6" hidden="false" customHeight="false" outlineLevel="0" collapsed="false">
      <c r="AA32" s="74"/>
    </row>
    <row r="33" customFormat="false" ht="12.6" hidden="false" customHeight="false" outlineLevel="0" collapsed="false">
      <c r="AA33" s="74"/>
    </row>
  </sheetData>
  <printOptions headings="false" gridLines="false" gridLinesSet="true" horizontalCentered="false" verticalCentered="false"/>
  <pageMargins left="0.39375" right="0.39375" top="0.747916666666667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40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0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AD7" activeCellId="0" sqref="AD1:AE16384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0.21"/>
    <col collapsed="false" customWidth="true" hidden="true" outlineLevel="0" max="21" min="3" style="0" width="9.66"/>
    <col collapsed="false" customWidth="true" hidden="false" outlineLevel="0" max="29" min="22" style="1" width="9.55"/>
    <col collapsed="false" customWidth="true" hidden="false" outlineLevel="0" max="31" min="30" style="1" width="10.1"/>
  </cols>
  <sheetData>
    <row r="1" customFormat="false" ht="32.4" hidden="false" customHeight="false" outlineLevel="0" collapsed="false">
      <c r="B1" s="2" t="s">
        <v>0</v>
      </c>
      <c r="C1" s="3"/>
      <c r="D1" s="3"/>
      <c r="E1" s="3"/>
      <c r="F1" s="3"/>
      <c r="G1" s="3"/>
      <c r="M1" s="3"/>
      <c r="N1" s="3"/>
      <c r="O1" s="3"/>
    </row>
    <row r="2" customFormat="false" ht="16.2" hidden="false" customHeight="false" outlineLevel="0" collapsed="false">
      <c r="B2" s="5"/>
      <c r="C2" s="3"/>
      <c r="D2" s="3"/>
      <c r="E2" s="3"/>
      <c r="F2" s="3"/>
      <c r="G2" s="3"/>
      <c r="H2" s="6" t="s">
        <v>1</v>
      </c>
      <c r="I2" s="6" t="s">
        <v>1</v>
      </c>
      <c r="J2" s="6" t="s">
        <v>1</v>
      </c>
      <c r="K2" s="3"/>
      <c r="L2" s="6" t="s">
        <v>1</v>
      </c>
      <c r="M2" s="3"/>
      <c r="N2" s="3"/>
      <c r="O2" s="3"/>
    </row>
    <row r="3" customFormat="false" ht="8.25" hidden="false" customHeight="true" outlineLevel="0" collapsed="false">
      <c r="B3" s="49" t="s">
        <v>1</v>
      </c>
      <c r="C3" s="49" t="s">
        <v>1</v>
      </c>
      <c r="D3" s="49" t="s">
        <v>1</v>
      </c>
      <c r="E3" s="49" t="s">
        <v>1</v>
      </c>
      <c r="F3" s="49" t="s">
        <v>1</v>
      </c>
      <c r="G3" s="49" t="s">
        <v>1</v>
      </c>
      <c r="H3" s="49" t="s">
        <v>1</v>
      </c>
      <c r="I3" s="49" t="s">
        <v>1</v>
      </c>
      <c r="J3" s="49" t="s">
        <v>1</v>
      </c>
      <c r="K3" s="49" t="s">
        <v>1</v>
      </c>
      <c r="L3" s="6" t="s">
        <v>1</v>
      </c>
      <c r="M3" s="3"/>
      <c r="N3" s="3"/>
      <c r="O3" s="49"/>
    </row>
    <row r="4" customFormat="false" ht="16.8" hidden="false" customHeight="false" outlineLevel="0" collapsed="false">
      <c r="B4" s="7" t="s">
        <v>2</v>
      </c>
      <c r="C4" s="75"/>
      <c r="D4" s="75" t="s">
        <v>1</v>
      </c>
      <c r="E4" s="75" t="s">
        <v>1</v>
      </c>
      <c r="F4" s="75" t="s">
        <v>1</v>
      </c>
      <c r="G4" s="75" t="s">
        <v>1</v>
      </c>
      <c r="H4" s="75" t="s">
        <v>1</v>
      </c>
      <c r="I4" s="75" t="s">
        <v>1</v>
      </c>
      <c r="J4" s="75" t="s">
        <v>1</v>
      </c>
      <c r="K4" s="75" t="s">
        <v>1</v>
      </c>
      <c r="L4" s="4" t="s">
        <v>1</v>
      </c>
      <c r="N4" s="8"/>
      <c r="V4" s="9"/>
      <c r="X4" s="9"/>
      <c r="Z4" s="9"/>
      <c r="AA4" s="9"/>
      <c r="AB4" s="9"/>
      <c r="AD4" s="10" t="s">
        <v>3</v>
      </c>
    </row>
    <row r="5" customFormat="false" ht="17.25" hidden="false" customHeight="true" outlineLevel="0" collapsed="false">
      <c r="B5" s="11" t="s">
        <v>4</v>
      </c>
      <c r="C5" s="12" t="s">
        <v>5</v>
      </c>
      <c r="D5" s="12" t="s">
        <v>6</v>
      </c>
      <c r="E5" s="13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n">
        <v>1996</v>
      </c>
      <c r="P5" s="12" t="n">
        <v>1997</v>
      </c>
      <c r="Q5" s="12" t="n">
        <v>1998</v>
      </c>
      <c r="R5" s="12" t="n">
        <v>1999</v>
      </c>
      <c r="S5" s="12" t="n">
        <v>2000</v>
      </c>
      <c r="T5" s="12" t="n">
        <v>2001</v>
      </c>
      <c r="U5" s="12" t="n">
        <v>2002</v>
      </c>
      <c r="V5" s="14" t="n">
        <v>2003</v>
      </c>
      <c r="W5" s="14" t="n">
        <v>2004</v>
      </c>
      <c r="X5" s="14" t="n">
        <v>2005</v>
      </c>
      <c r="Y5" s="14" t="n">
        <v>2006</v>
      </c>
      <c r="Z5" s="14" t="n">
        <v>2007</v>
      </c>
      <c r="AA5" s="14" t="n">
        <v>2008</v>
      </c>
      <c r="AB5" s="14" t="n">
        <v>2009</v>
      </c>
      <c r="AC5" s="14" t="n">
        <v>2010</v>
      </c>
      <c r="AD5" s="14" t="n">
        <v>2011</v>
      </c>
      <c r="AE5" s="14" t="n">
        <v>2012</v>
      </c>
    </row>
    <row r="6" customFormat="false" ht="16.8" hidden="false" customHeight="false" outlineLevel="0" collapsed="false">
      <c r="B6" s="15" t="s">
        <v>17</v>
      </c>
      <c r="C6" s="73" t="s">
        <v>1</v>
      </c>
      <c r="D6" s="73" t="s">
        <v>1</v>
      </c>
      <c r="E6" s="73" t="s">
        <v>1</v>
      </c>
      <c r="F6" s="73" t="s">
        <v>1</v>
      </c>
      <c r="G6" s="73" t="s">
        <v>1</v>
      </c>
      <c r="H6" s="73" t="s">
        <v>1</v>
      </c>
      <c r="I6" s="73" t="s">
        <v>1</v>
      </c>
      <c r="J6" s="73" t="s">
        <v>1</v>
      </c>
      <c r="K6" s="73" t="s">
        <v>1</v>
      </c>
      <c r="L6" s="73" t="s">
        <v>1</v>
      </c>
      <c r="M6" s="73" t="s">
        <v>1</v>
      </c>
      <c r="N6" s="3"/>
      <c r="O6" s="73" t="s">
        <v>1</v>
      </c>
      <c r="P6" s="73" t="s">
        <v>1</v>
      </c>
      <c r="Q6" s="73" t="s">
        <v>1</v>
      </c>
      <c r="R6" s="73" t="s">
        <v>1</v>
      </c>
      <c r="S6" s="73" t="s">
        <v>1</v>
      </c>
      <c r="T6" s="73" t="s">
        <v>1</v>
      </c>
      <c r="U6" s="73" t="s">
        <v>1</v>
      </c>
      <c r="V6" s="76" t="s">
        <v>1</v>
      </c>
      <c r="W6" s="76" t="s">
        <v>1</v>
      </c>
      <c r="X6" s="76" t="s">
        <v>1</v>
      </c>
      <c r="Y6" s="76" t="s">
        <v>1</v>
      </c>
      <c r="Z6" s="76" t="s">
        <v>1</v>
      </c>
      <c r="AA6" s="76" t="s">
        <v>1</v>
      </c>
      <c r="AB6" s="76" t="s">
        <v>1</v>
      </c>
      <c r="AC6" s="76" t="s">
        <v>1</v>
      </c>
      <c r="AD6" s="76" t="s">
        <v>1</v>
      </c>
      <c r="AE6" s="76" t="s">
        <v>1</v>
      </c>
    </row>
    <row r="7" customFormat="false" ht="7.5" hidden="false" customHeight="true" outlineLevel="0" collapsed="false">
      <c r="B7" s="20" t="s">
        <v>1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8"/>
      <c r="W7" s="78"/>
      <c r="X7" s="78"/>
      <c r="Y7" s="78"/>
      <c r="Z7" s="78"/>
      <c r="AA7" s="78"/>
      <c r="AB7" s="78"/>
      <c r="AC7" s="78"/>
      <c r="AD7" s="78"/>
      <c r="AE7" s="78"/>
    </row>
    <row r="8" customFormat="false" ht="16.8" hidden="false" customHeight="false" outlineLevel="0" collapsed="false">
      <c r="B8" s="30" t="s">
        <v>49</v>
      </c>
      <c r="C8" s="79" t="s">
        <v>20</v>
      </c>
      <c r="D8" s="32" t="n">
        <v>40.3</v>
      </c>
      <c r="E8" s="32" t="n">
        <v>94.3</v>
      </c>
      <c r="F8" s="32" t="n">
        <v>116</v>
      </c>
      <c r="G8" s="32" t="n">
        <v>76.9</v>
      </c>
      <c r="H8" s="32" t="n">
        <v>167.9</v>
      </c>
      <c r="I8" s="32" t="n">
        <v>51.7</v>
      </c>
      <c r="J8" s="79" t="s">
        <v>20</v>
      </c>
      <c r="K8" s="79" t="s">
        <v>20</v>
      </c>
      <c r="L8" s="79" t="s">
        <v>20</v>
      </c>
      <c r="M8" s="79" t="s">
        <v>20</v>
      </c>
      <c r="N8" s="79" t="s">
        <v>20</v>
      </c>
      <c r="O8" s="79" t="s">
        <v>20</v>
      </c>
      <c r="P8" s="79" t="s">
        <v>20</v>
      </c>
      <c r="Q8" s="57" t="n">
        <v>1</v>
      </c>
      <c r="R8" s="79" t="s">
        <v>20</v>
      </c>
      <c r="S8" s="79" t="s">
        <v>20</v>
      </c>
      <c r="T8" s="79" t="s">
        <v>20</v>
      </c>
      <c r="U8" s="79" t="s">
        <v>20</v>
      </c>
      <c r="V8" s="35" t="s">
        <v>20</v>
      </c>
      <c r="W8" s="35" t="s">
        <v>20</v>
      </c>
      <c r="X8" s="35" t="s">
        <v>20</v>
      </c>
      <c r="Y8" s="35" t="s">
        <v>20</v>
      </c>
      <c r="Z8" s="35" t="s">
        <v>20</v>
      </c>
      <c r="AA8" s="35" t="s">
        <v>20</v>
      </c>
      <c r="AB8" s="35" t="s">
        <v>20</v>
      </c>
      <c r="AC8" s="35" t="s">
        <v>20</v>
      </c>
      <c r="AD8" s="35" t="s">
        <v>20</v>
      </c>
      <c r="AE8" s="35" t="s">
        <v>22</v>
      </c>
    </row>
    <row r="9" customFormat="false" ht="7.5" hidden="false" customHeight="true" outlineLevel="0" collapsed="false">
      <c r="B9" s="26" t="s">
        <v>1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57"/>
      <c r="R9" s="32"/>
      <c r="S9" s="57"/>
      <c r="T9" s="57"/>
      <c r="U9" s="57"/>
      <c r="V9" s="37"/>
      <c r="W9" s="37"/>
      <c r="X9" s="37"/>
      <c r="Y9" s="37"/>
      <c r="Z9" s="37"/>
      <c r="AA9" s="37"/>
      <c r="AB9" s="37"/>
      <c r="AC9" s="37"/>
      <c r="AD9" s="37"/>
      <c r="AE9" s="37"/>
    </row>
    <row r="10" customFormat="false" ht="16.8" hidden="false" customHeight="false" outlineLevel="0" collapsed="false">
      <c r="B10" s="30" t="s">
        <v>50</v>
      </c>
      <c r="C10" s="32" t="n">
        <v>210.4</v>
      </c>
      <c r="D10" s="32" t="n">
        <v>194.8</v>
      </c>
      <c r="E10" s="32" t="n">
        <v>214.7</v>
      </c>
      <c r="F10" s="32" t="n">
        <v>340.6</v>
      </c>
      <c r="G10" s="32" t="n">
        <v>234.9</v>
      </c>
      <c r="H10" s="32" t="n">
        <v>329.4</v>
      </c>
      <c r="I10" s="79" t="s">
        <v>20</v>
      </c>
      <c r="J10" s="79" t="s">
        <v>20</v>
      </c>
      <c r="K10" s="79" t="s">
        <v>20</v>
      </c>
      <c r="L10" s="79" t="s">
        <v>20</v>
      </c>
      <c r="M10" s="79" t="s">
        <v>20</v>
      </c>
      <c r="N10" s="79" t="s">
        <v>20</v>
      </c>
      <c r="O10" s="79" t="s">
        <v>51</v>
      </c>
      <c r="P10" s="79" t="s">
        <v>20</v>
      </c>
      <c r="Q10" s="57" t="n">
        <v>197.5</v>
      </c>
      <c r="R10" s="79" t="s">
        <v>20</v>
      </c>
      <c r="S10" s="79" t="s">
        <v>20</v>
      </c>
      <c r="T10" s="79" t="s">
        <v>20</v>
      </c>
      <c r="U10" s="79" t="s">
        <v>20</v>
      </c>
      <c r="V10" s="35" t="s">
        <v>20</v>
      </c>
      <c r="W10" s="35" t="s">
        <v>20</v>
      </c>
      <c r="X10" s="35" t="s">
        <v>20</v>
      </c>
      <c r="Y10" s="35" t="s">
        <v>20</v>
      </c>
      <c r="Z10" s="35" t="s">
        <v>20</v>
      </c>
      <c r="AA10" s="35" t="s">
        <v>20</v>
      </c>
      <c r="AB10" s="35" t="s">
        <v>20</v>
      </c>
      <c r="AC10" s="35" t="s">
        <v>20</v>
      </c>
      <c r="AD10" s="35" t="s">
        <v>20</v>
      </c>
      <c r="AE10" s="35" t="s">
        <v>22</v>
      </c>
    </row>
    <row r="11" customFormat="false" ht="16.8" hidden="false" customHeight="false" outlineLevel="0" collapsed="false">
      <c r="B11" s="30" t="s">
        <v>52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3"/>
      <c r="W11" s="33"/>
      <c r="X11" s="33"/>
      <c r="Y11" s="33"/>
      <c r="Z11" s="33"/>
      <c r="AA11" s="33"/>
      <c r="AB11" s="33"/>
      <c r="AC11" s="33"/>
      <c r="AD11" s="33"/>
      <c r="AE11" s="33"/>
    </row>
    <row r="12" customFormat="false" ht="6.75" hidden="false" customHeight="true" outlineLevel="0" collapsed="false">
      <c r="B12" s="26" t="s">
        <v>1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3"/>
      <c r="W12" s="33"/>
      <c r="X12" s="33"/>
      <c r="Y12" s="33"/>
      <c r="Z12" s="33"/>
      <c r="AA12" s="33"/>
      <c r="AB12" s="33"/>
      <c r="AC12" s="33"/>
      <c r="AD12" s="33"/>
      <c r="AE12" s="33"/>
    </row>
    <row r="13" customFormat="false" ht="16.8" hidden="false" customHeight="false" outlineLevel="0" collapsed="false">
      <c r="B13" s="30" t="s">
        <v>53</v>
      </c>
      <c r="C13" s="32" t="n">
        <v>6529.6</v>
      </c>
      <c r="D13" s="32" t="n">
        <v>9166.6</v>
      </c>
      <c r="E13" s="32" t="n">
        <v>9468.5</v>
      </c>
      <c r="F13" s="32" t="n">
        <v>1115.5</v>
      </c>
      <c r="G13" s="32" t="n">
        <v>7367.5</v>
      </c>
      <c r="H13" s="32" t="n">
        <v>3668.8</v>
      </c>
      <c r="I13" s="32" t="n">
        <v>9844.2</v>
      </c>
      <c r="J13" s="32" t="n">
        <v>4546.3</v>
      </c>
      <c r="K13" s="32" t="n">
        <v>7315.3</v>
      </c>
      <c r="L13" s="32" t="n">
        <v>9163</v>
      </c>
      <c r="M13" s="32" t="n">
        <v>3612.5</v>
      </c>
      <c r="N13" s="32" t="n">
        <v>4726.7</v>
      </c>
      <c r="O13" s="32" t="n">
        <v>1703.9</v>
      </c>
      <c r="P13" s="32" t="n">
        <v>3043.2</v>
      </c>
      <c r="Q13" s="32" t="n">
        <v>2387.9</v>
      </c>
      <c r="R13" s="32" t="n">
        <v>2231.9</v>
      </c>
      <c r="S13" s="32" t="n">
        <v>2230.5</v>
      </c>
      <c r="T13" s="32" t="n">
        <v>2515.3</v>
      </c>
      <c r="U13" s="32" t="n">
        <v>2791</v>
      </c>
      <c r="V13" s="33" t="n">
        <v>4015.1</v>
      </c>
      <c r="W13" s="33" t="n">
        <v>5180.2</v>
      </c>
      <c r="X13" s="33" t="n">
        <v>5107.7</v>
      </c>
      <c r="Y13" s="33" t="n">
        <v>658.4</v>
      </c>
      <c r="Z13" s="33" t="n">
        <v>1193.7</v>
      </c>
      <c r="AA13" s="33" t="n">
        <v>5563.2</v>
      </c>
      <c r="AB13" s="33" t="n">
        <v>4968.6</v>
      </c>
      <c r="AC13" s="33" t="n">
        <v>1226</v>
      </c>
      <c r="AD13" s="33" t="n">
        <v>2508.7</v>
      </c>
      <c r="AE13" s="33" t="n">
        <v>6415.042</v>
      </c>
    </row>
    <row r="14" customFormat="false" ht="6.75" hidden="false" customHeight="true" outlineLevel="0" collapsed="false">
      <c r="B14" s="26" t="s">
        <v>1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3"/>
      <c r="W14" s="33"/>
      <c r="X14" s="33"/>
      <c r="Y14" s="33"/>
      <c r="Z14" s="33"/>
      <c r="AA14" s="33"/>
      <c r="AB14" s="33"/>
      <c r="AC14" s="33"/>
      <c r="AD14" s="33"/>
      <c r="AE14" s="33"/>
    </row>
    <row r="15" customFormat="false" ht="16.8" hidden="false" customHeight="false" outlineLevel="0" collapsed="false">
      <c r="B15" s="30" t="s">
        <v>54</v>
      </c>
      <c r="C15" s="32" t="n">
        <v>1298.8</v>
      </c>
      <c r="D15" s="32" t="n">
        <v>1940.7</v>
      </c>
      <c r="E15" s="32" t="n">
        <v>2544.4</v>
      </c>
      <c r="F15" s="32" t="n">
        <v>1806.5</v>
      </c>
      <c r="G15" s="32" t="n">
        <v>2670.6</v>
      </c>
      <c r="H15" s="32" t="n">
        <v>3491.9</v>
      </c>
      <c r="I15" s="32" t="n">
        <v>874.7</v>
      </c>
      <c r="J15" s="32" t="n">
        <v>1398.6</v>
      </c>
      <c r="K15" s="32" t="n">
        <v>2682.1</v>
      </c>
      <c r="L15" s="32" t="n">
        <v>2681.6</v>
      </c>
      <c r="M15" s="32" t="n">
        <v>7017.1</v>
      </c>
      <c r="N15" s="32" t="n">
        <v>9902.4</v>
      </c>
      <c r="O15" s="32" t="n">
        <v>5653</v>
      </c>
      <c r="P15" s="32" t="n">
        <v>8072.9</v>
      </c>
      <c r="Q15" s="32" t="n">
        <v>3783.9</v>
      </c>
      <c r="R15" s="32" t="n">
        <v>4527.2</v>
      </c>
      <c r="S15" s="32" t="n">
        <v>7458.2</v>
      </c>
      <c r="T15" s="32" t="n">
        <v>10563.1</v>
      </c>
      <c r="U15" s="32" t="n">
        <v>10532</v>
      </c>
      <c r="V15" s="33" t="n">
        <v>10305.6</v>
      </c>
      <c r="W15" s="33" t="n">
        <v>12092.6</v>
      </c>
      <c r="X15" s="33" t="n">
        <v>16145.3</v>
      </c>
      <c r="Y15" s="33" t="n">
        <v>14162.7</v>
      </c>
      <c r="Z15" s="33" t="n">
        <v>15494.3</v>
      </c>
      <c r="AA15" s="33" t="n">
        <v>24428.9</v>
      </c>
      <c r="AB15" s="33" t="n">
        <v>8668.8</v>
      </c>
      <c r="AC15" s="33" t="n">
        <v>12482.5</v>
      </c>
      <c r="AD15" s="33" t="n">
        <v>15458.3</v>
      </c>
      <c r="AE15" s="33" t="n">
        <v>19719.187</v>
      </c>
    </row>
    <row r="16" customFormat="false" ht="6" hidden="false" customHeight="true" outlineLevel="0" collapsed="false">
      <c r="B16" s="26" t="s">
        <v>1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3"/>
      <c r="W16" s="33"/>
      <c r="X16" s="33"/>
      <c r="Y16" s="33"/>
      <c r="Z16" s="33"/>
      <c r="AA16" s="33"/>
      <c r="AB16" s="33"/>
      <c r="AC16" s="33"/>
      <c r="AD16" s="33"/>
      <c r="AE16" s="33"/>
    </row>
    <row r="17" customFormat="false" ht="16.8" hidden="false" customHeight="false" outlineLevel="0" collapsed="false">
      <c r="B17" s="30" t="s">
        <v>55</v>
      </c>
      <c r="C17" s="32" t="n">
        <v>1743.7</v>
      </c>
      <c r="D17" s="32" t="n">
        <v>1118.8</v>
      </c>
      <c r="E17" s="32" t="n">
        <v>496.4</v>
      </c>
      <c r="F17" s="32" t="n">
        <v>429.6</v>
      </c>
      <c r="G17" s="32" t="n">
        <v>207</v>
      </c>
      <c r="H17" s="32" t="n">
        <v>250.9</v>
      </c>
      <c r="I17" s="32" t="n">
        <v>92.3</v>
      </c>
      <c r="J17" s="32" t="n">
        <v>829.6</v>
      </c>
      <c r="K17" s="32" t="n">
        <v>1729.9</v>
      </c>
      <c r="L17" s="32" t="n">
        <v>3385.8</v>
      </c>
      <c r="M17" s="32" t="n">
        <v>1773.8</v>
      </c>
      <c r="N17" s="32" t="n">
        <v>2415.7</v>
      </c>
      <c r="O17" s="32" t="n">
        <v>813.9</v>
      </c>
      <c r="P17" s="32" t="n">
        <v>2012.5</v>
      </c>
      <c r="Q17" s="32" t="n">
        <v>2205</v>
      </c>
      <c r="R17" s="32" t="n">
        <v>1540.1</v>
      </c>
      <c r="S17" s="32" t="n">
        <v>183.4</v>
      </c>
      <c r="T17" s="32" t="n">
        <v>2212.9</v>
      </c>
      <c r="U17" s="32" t="n">
        <v>570</v>
      </c>
      <c r="V17" s="33" t="n">
        <v>639.5</v>
      </c>
      <c r="W17" s="35" t="s">
        <v>20</v>
      </c>
      <c r="X17" s="35" t="s">
        <v>20</v>
      </c>
      <c r="Y17" s="35" t="s">
        <v>20</v>
      </c>
      <c r="Z17" s="37" t="n">
        <v>1572.4</v>
      </c>
      <c r="AA17" s="37" t="n">
        <v>78.6</v>
      </c>
      <c r="AB17" s="37" t="n">
        <v>519.3</v>
      </c>
      <c r="AC17" s="37" t="n">
        <v>3421.1</v>
      </c>
      <c r="AD17" s="37" t="n">
        <v>3464.3</v>
      </c>
      <c r="AE17" s="37" t="n">
        <v>9715.828</v>
      </c>
    </row>
    <row r="18" customFormat="false" ht="7.5" hidden="false" customHeight="true" outlineLevel="0" collapsed="false">
      <c r="B18" s="26" t="s">
        <v>1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3"/>
      <c r="W18" s="33"/>
      <c r="X18" s="33"/>
      <c r="Y18" s="33"/>
      <c r="Z18" s="33"/>
      <c r="AA18" s="33"/>
      <c r="AB18" s="33"/>
      <c r="AC18" s="33"/>
      <c r="AD18" s="33"/>
      <c r="AE18" s="33"/>
    </row>
    <row r="19" customFormat="false" ht="16.8" hidden="false" customHeight="false" outlineLevel="0" collapsed="false">
      <c r="B19" s="30" t="s">
        <v>56</v>
      </c>
      <c r="C19" s="32" t="n">
        <v>78.9</v>
      </c>
      <c r="D19" s="32" t="n">
        <v>91.8</v>
      </c>
      <c r="E19" s="32" t="n">
        <v>173.2</v>
      </c>
      <c r="F19" s="32" t="n">
        <v>302.8</v>
      </c>
      <c r="G19" s="32" t="n">
        <v>333.7</v>
      </c>
      <c r="H19" s="32" t="n">
        <v>351.3</v>
      </c>
      <c r="I19" s="32" t="n">
        <v>387.8</v>
      </c>
      <c r="J19" s="32" t="n">
        <v>1028.8</v>
      </c>
      <c r="K19" s="32" t="n">
        <v>901.8</v>
      </c>
      <c r="L19" s="32" t="n">
        <v>1023</v>
      </c>
      <c r="M19" s="32" t="n">
        <v>1155.5</v>
      </c>
      <c r="N19" s="32" t="n">
        <v>1394.3</v>
      </c>
      <c r="O19" s="32" t="n">
        <v>1319</v>
      </c>
      <c r="P19" s="32" t="n">
        <v>686.5</v>
      </c>
      <c r="Q19" s="32" t="n">
        <v>1041</v>
      </c>
      <c r="R19" s="79" t="s">
        <v>20</v>
      </c>
      <c r="S19" s="57" t="n">
        <v>1682.2</v>
      </c>
      <c r="T19" s="57" t="n">
        <v>1151.8</v>
      </c>
      <c r="U19" s="57" t="n">
        <v>1063.9</v>
      </c>
      <c r="V19" s="37" t="n">
        <v>1434.8</v>
      </c>
      <c r="W19" s="37" t="n">
        <v>2881.1</v>
      </c>
      <c r="X19" s="37" t="n">
        <v>2851.6</v>
      </c>
      <c r="Y19" s="37" t="n">
        <v>2142.8</v>
      </c>
      <c r="Z19" s="37" t="n">
        <v>2595.3</v>
      </c>
      <c r="AA19" s="37" t="n">
        <v>390.1</v>
      </c>
      <c r="AB19" s="37" t="n">
        <v>799.2</v>
      </c>
      <c r="AC19" s="37" t="n">
        <v>4342.8</v>
      </c>
      <c r="AD19" s="37" t="n">
        <v>2669.5</v>
      </c>
      <c r="AE19" s="37" t="n">
        <v>1037.874</v>
      </c>
    </row>
    <row r="20" customFormat="false" ht="6.75" hidden="false" customHeight="true" outlineLevel="0" collapsed="false">
      <c r="B20" s="26" t="s">
        <v>1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3"/>
      <c r="W20" s="33"/>
      <c r="X20" s="33"/>
      <c r="Y20" s="33"/>
      <c r="Z20" s="33"/>
      <c r="AA20" s="33"/>
      <c r="AB20" s="33"/>
      <c r="AC20" s="33"/>
      <c r="AD20" s="33"/>
      <c r="AE20" s="33"/>
    </row>
    <row r="21" customFormat="false" ht="16.8" hidden="false" customHeight="false" outlineLevel="0" collapsed="false">
      <c r="B21" s="30" t="s">
        <v>57</v>
      </c>
      <c r="C21" s="32" t="n">
        <v>37.9</v>
      </c>
      <c r="D21" s="79" t="s">
        <v>20</v>
      </c>
      <c r="E21" s="79" t="s">
        <v>20</v>
      </c>
      <c r="F21" s="79" t="s">
        <v>20</v>
      </c>
      <c r="G21" s="32" t="n">
        <v>3.6</v>
      </c>
      <c r="H21" s="32" t="n">
        <v>7</v>
      </c>
      <c r="I21" s="32" t="n">
        <v>2.5</v>
      </c>
      <c r="J21" s="79" t="s">
        <v>20</v>
      </c>
      <c r="K21" s="79" t="s">
        <v>20</v>
      </c>
      <c r="L21" s="32" t="n">
        <v>3251.2</v>
      </c>
      <c r="M21" s="32" t="n">
        <v>2363.2</v>
      </c>
      <c r="N21" s="79" t="s">
        <v>20</v>
      </c>
      <c r="O21" s="57" t="n">
        <v>26</v>
      </c>
      <c r="P21" s="57" t="n">
        <v>9.5</v>
      </c>
      <c r="Q21" s="57" t="n">
        <v>56.3</v>
      </c>
      <c r="R21" s="57" t="n">
        <v>335.2</v>
      </c>
      <c r="S21" s="57" t="n">
        <v>794.5</v>
      </c>
      <c r="T21" s="57" t="n">
        <v>1620.9</v>
      </c>
      <c r="U21" s="57" t="n">
        <v>1542.1</v>
      </c>
      <c r="V21" s="37" t="n">
        <v>1433.1</v>
      </c>
      <c r="W21" s="37" t="n">
        <v>6924.6</v>
      </c>
      <c r="X21" s="37" t="n">
        <v>1489</v>
      </c>
      <c r="Y21" s="37" t="n">
        <v>1147.8</v>
      </c>
      <c r="Z21" s="37" t="n">
        <v>1551.1</v>
      </c>
      <c r="AA21" s="37" t="n">
        <v>1117.4</v>
      </c>
      <c r="AB21" s="37" t="n">
        <v>882.1</v>
      </c>
      <c r="AC21" s="37" t="n">
        <v>1107.1</v>
      </c>
      <c r="AD21" s="37" t="n">
        <v>1517.6</v>
      </c>
      <c r="AE21" s="37" t="n">
        <v>4146.044</v>
      </c>
    </row>
    <row r="22" customFormat="false" ht="6.75" hidden="false" customHeight="true" outlineLevel="0" collapsed="false">
      <c r="B22" s="26" t="s">
        <v>1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3"/>
      <c r="W22" s="33"/>
      <c r="X22" s="33"/>
      <c r="Y22" s="33"/>
      <c r="Z22" s="33"/>
      <c r="AA22" s="33"/>
      <c r="AB22" s="33"/>
      <c r="AC22" s="33"/>
      <c r="AD22" s="33"/>
      <c r="AE22" s="33"/>
    </row>
    <row r="23" customFormat="false" ht="16.8" hidden="false" customHeight="false" outlineLevel="0" collapsed="false">
      <c r="B23" s="30" t="s">
        <v>58</v>
      </c>
      <c r="C23" s="79" t="s">
        <v>20</v>
      </c>
      <c r="D23" s="79" t="s">
        <v>20</v>
      </c>
      <c r="E23" s="79" t="s">
        <v>20</v>
      </c>
      <c r="F23" s="79" t="s">
        <v>20</v>
      </c>
      <c r="G23" s="32" t="n">
        <v>8.8</v>
      </c>
      <c r="H23" s="32" t="n">
        <v>30.9</v>
      </c>
      <c r="I23" s="32" t="n">
        <v>75.4</v>
      </c>
      <c r="J23" s="32" t="n">
        <v>41.7</v>
      </c>
      <c r="K23" s="32" t="n">
        <v>98.1</v>
      </c>
      <c r="L23" s="32" t="n">
        <v>4.4</v>
      </c>
      <c r="M23" s="32" t="n">
        <v>49.2</v>
      </c>
      <c r="N23" s="32" t="n">
        <v>36.5</v>
      </c>
      <c r="O23" s="32" t="n">
        <v>83</v>
      </c>
      <c r="P23" s="32" t="n">
        <v>44.1</v>
      </c>
      <c r="Q23" s="32" t="n">
        <v>4.5</v>
      </c>
      <c r="R23" s="32" t="n">
        <v>63.8</v>
      </c>
      <c r="S23" s="32" t="n">
        <v>9</v>
      </c>
      <c r="T23" s="32" t="n">
        <v>80.7</v>
      </c>
      <c r="U23" s="32" t="n">
        <v>89.4</v>
      </c>
      <c r="V23" s="33" t="n">
        <v>142</v>
      </c>
      <c r="W23" s="33" t="n">
        <v>133.5</v>
      </c>
      <c r="X23" s="33" t="n">
        <v>184.3</v>
      </c>
      <c r="Y23" s="33" t="n">
        <v>279.2</v>
      </c>
      <c r="Z23" s="33" t="n">
        <v>597.3</v>
      </c>
      <c r="AA23" s="33" t="n">
        <v>696.6</v>
      </c>
      <c r="AB23" s="33" t="n">
        <v>1088.3</v>
      </c>
      <c r="AC23" s="33" t="n">
        <v>963.7</v>
      </c>
      <c r="AD23" s="33" t="n">
        <v>1241</v>
      </c>
      <c r="AE23" s="33" t="n">
        <v>1924.964</v>
      </c>
    </row>
    <row r="24" customFormat="false" ht="6" hidden="false" customHeight="true" outlineLevel="0" collapsed="false">
      <c r="B24" s="26" t="s">
        <v>1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3"/>
      <c r="W24" s="33"/>
      <c r="X24" s="33"/>
      <c r="Y24" s="33"/>
      <c r="Z24" s="33"/>
      <c r="AA24" s="33"/>
      <c r="AB24" s="33"/>
      <c r="AC24" s="33"/>
      <c r="AD24" s="33"/>
      <c r="AE24" s="33"/>
    </row>
    <row r="25" customFormat="false" ht="19.2" hidden="false" customHeight="false" outlineLevel="0" collapsed="false">
      <c r="B25" s="23" t="s">
        <v>59</v>
      </c>
      <c r="C25" s="80" t="n">
        <f aca="false">C27+C29+'جدول10-4.2 يتبع4'!C8+'جدول10-4.2 يتبع4'!C10+'جدول10-4.2 يتبع4'!C14</f>
        <v>544.6</v>
      </c>
      <c r="D25" s="80" t="n">
        <f aca="false">D27+D29+'جدول10-4.2 يتبع4'!D10+'جدول10-4.2 يتبع4'!D14</f>
        <v>570.8</v>
      </c>
      <c r="E25" s="80" t="n">
        <f aca="false">E27+E29+'جدول10-4.2 يتبع4'!E8+'جدول10-4.2 يتبع4'!E12+'جدول10-4.2 يتبع4'!E14</f>
        <v>130.8</v>
      </c>
      <c r="F25" s="80" t="n">
        <f aca="false">F27+F29+'جدول10-4.2 يتبع4'!F12+'جدول10-4.2 يتبع4'!F14</f>
        <v>176.3</v>
      </c>
      <c r="G25" s="80" t="n">
        <f aca="false">G27+G29+'جدول10-4.2 يتبع4'!G8+'جدول10-4.2 يتبع4'!G10+'جدول10-4.2 يتبع4'!G12+'جدول10-4.2 يتبع4'!G14</f>
        <v>1751</v>
      </c>
      <c r="H25" s="80" t="n">
        <f aca="false">H27+H29+'جدول10-4.2 يتبع4'!H10+'جدول10-4.2 يتبع4'!H12+'جدول10-4.2 يتبع4'!H14</f>
        <v>1278.4</v>
      </c>
      <c r="I25" s="80" t="n">
        <f aca="false">I27+I29+'جدول10-4.2 يتبع4'!I10+'جدول10-4.2 يتبع4'!I12+'جدول10-4.2 يتبع4'!I14</f>
        <v>2211.9</v>
      </c>
      <c r="J25" s="80" t="n">
        <f aca="false">J27+J29+'جدول10-4.2 يتبع4'!J8+'جدول10-4.2 يتبع4'!J10+'جدول10-4.2 يتبع4'!J12+'جدول10-4.2 يتبع4'!J14</f>
        <v>1365.5</v>
      </c>
      <c r="K25" s="80" t="n">
        <f aca="false">K29+'جدول10-4.2 يتبع4'!K8+'جدول10-4.2 يتبع4'!K10+'جدول10-4.2 يتبع4'!K12+'جدول10-4.2 يتبع4'!K14</f>
        <v>1359.2</v>
      </c>
      <c r="L25" s="80" t="n">
        <f aca="false">L27+L29+'جدول10-4.2 يتبع4'!L8+'جدول10-4.2 يتبع4'!L10+'جدول10-4.2 يتبع4'!L14</f>
        <v>2205.6</v>
      </c>
      <c r="M25" s="80" t="n">
        <f aca="false">M27+M29+'جدول10-4.2 يتبع4'!M10+'جدول10-4.2 يتبع4'!M12+'جدول10-4.2 يتبع4'!M14</f>
        <v>7763.8</v>
      </c>
      <c r="N25" s="80" t="n">
        <f aca="false">N27+N29+'جدول10-4.2 يتبع4'!N10+'جدول10-4.2 يتبع4'!N14</f>
        <v>10051.4</v>
      </c>
      <c r="O25" s="80" t="n">
        <f aca="false">O27+O29+'جدول10-4.2 يتبع4'!O10+'جدول10-4.2 يتبع4'!O12+'جدول10-4.2 يتبع4'!O14</f>
        <v>7497.1</v>
      </c>
      <c r="P25" s="80" t="n">
        <f aca="false">P27+P29+'جدول10-4.2 يتبع4'!P10+'جدول10-4.2 يتبع4'!P12+'جدول10-4.2 يتبع4'!P14</f>
        <v>18417</v>
      </c>
      <c r="Q25" s="80" t="n">
        <f aca="false">Q27+Q29+'جدول10-4.2 يتبع4'!Q10+'جدول10-4.2 يتبع4'!Q14</f>
        <v>16153.5</v>
      </c>
      <c r="R25" s="80" t="n">
        <f aca="false">R27+R29+'جدول10-4.2 يتبع4'!R8+'جدول10-4.2 يتبع4'!R10+'جدول10-4.2 يتبع4'!R12+'جدول10-4.2 يتبع4'!R14</f>
        <v>15889.4</v>
      </c>
      <c r="S25" s="80" t="n">
        <f aca="false">S27+S29+'جدول10-4.2 يتبع4'!S8+'جدول10-4.2 يتبع4'!S10+'جدول10-4.2 يتبع4'!S12+'جدول10-4.2 يتبع4'!S14</f>
        <v>15893.1</v>
      </c>
      <c r="T25" s="80" t="n">
        <f aca="false">T27+T29+'جدول10-4.2 يتبع4'!T8+'جدول10-4.2 يتبع4'!T10+'جدول10-4.2 يتبع4'!T12+'جدول10-4.2 يتبع4'!T14</f>
        <v>27004</v>
      </c>
      <c r="U25" s="80" t="n">
        <f aca="false">U27+U29+'جدول10-4.2 يتبع4'!U8+'جدول10-4.2 يتبع4'!U10+'جدول10-4.2 يتبع4'!U12+'جدول10-4.2 يتبع4'!U14</f>
        <v>26329.5</v>
      </c>
      <c r="V25" s="81" t="n">
        <f aca="false">V27+V29+'جدول10-4.2 يتبع4'!V8+'جدول10-4.2 يتبع4'!V10+'جدول10-4.2 يتبع4'!V12+'جدول10-4.2 يتبع4'!V14</f>
        <v>46602.281</v>
      </c>
      <c r="W25" s="81" t="n">
        <f aca="false">W27+W29+'جدول10-4.2 يتبع4'!W8+'جدول10-4.2 يتبع4'!W10+'جدول10-4.2 يتبع4'!W12+'جدول10-4.2 يتبع4'!W14</f>
        <v>35994.3</v>
      </c>
      <c r="X25" s="81" t="n">
        <f aca="false">X27+X29+'جدول10-4.2 يتبع4'!X8+'جدول10-4.2 يتبع4'!X10+'جدول10-4.2 يتبع4'!X12+'جدول10-4.2 يتبع4'!X14</f>
        <v>52322.5</v>
      </c>
      <c r="Y25" s="81" t="n">
        <f aca="false">Y27+Y29+'جدول10-4.2 يتبع4'!Y8+'جدول10-4.2 يتبع4'!Y10+'جدول10-4.2 يتبع4'!Y12+'جدول10-4.2 يتبع4'!Y14</f>
        <v>63829.1</v>
      </c>
      <c r="Z25" s="81" t="n">
        <f aca="false">Z27+Z29+'جدول10-4.2 يتبع4'!Z8+'جدول10-4.2 يتبع4'!Z10+'جدول10-4.2 يتبع4'!Z12+'جدول10-4.2 يتبع4'!Z14</f>
        <v>67703</v>
      </c>
      <c r="AA25" s="81" t="n">
        <f aca="false">AA27+AA29+'جدول10-4.2 يتبع4'!AA8+'جدول10-4.2 يتبع4'!AA10+'جدول10-4.2 يتبع4'!AA12+'جدول10-4.2 يتبع4'!AA14</f>
        <v>87247.9</v>
      </c>
      <c r="AB25" s="81" t="n">
        <f aca="false">AB27+AB29+'جدول10-4.2 يتبع4'!AB8+'جدول10-4.2 يتبع4'!AB10+'جدول10-4.2 يتبع4'!AB12+'جدول10-4.2 يتبع4'!AB14</f>
        <v>89784.7</v>
      </c>
      <c r="AC25" s="81" t="n">
        <f aca="false">AC27+AC29+'جدول10-4.2 يتبع4'!AC8+'جدول10-4.2 يتبع4'!AC10+'جدول10-4.2 يتبع4'!AC12+'جدول10-4.2 يتبع4'!AC14</f>
        <v>95798.1</v>
      </c>
      <c r="AD25" s="81" t="n">
        <f aca="false">AD27+AD29+'جدول10-4.2 يتبع4'!AD8+'جدول10-4.2 يتبع4'!AD10+'جدول10-4.2 يتبع4'!AD12+'جدول10-4.2 يتبع4'!AD14</f>
        <v>104147.9</v>
      </c>
      <c r="AE25" s="81" t="n">
        <f aca="false">AE27+AE29+'جدول10-4.2 يتبع4'!AE8+'جدول10-4.2 يتبع4'!AE10+'جدول10-4.2 يتبع4'!AE12+'جدول10-4.2 يتبع4'!AE14</f>
        <v>128318.419</v>
      </c>
    </row>
    <row r="26" customFormat="false" ht="6.75" hidden="false" customHeight="true" outlineLevel="0" collapsed="false">
      <c r="B26" s="7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3"/>
      <c r="W26" s="33"/>
      <c r="X26" s="33"/>
      <c r="Y26" s="33"/>
      <c r="Z26" s="33"/>
      <c r="AA26" s="33"/>
      <c r="AB26" s="33"/>
      <c r="AC26" s="33"/>
      <c r="AD26" s="33"/>
      <c r="AE26" s="33"/>
    </row>
    <row r="27" customFormat="false" ht="16.8" hidden="false" customHeight="false" outlineLevel="0" collapsed="false">
      <c r="B27" s="30" t="s">
        <v>60</v>
      </c>
      <c r="C27" s="32" t="n">
        <v>527.8</v>
      </c>
      <c r="D27" s="32" t="n">
        <v>552.5</v>
      </c>
      <c r="E27" s="32" t="n">
        <v>35.2</v>
      </c>
      <c r="F27" s="32" t="n">
        <v>44.6</v>
      </c>
      <c r="G27" s="32" t="n">
        <v>812.2</v>
      </c>
      <c r="H27" s="32" t="n">
        <v>530.4</v>
      </c>
      <c r="I27" s="32" t="n">
        <v>1038.3</v>
      </c>
      <c r="J27" s="32" t="n">
        <v>992</v>
      </c>
      <c r="K27" s="79" t="s">
        <v>20</v>
      </c>
      <c r="L27" s="32" t="n">
        <v>1229.9</v>
      </c>
      <c r="M27" s="32" t="n">
        <v>5108.7</v>
      </c>
      <c r="N27" s="32" t="n">
        <v>3682.5</v>
      </c>
      <c r="O27" s="32" t="n">
        <v>2335.3</v>
      </c>
      <c r="P27" s="32" t="n">
        <v>3600.3</v>
      </c>
      <c r="Q27" s="32" t="n">
        <v>10115.6</v>
      </c>
      <c r="R27" s="32" t="n">
        <v>11335</v>
      </c>
      <c r="S27" s="32" t="n">
        <v>12735.4</v>
      </c>
      <c r="T27" s="32" t="n">
        <v>22780.1</v>
      </c>
      <c r="U27" s="32" t="n">
        <v>21303.1</v>
      </c>
      <c r="V27" s="33" t="n">
        <v>42377.381</v>
      </c>
      <c r="W27" s="33" t="n">
        <v>31029</v>
      </c>
      <c r="X27" s="33" t="n">
        <v>45685</v>
      </c>
      <c r="Y27" s="33" t="n">
        <v>54486.3</v>
      </c>
      <c r="Z27" s="33" t="n">
        <v>54537.2</v>
      </c>
      <c r="AA27" s="33" t="n">
        <v>71881.1</v>
      </c>
      <c r="AB27" s="33" t="n">
        <v>73067.2</v>
      </c>
      <c r="AC27" s="33" t="n">
        <v>71765.7</v>
      </c>
      <c r="AD27" s="33" t="n">
        <v>73533.7</v>
      </c>
      <c r="AE27" s="33" t="n">
        <v>89181.401</v>
      </c>
    </row>
    <row r="28" customFormat="false" ht="7.5" hidden="false" customHeight="true" outlineLevel="0" collapsed="false">
      <c r="B28" s="7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3"/>
      <c r="W28" s="33"/>
      <c r="X28" s="33"/>
      <c r="Y28" s="33"/>
      <c r="Z28" s="33"/>
      <c r="AA28" s="33"/>
      <c r="AB28" s="33"/>
      <c r="AC28" s="33"/>
      <c r="AD28" s="33"/>
      <c r="AE28" s="33"/>
    </row>
    <row r="29" customFormat="false" ht="16.8" hidden="false" customHeight="false" outlineLevel="0" collapsed="false">
      <c r="B29" s="30" t="s">
        <v>61</v>
      </c>
      <c r="C29" s="32" t="n">
        <v>1.1</v>
      </c>
      <c r="D29" s="32" t="n">
        <v>2</v>
      </c>
      <c r="E29" s="32" t="n">
        <v>3.5</v>
      </c>
      <c r="F29" s="32" t="n">
        <v>60.8</v>
      </c>
      <c r="G29" s="32" t="n">
        <v>371.9</v>
      </c>
      <c r="H29" s="32" t="n">
        <v>71.3</v>
      </c>
      <c r="I29" s="32" t="n">
        <v>73</v>
      </c>
      <c r="J29" s="32" t="n">
        <v>152</v>
      </c>
      <c r="K29" s="32" t="n">
        <v>287.7</v>
      </c>
      <c r="L29" s="32" t="n">
        <v>511</v>
      </c>
      <c r="M29" s="32" t="n">
        <v>648.3</v>
      </c>
      <c r="N29" s="32" t="n">
        <v>896.8</v>
      </c>
      <c r="O29" s="32" t="n">
        <v>1118.6</v>
      </c>
      <c r="P29" s="32" t="n">
        <v>867.7</v>
      </c>
      <c r="Q29" s="32" t="n">
        <v>1133.8</v>
      </c>
      <c r="R29" s="32" t="n">
        <v>982</v>
      </c>
      <c r="S29" s="32" t="n">
        <v>659.6</v>
      </c>
      <c r="T29" s="32" t="n">
        <v>655.8</v>
      </c>
      <c r="U29" s="32" t="n">
        <v>419.2</v>
      </c>
      <c r="V29" s="33" t="n">
        <v>392.6</v>
      </c>
      <c r="W29" s="33" t="n">
        <v>1960.5</v>
      </c>
      <c r="X29" s="33" t="n">
        <v>3757.5</v>
      </c>
      <c r="Y29" s="33" t="n">
        <v>5199.2</v>
      </c>
      <c r="Z29" s="33" t="n">
        <v>8164.9</v>
      </c>
      <c r="AA29" s="33" t="n">
        <v>5519.3</v>
      </c>
      <c r="AB29" s="33" t="n">
        <v>6797.1</v>
      </c>
      <c r="AC29" s="33" t="n">
        <v>9665.5</v>
      </c>
      <c r="AD29" s="33" t="n">
        <v>10801.5</v>
      </c>
      <c r="AE29" s="33" t="n">
        <v>14760.096</v>
      </c>
    </row>
    <row r="30" customFormat="false" ht="7.5" hidden="false" customHeight="true" outlineLevel="0" collapsed="false">
      <c r="B30" s="16" t="s">
        <v>1</v>
      </c>
      <c r="C30" s="45"/>
      <c r="D30" s="45"/>
      <c r="E30" s="45"/>
      <c r="F30" s="45"/>
      <c r="G30" s="45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3"/>
      <c r="W30" s="83"/>
      <c r="X30" s="83"/>
      <c r="Y30" s="83"/>
      <c r="Z30" s="83"/>
      <c r="AA30" s="83"/>
      <c r="AB30" s="83"/>
      <c r="AC30" s="83"/>
      <c r="AD30" s="83"/>
      <c r="AE30" s="83"/>
    </row>
  </sheetData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41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5"/>
  <sheetViews>
    <sheetView showFormulas="false" showGridLines="true" showRowColHeaders="true" showZeros="true" rightToLeft="true" tabSelected="false" showOutlineSymbols="true" defaultGridColor="true" view="normal" topLeftCell="V1" colorId="64" zoomScale="100" zoomScaleNormal="100" zoomScalePageLayoutView="100" workbookViewId="0">
      <selection pane="topLeft" activeCell="AA10" activeCellId="0" sqref="AA10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21.87"/>
    <col collapsed="false" customWidth="true" hidden="true" outlineLevel="0" max="21" min="3" style="0" width="9.66"/>
    <col collapsed="false" customWidth="true" hidden="false" outlineLevel="0" max="31" min="22" style="1" width="10.32"/>
  </cols>
  <sheetData>
    <row r="1" customFormat="false" ht="32.4" hidden="false" customHeight="false" outlineLevel="0" collapsed="false">
      <c r="B1" s="2" t="s">
        <v>0</v>
      </c>
      <c r="C1" s="3"/>
      <c r="D1" s="3"/>
      <c r="E1" s="3"/>
      <c r="F1" s="3"/>
      <c r="G1" s="3"/>
      <c r="H1" s="4" t="s">
        <v>1</v>
      </c>
      <c r="I1" s="3"/>
      <c r="J1" s="3"/>
      <c r="K1" s="3"/>
      <c r="L1" s="3"/>
      <c r="M1" s="3"/>
      <c r="N1" s="3"/>
      <c r="O1" s="3"/>
    </row>
    <row r="2" customFormat="false" ht="11.25" hidden="false" customHeight="true" outlineLevel="0" collapsed="false">
      <c r="B2" s="5"/>
      <c r="C2" s="3"/>
      <c r="D2" s="3"/>
      <c r="E2" s="3"/>
      <c r="F2" s="3"/>
      <c r="G2" s="3"/>
      <c r="H2" s="4" t="s">
        <v>1</v>
      </c>
      <c r="I2" s="3"/>
      <c r="J2" s="3"/>
      <c r="K2" s="3"/>
      <c r="L2" s="3"/>
      <c r="M2" s="3"/>
      <c r="N2" s="3"/>
      <c r="O2" s="3"/>
    </row>
    <row r="3" customFormat="false" ht="9.9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6.8" hidden="false" customHeight="false" outlineLevel="0" collapsed="false">
      <c r="B4" s="7" t="s">
        <v>2</v>
      </c>
      <c r="C4" s="8"/>
      <c r="D4" s="4" t="s">
        <v>1</v>
      </c>
      <c r="E4" s="8"/>
      <c r="F4" s="8"/>
      <c r="G4" s="8"/>
      <c r="H4" s="4" t="s">
        <v>1</v>
      </c>
      <c r="I4" s="4" t="s">
        <v>1</v>
      </c>
      <c r="J4" s="4" t="s">
        <v>1</v>
      </c>
      <c r="K4" s="8"/>
      <c r="M4" s="8"/>
      <c r="N4" s="8"/>
      <c r="X4" s="9"/>
      <c r="Z4" s="9"/>
      <c r="AA4" s="9"/>
      <c r="AB4" s="9"/>
      <c r="AD4" s="10" t="s">
        <v>3</v>
      </c>
    </row>
    <row r="5" customFormat="false" ht="19.5" hidden="false" customHeight="true" outlineLevel="0" collapsed="false">
      <c r="B5" s="11" t="s">
        <v>4</v>
      </c>
      <c r="C5" s="12" t="s">
        <v>5</v>
      </c>
      <c r="D5" s="12" t="s">
        <v>6</v>
      </c>
      <c r="E5" s="13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n">
        <v>1996</v>
      </c>
      <c r="P5" s="12" t="n">
        <v>1997</v>
      </c>
      <c r="Q5" s="12" t="n">
        <v>1998</v>
      </c>
      <c r="R5" s="12" t="n">
        <v>1999</v>
      </c>
      <c r="S5" s="12" t="n">
        <v>2000</v>
      </c>
      <c r="T5" s="12" t="n">
        <v>2001</v>
      </c>
      <c r="U5" s="12" t="n">
        <v>2002</v>
      </c>
      <c r="V5" s="14" t="n">
        <v>2003</v>
      </c>
      <c r="W5" s="14" t="n">
        <v>2004</v>
      </c>
      <c r="X5" s="14" t="n">
        <v>2005</v>
      </c>
      <c r="Y5" s="14" t="n">
        <v>2006</v>
      </c>
      <c r="Z5" s="14" t="n">
        <v>2007</v>
      </c>
      <c r="AA5" s="14" t="n">
        <v>2008</v>
      </c>
      <c r="AB5" s="14" t="n">
        <v>2009</v>
      </c>
      <c r="AC5" s="14" t="n">
        <v>2010</v>
      </c>
      <c r="AD5" s="14" t="n">
        <v>2011</v>
      </c>
      <c r="AE5" s="14" t="n">
        <v>2012</v>
      </c>
    </row>
    <row r="6" customFormat="false" ht="16.8" hidden="false" customHeight="false" outlineLevel="0" collapsed="false">
      <c r="B6" s="15" t="s">
        <v>17</v>
      </c>
      <c r="C6" s="16" t="s">
        <v>1</v>
      </c>
      <c r="D6" s="16" t="s">
        <v>1</v>
      </c>
      <c r="E6" s="16" t="s">
        <v>1</v>
      </c>
      <c r="F6" s="16" t="s">
        <v>1</v>
      </c>
      <c r="G6" s="16" t="s">
        <v>1</v>
      </c>
      <c r="H6" s="16" t="s">
        <v>1</v>
      </c>
      <c r="I6" s="16" t="s">
        <v>1</v>
      </c>
      <c r="J6" s="16" t="s">
        <v>1</v>
      </c>
      <c r="K6" s="16" t="s">
        <v>1</v>
      </c>
      <c r="L6" s="16" t="s">
        <v>1</v>
      </c>
      <c r="M6" s="16" t="s">
        <v>1</v>
      </c>
      <c r="N6" s="16" t="s">
        <v>1</v>
      </c>
      <c r="O6" s="16"/>
      <c r="P6" s="16"/>
      <c r="Q6" s="16"/>
      <c r="R6" s="16"/>
      <c r="S6" s="16"/>
      <c r="T6" s="16"/>
      <c r="U6" s="16"/>
      <c r="V6" s="69"/>
      <c r="W6" s="69"/>
      <c r="X6" s="69"/>
      <c r="Y6" s="69"/>
      <c r="Z6" s="69"/>
      <c r="AA6" s="69"/>
      <c r="AB6" s="69"/>
      <c r="AC6" s="69"/>
      <c r="AD6" s="69"/>
      <c r="AE6" s="69"/>
    </row>
    <row r="7" customFormat="false" ht="4.5" hidden="false" customHeight="true" outlineLevel="0" collapsed="false">
      <c r="B7" s="19" t="s">
        <v>1</v>
      </c>
      <c r="C7" s="19" t="s">
        <v>1</v>
      </c>
      <c r="D7" s="19" t="s">
        <v>1</v>
      </c>
      <c r="E7" s="19" t="s">
        <v>1</v>
      </c>
      <c r="F7" s="19" t="s">
        <v>1</v>
      </c>
      <c r="G7" s="19" t="s">
        <v>1</v>
      </c>
      <c r="H7" s="19" t="s">
        <v>1</v>
      </c>
      <c r="I7" s="19" t="s">
        <v>1</v>
      </c>
      <c r="J7" s="19" t="s">
        <v>1</v>
      </c>
      <c r="K7" s="19" t="s">
        <v>1</v>
      </c>
      <c r="L7" s="19" t="s">
        <v>1</v>
      </c>
      <c r="M7" s="19" t="s">
        <v>1</v>
      </c>
      <c r="N7" s="3"/>
      <c r="O7" s="19"/>
      <c r="P7" s="19"/>
      <c r="Q7" s="19"/>
      <c r="R7" s="19"/>
      <c r="S7" s="19"/>
      <c r="T7" s="19"/>
      <c r="U7" s="19"/>
      <c r="V7" s="70"/>
      <c r="W7" s="70"/>
      <c r="X7" s="70"/>
      <c r="Y7" s="70"/>
      <c r="Z7" s="70"/>
      <c r="AA7" s="70"/>
      <c r="AB7" s="70"/>
      <c r="AC7" s="70"/>
      <c r="AD7" s="70"/>
      <c r="AE7" s="70"/>
    </row>
    <row r="8" customFormat="false" ht="16.8" hidden="false" customHeight="false" outlineLevel="0" collapsed="false">
      <c r="B8" s="30" t="s">
        <v>62</v>
      </c>
      <c r="C8" s="32" t="n">
        <v>2.4</v>
      </c>
      <c r="D8" s="79" t="s">
        <v>22</v>
      </c>
      <c r="E8" s="32" t="n">
        <v>4.5</v>
      </c>
      <c r="F8" s="79" t="s">
        <v>22</v>
      </c>
      <c r="G8" s="32" t="n">
        <v>6.9</v>
      </c>
      <c r="H8" s="79" t="s">
        <v>22</v>
      </c>
      <c r="I8" s="32" t="n">
        <v>3.8</v>
      </c>
      <c r="J8" s="32" t="n">
        <v>5.8</v>
      </c>
      <c r="K8" s="32" t="n">
        <v>8.7</v>
      </c>
      <c r="L8" s="32" t="n">
        <v>7.1</v>
      </c>
      <c r="M8" s="79" t="s">
        <v>20</v>
      </c>
      <c r="N8" s="79" t="s">
        <v>20</v>
      </c>
      <c r="O8" s="79" t="s">
        <v>20</v>
      </c>
      <c r="P8" s="79" t="s">
        <v>20</v>
      </c>
      <c r="Q8" s="79" t="s">
        <v>20</v>
      </c>
      <c r="R8" s="57" t="n">
        <v>0.1</v>
      </c>
      <c r="S8" s="57" t="n">
        <v>2.6</v>
      </c>
      <c r="T8" s="57" t="n">
        <v>15.1</v>
      </c>
      <c r="U8" s="57" t="n">
        <v>8.8</v>
      </c>
      <c r="V8" s="37" t="n">
        <v>8.8</v>
      </c>
      <c r="W8" s="35"/>
      <c r="X8" s="37" t="n">
        <v>18.2</v>
      </c>
      <c r="Y8" s="37" t="n">
        <v>8.4</v>
      </c>
      <c r="Z8" s="37" t="n">
        <v>41.9</v>
      </c>
      <c r="AA8" s="37" t="n">
        <v>24.6</v>
      </c>
      <c r="AB8" s="37" t="n">
        <v>38.3</v>
      </c>
      <c r="AC8" s="37" t="n">
        <v>10.4</v>
      </c>
      <c r="AD8" s="37" t="n">
        <v>10.8</v>
      </c>
      <c r="AE8" s="37" t="n">
        <v>25.998</v>
      </c>
    </row>
    <row r="9" customFormat="false" ht="5.25" hidden="false" customHeight="true" outlineLevel="0" collapsed="false">
      <c r="B9" s="26" t="s">
        <v>1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3"/>
      <c r="W9" s="33"/>
      <c r="X9" s="33"/>
      <c r="Y9" s="33"/>
      <c r="Z9" s="33"/>
      <c r="AA9" s="33"/>
      <c r="AB9" s="33"/>
      <c r="AC9" s="33"/>
      <c r="AD9" s="33"/>
      <c r="AE9" s="33"/>
    </row>
    <row r="10" customFormat="false" ht="16.8" hidden="false" customHeight="false" outlineLevel="0" collapsed="false">
      <c r="B10" s="30" t="s">
        <v>63</v>
      </c>
      <c r="C10" s="32" t="n">
        <v>1.7</v>
      </c>
      <c r="D10" s="32" t="n">
        <v>1.4</v>
      </c>
      <c r="E10" s="79" t="s">
        <v>20</v>
      </c>
      <c r="F10" s="79" t="s">
        <v>20</v>
      </c>
      <c r="G10" s="32" t="n">
        <v>180.6</v>
      </c>
      <c r="H10" s="32" t="n">
        <v>458.5</v>
      </c>
      <c r="I10" s="32" t="n">
        <v>1043.9</v>
      </c>
      <c r="J10" s="32" t="n">
        <v>2.5</v>
      </c>
      <c r="K10" s="32" t="n">
        <v>731.6</v>
      </c>
      <c r="L10" s="32" t="n">
        <v>360</v>
      </c>
      <c r="M10" s="32" t="n">
        <v>738.1</v>
      </c>
      <c r="N10" s="32" t="n">
        <v>224.1</v>
      </c>
      <c r="O10" s="32" t="n">
        <v>296</v>
      </c>
      <c r="P10" s="32" t="n">
        <v>539.8</v>
      </c>
      <c r="Q10" s="32" t="n">
        <v>374</v>
      </c>
      <c r="R10" s="32" t="n">
        <v>456.9</v>
      </c>
      <c r="S10" s="32" t="n">
        <v>813.7</v>
      </c>
      <c r="T10" s="32" t="n">
        <v>820.9</v>
      </c>
      <c r="U10" s="32" t="n">
        <v>1716.6</v>
      </c>
      <c r="V10" s="33" t="n">
        <v>1473</v>
      </c>
      <c r="W10" s="33" t="n">
        <v>1741.2</v>
      </c>
      <c r="X10" s="33" t="n">
        <v>1622.9</v>
      </c>
      <c r="Y10" s="33" t="n">
        <v>2516.9</v>
      </c>
      <c r="Z10" s="33" t="n">
        <v>3776.6</v>
      </c>
      <c r="AA10" s="33" t="n">
        <v>8156.1</v>
      </c>
      <c r="AB10" s="33" t="n">
        <v>6171.6</v>
      </c>
      <c r="AC10" s="33" t="n">
        <v>9688.5</v>
      </c>
      <c r="AD10" s="33" t="n">
        <v>8198.9</v>
      </c>
      <c r="AE10" s="33" t="n">
        <v>9124.798</v>
      </c>
    </row>
    <row r="11" customFormat="false" ht="5.25" hidden="false" customHeight="true" outlineLevel="0" collapsed="false">
      <c r="B11" s="26" t="s">
        <v>1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3"/>
      <c r="W11" s="33"/>
      <c r="X11" s="33"/>
      <c r="Y11" s="33"/>
      <c r="Z11" s="33"/>
      <c r="AA11" s="33"/>
      <c r="AB11" s="33"/>
      <c r="AC11" s="33"/>
      <c r="AD11" s="33"/>
      <c r="AE11" s="33"/>
    </row>
    <row r="12" customFormat="false" ht="16.8" hidden="false" customHeight="false" outlineLevel="0" collapsed="false">
      <c r="B12" s="30" t="s">
        <v>64</v>
      </c>
      <c r="C12" s="79" t="s">
        <v>20</v>
      </c>
      <c r="D12" s="79" t="s">
        <v>20</v>
      </c>
      <c r="E12" s="32" t="n">
        <v>76.8</v>
      </c>
      <c r="F12" s="32" t="n">
        <v>59.4</v>
      </c>
      <c r="G12" s="32" t="n">
        <v>360.2</v>
      </c>
      <c r="H12" s="32" t="n">
        <v>34.4</v>
      </c>
      <c r="I12" s="32" t="n">
        <v>6.6</v>
      </c>
      <c r="J12" s="32" t="n">
        <v>161.7</v>
      </c>
      <c r="K12" s="32" t="n">
        <v>252</v>
      </c>
      <c r="L12" s="79" t="s">
        <v>20</v>
      </c>
      <c r="M12" s="32" t="n">
        <v>47.6</v>
      </c>
      <c r="N12" s="79" t="s">
        <v>20</v>
      </c>
      <c r="O12" s="57" t="n">
        <v>93</v>
      </c>
      <c r="P12" s="57" t="n">
        <v>17.1</v>
      </c>
      <c r="Q12" s="79" t="s">
        <v>20</v>
      </c>
      <c r="R12" s="57" t="n">
        <v>122.1</v>
      </c>
      <c r="S12" s="57" t="n">
        <v>2.8</v>
      </c>
      <c r="T12" s="57" t="n">
        <v>174.6</v>
      </c>
      <c r="U12" s="57" t="n">
        <v>51.8</v>
      </c>
      <c r="V12" s="37" t="n">
        <v>0.1</v>
      </c>
      <c r="W12" s="37" t="n">
        <v>8.3</v>
      </c>
      <c r="X12" s="37" t="n">
        <v>43.3</v>
      </c>
      <c r="Y12" s="37" t="n">
        <v>54.5</v>
      </c>
      <c r="Z12" s="37" t="n">
        <v>10.2</v>
      </c>
      <c r="AA12" s="35"/>
      <c r="AB12" s="35"/>
      <c r="AC12" s="37" t="n">
        <v>0.3</v>
      </c>
      <c r="AD12" s="37" t="n">
        <v>6.5</v>
      </c>
      <c r="AE12" s="37"/>
    </row>
    <row r="13" customFormat="false" ht="5.25" hidden="false" customHeight="true" outlineLevel="0" collapsed="false">
      <c r="B13" s="26" t="s">
        <v>1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3"/>
      <c r="W13" s="33"/>
      <c r="X13" s="33"/>
      <c r="Y13" s="33"/>
      <c r="Z13" s="33"/>
      <c r="AA13" s="33"/>
      <c r="AB13" s="33"/>
      <c r="AC13" s="33"/>
      <c r="AD13" s="33"/>
      <c r="AE13" s="33"/>
    </row>
    <row r="14" customFormat="false" ht="16.8" hidden="false" customHeight="false" outlineLevel="0" collapsed="false">
      <c r="B14" s="30" t="s">
        <v>65</v>
      </c>
      <c r="C14" s="32" t="n">
        <v>11.6</v>
      </c>
      <c r="D14" s="32" t="n">
        <v>14.9</v>
      </c>
      <c r="E14" s="32" t="n">
        <v>10.8</v>
      </c>
      <c r="F14" s="32" t="n">
        <v>11.5</v>
      </c>
      <c r="G14" s="32" t="n">
        <v>19.2</v>
      </c>
      <c r="H14" s="32" t="n">
        <v>183.8</v>
      </c>
      <c r="I14" s="32" t="n">
        <v>50.1</v>
      </c>
      <c r="J14" s="32" t="n">
        <v>51.5</v>
      </c>
      <c r="K14" s="32" t="n">
        <v>79.2</v>
      </c>
      <c r="L14" s="32" t="n">
        <v>97.6</v>
      </c>
      <c r="M14" s="32" t="n">
        <v>1221.1</v>
      </c>
      <c r="N14" s="32" t="n">
        <v>5248</v>
      </c>
      <c r="O14" s="32" t="n">
        <v>3654.2</v>
      </c>
      <c r="P14" s="32" t="n">
        <v>13392.1</v>
      </c>
      <c r="Q14" s="32" t="n">
        <v>4530.1</v>
      </c>
      <c r="R14" s="32" t="n">
        <v>2993.3</v>
      </c>
      <c r="S14" s="32" t="n">
        <v>1679</v>
      </c>
      <c r="T14" s="32" t="n">
        <v>2557.5</v>
      </c>
      <c r="U14" s="32" t="n">
        <v>2830</v>
      </c>
      <c r="V14" s="33" t="n">
        <v>2350.4</v>
      </c>
      <c r="W14" s="33" t="n">
        <v>1255.3</v>
      </c>
      <c r="X14" s="33" t="n">
        <v>1195.6</v>
      </c>
      <c r="Y14" s="33" t="n">
        <v>1563.8</v>
      </c>
      <c r="Z14" s="33" t="n">
        <v>1172.2</v>
      </c>
      <c r="AA14" s="33" t="n">
        <v>1666.8</v>
      </c>
      <c r="AB14" s="33" t="n">
        <v>3710.5</v>
      </c>
      <c r="AC14" s="33" t="n">
        <v>4667.7</v>
      </c>
      <c r="AD14" s="33" t="n">
        <v>11596.5</v>
      </c>
      <c r="AE14" s="33" t="n">
        <v>15226.126</v>
      </c>
    </row>
    <row r="15" customFormat="false" ht="6" hidden="false" customHeight="true" outlineLevel="0" collapsed="false">
      <c r="B15" s="26" t="s">
        <v>1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3"/>
      <c r="W15" s="33"/>
      <c r="X15" s="33"/>
      <c r="Y15" s="33"/>
      <c r="Z15" s="33"/>
      <c r="AA15" s="33"/>
      <c r="AB15" s="33"/>
      <c r="AC15" s="33"/>
      <c r="AD15" s="33"/>
      <c r="AE15" s="33"/>
    </row>
    <row r="16" customFormat="false" ht="19.2" hidden="false" customHeight="false" outlineLevel="0" collapsed="false">
      <c r="B16" s="23" t="s">
        <v>66</v>
      </c>
      <c r="C16" s="80" t="n">
        <f aca="false">SUM(C18:C26)</f>
        <v>9991.7</v>
      </c>
      <c r="D16" s="80" t="n">
        <f aca="false">SUM(D18:D26)</f>
        <v>5740.4</v>
      </c>
      <c r="E16" s="80" t="n">
        <f aca="false">SUM(E18:E26)</f>
        <v>4946.5</v>
      </c>
      <c r="F16" s="80" t="n">
        <f aca="false">SUM(F18:F26)</f>
        <v>5496</v>
      </c>
      <c r="G16" s="80" t="n">
        <f aca="false">SUM(G18:G26)</f>
        <v>15495.3</v>
      </c>
      <c r="H16" s="80" t="n">
        <f aca="false">SUM(H18:H26)</f>
        <v>10900.2</v>
      </c>
      <c r="I16" s="80" t="n">
        <f aca="false">SUM(I18:I26)</f>
        <v>9886.8</v>
      </c>
      <c r="J16" s="80" t="n">
        <f aca="false">SUM(J18:J26)</f>
        <v>10948</v>
      </c>
      <c r="K16" s="80" t="n">
        <f aca="false">SUM(K18:K26)</f>
        <v>5668.7</v>
      </c>
      <c r="L16" s="80" t="n">
        <f aca="false">SUM(L18:L26)</f>
        <v>12501.6</v>
      </c>
      <c r="M16" s="80" t="n">
        <f aca="false">SUM(M18:M26)</f>
        <v>14905.1</v>
      </c>
      <c r="N16" s="80" t="n">
        <f aca="false">SUM(N18:N26)</f>
        <v>41686.2</v>
      </c>
      <c r="O16" s="80" t="n">
        <f aca="false">SUM(O18:O26)</f>
        <v>14884.1</v>
      </c>
      <c r="P16" s="80" t="n">
        <f aca="false">SUM(P18:P26)</f>
        <v>17307.9</v>
      </c>
      <c r="Q16" s="80" t="n">
        <f aca="false">SUM(Q18:Q26)</f>
        <v>43880</v>
      </c>
      <c r="R16" s="80" t="n">
        <f aca="false">SUM(R18:R26)</f>
        <v>24580.4</v>
      </c>
      <c r="S16" s="80" t="n">
        <f aca="false">SUM(S18:S26)</f>
        <v>23205.4</v>
      </c>
      <c r="T16" s="80" t="n">
        <f aca="false">SUM(T18:T26)</f>
        <v>22845.2</v>
      </c>
      <c r="U16" s="80" t="n">
        <f aca="false">SUM(U18:U26)</f>
        <v>29338.4</v>
      </c>
      <c r="V16" s="81" t="n">
        <f aca="false">SUM(V18:V26)</f>
        <v>24395.8</v>
      </c>
      <c r="W16" s="81" t="n">
        <f aca="false">SUM(W18:W26)</f>
        <v>31844.5</v>
      </c>
      <c r="X16" s="81" t="n">
        <f aca="false">SUM(X18:X26)</f>
        <v>31910.9</v>
      </c>
      <c r="Y16" s="81" t="n">
        <f aca="false">SUM(Y18:Y26)</f>
        <v>26011.7</v>
      </c>
      <c r="Z16" s="81" t="n">
        <f aca="false">SUM(Z18:Z26)</f>
        <v>83443.6</v>
      </c>
      <c r="AA16" s="81" t="n">
        <f aca="false">SUM(AA18:AA26)</f>
        <v>29862.3</v>
      </c>
      <c r="AB16" s="81" t="n">
        <f aca="false">SUM(AB18:AB26)</f>
        <v>60507.9</v>
      </c>
      <c r="AC16" s="81" t="n">
        <f aca="false">SUM(AC18:AC26)</f>
        <v>36506.7</v>
      </c>
      <c r="AD16" s="81" t="n">
        <f aca="false">SUM(AD18:AD26)</f>
        <v>49482.3</v>
      </c>
      <c r="AE16" s="81" t="n">
        <f aca="false">SUM(AE18:AE26)</f>
        <v>41976.769</v>
      </c>
    </row>
    <row r="17" customFormat="false" ht="5.25" hidden="false" customHeight="true" outlineLevel="0" collapsed="false">
      <c r="B17" s="26" t="s">
        <v>1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</row>
    <row r="18" customFormat="false" ht="16.8" hidden="false" customHeight="false" outlineLevel="0" collapsed="false">
      <c r="B18" s="30" t="s">
        <v>67</v>
      </c>
      <c r="C18" s="32" t="n">
        <v>3831.3</v>
      </c>
      <c r="D18" s="32" t="n">
        <v>5348.9</v>
      </c>
      <c r="E18" s="32" t="n">
        <v>4544.8</v>
      </c>
      <c r="F18" s="32" t="n">
        <v>5350.6</v>
      </c>
      <c r="G18" s="32" t="n">
        <v>7953.3</v>
      </c>
      <c r="H18" s="32" t="n">
        <v>7043.9</v>
      </c>
      <c r="I18" s="32" t="n">
        <v>5898.7</v>
      </c>
      <c r="J18" s="32" t="n">
        <v>7625.1</v>
      </c>
      <c r="K18" s="32" t="n">
        <v>4065</v>
      </c>
      <c r="L18" s="32" t="n">
        <v>5746.8</v>
      </c>
      <c r="M18" s="32" t="n">
        <v>8585.3</v>
      </c>
      <c r="N18" s="32" t="n">
        <v>17668.2</v>
      </c>
      <c r="O18" s="32" t="n">
        <v>9539</v>
      </c>
      <c r="P18" s="32" t="n">
        <v>12407.9</v>
      </c>
      <c r="Q18" s="32" t="n">
        <v>20892.3</v>
      </c>
      <c r="R18" s="32" t="n">
        <v>12587.7</v>
      </c>
      <c r="S18" s="32" t="n">
        <v>13877.4</v>
      </c>
      <c r="T18" s="32" t="n">
        <v>16770.8</v>
      </c>
      <c r="U18" s="32" t="n">
        <v>16338</v>
      </c>
      <c r="V18" s="33" t="n">
        <v>16381.2</v>
      </c>
      <c r="W18" s="33" t="n">
        <v>15448.1</v>
      </c>
      <c r="X18" s="33" t="n">
        <v>20690.2</v>
      </c>
      <c r="Y18" s="33" t="n">
        <v>12891.4</v>
      </c>
      <c r="Z18" s="33" t="n">
        <v>26948</v>
      </c>
      <c r="AA18" s="33" t="n">
        <v>19291.9</v>
      </c>
      <c r="AB18" s="33" t="n">
        <v>28638.5</v>
      </c>
      <c r="AC18" s="33" t="n">
        <v>19856.9</v>
      </c>
      <c r="AD18" s="33" t="n">
        <v>31029</v>
      </c>
      <c r="AE18" s="33" t="n">
        <v>30440.242</v>
      </c>
    </row>
    <row r="19" customFormat="false" ht="5.25" hidden="false" customHeight="true" outlineLevel="0" collapsed="false">
      <c r="B19" s="26" t="s">
        <v>1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3"/>
      <c r="W19" s="33"/>
      <c r="X19" s="33"/>
      <c r="Y19" s="33"/>
      <c r="Z19" s="33"/>
      <c r="AA19" s="33"/>
      <c r="AB19" s="33"/>
      <c r="AC19" s="33"/>
      <c r="AD19" s="33"/>
      <c r="AE19" s="33"/>
    </row>
    <row r="20" customFormat="false" ht="16.8" hidden="false" customHeight="false" outlineLevel="0" collapsed="false">
      <c r="B20" s="30" t="s">
        <v>68</v>
      </c>
      <c r="C20" s="32" t="n">
        <v>3412.4</v>
      </c>
      <c r="D20" s="32" t="n">
        <v>341.8</v>
      </c>
      <c r="E20" s="32" t="n">
        <v>387.7</v>
      </c>
      <c r="F20" s="32" t="n">
        <v>0.6</v>
      </c>
      <c r="G20" s="32" t="n">
        <v>4533.6</v>
      </c>
      <c r="H20" s="32" t="n">
        <v>1796.3</v>
      </c>
      <c r="I20" s="32" t="n">
        <v>2529.2</v>
      </c>
      <c r="J20" s="32" t="n">
        <v>3100.1</v>
      </c>
      <c r="K20" s="32" t="n">
        <v>1154</v>
      </c>
      <c r="L20" s="32" t="n">
        <v>5894.3</v>
      </c>
      <c r="M20" s="32" t="n">
        <v>4106.1</v>
      </c>
      <c r="N20" s="32" t="n">
        <v>7216.4</v>
      </c>
      <c r="O20" s="32" t="n">
        <v>3178.8</v>
      </c>
      <c r="P20" s="32" t="n">
        <v>1210.7</v>
      </c>
      <c r="Q20" s="32" t="n">
        <v>4044.6</v>
      </c>
      <c r="R20" s="32" t="n">
        <v>65.7</v>
      </c>
      <c r="S20" s="32" t="n">
        <v>2385.7</v>
      </c>
      <c r="T20" s="32" t="n">
        <v>2193.2</v>
      </c>
      <c r="U20" s="32" t="n">
        <v>9254.3</v>
      </c>
      <c r="V20" s="33" t="n">
        <v>4439</v>
      </c>
      <c r="W20" s="33" t="n">
        <v>10426.6</v>
      </c>
      <c r="X20" s="33" t="n">
        <v>3882.5</v>
      </c>
      <c r="Y20" s="33" t="n">
        <v>5958.9</v>
      </c>
      <c r="Z20" s="33" t="n">
        <v>39162</v>
      </c>
      <c r="AA20" s="33" t="n">
        <v>426.9</v>
      </c>
      <c r="AB20" s="33" t="n">
        <v>21509</v>
      </c>
      <c r="AC20" s="33" t="n">
        <v>669.6</v>
      </c>
      <c r="AD20" s="33" t="n">
        <v>2447.5</v>
      </c>
      <c r="AE20" s="33" t="n">
        <v>3050.149</v>
      </c>
    </row>
    <row r="21" customFormat="false" ht="3.75" hidden="false" customHeight="true" outlineLevel="0" collapsed="false">
      <c r="B21" s="26" t="s">
        <v>1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3"/>
      <c r="W21" s="33"/>
      <c r="X21" s="33"/>
      <c r="Y21" s="33"/>
      <c r="Z21" s="33"/>
      <c r="AA21" s="33"/>
      <c r="AB21" s="33"/>
      <c r="AC21" s="33"/>
      <c r="AD21" s="33"/>
      <c r="AE21" s="33"/>
    </row>
    <row r="22" customFormat="false" ht="16.8" hidden="false" customHeight="false" outlineLevel="0" collapsed="false">
      <c r="B22" s="30" t="s">
        <v>69</v>
      </c>
      <c r="C22" s="32" t="n">
        <v>133.6</v>
      </c>
      <c r="D22" s="32" t="n">
        <v>7</v>
      </c>
      <c r="E22" s="32" t="n">
        <v>1.1</v>
      </c>
      <c r="F22" s="32" t="n">
        <v>117.4</v>
      </c>
      <c r="G22" s="32" t="n">
        <v>435.9</v>
      </c>
      <c r="H22" s="32" t="n">
        <v>148.5</v>
      </c>
      <c r="I22" s="32" t="n">
        <v>38.5</v>
      </c>
      <c r="J22" s="32" t="n">
        <v>27.2</v>
      </c>
      <c r="K22" s="32" t="n">
        <v>47.3</v>
      </c>
      <c r="L22" s="32" t="n">
        <v>94</v>
      </c>
      <c r="M22" s="32" t="n">
        <v>79.2</v>
      </c>
      <c r="N22" s="32" t="n">
        <v>359.9</v>
      </c>
      <c r="O22" s="32" t="n">
        <v>590.8</v>
      </c>
      <c r="P22" s="32" t="n">
        <v>496.7</v>
      </c>
      <c r="Q22" s="32" t="n">
        <v>424.7</v>
      </c>
      <c r="R22" s="32" t="n">
        <v>1311.2</v>
      </c>
      <c r="S22" s="32" t="n">
        <v>1639.4</v>
      </c>
      <c r="T22" s="32" t="n">
        <v>970.2</v>
      </c>
      <c r="U22" s="32" t="n">
        <v>452.6</v>
      </c>
      <c r="V22" s="33" t="n">
        <v>571.5</v>
      </c>
      <c r="W22" s="33" t="n">
        <v>1859.2</v>
      </c>
      <c r="X22" s="33" t="n">
        <v>2771.2</v>
      </c>
      <c r="Y22" s="33" t="n">
        <v>2445.2</v>
      </c>
      <c r="Z22" s="33" t="n">
        <v>3592.4</v>
      </c>
      <c r="AA22" s="33" t="n">
        <v>1863.3</v>
      </c>
      <c r="AB22" s="33" t="n">
        <v>2643.2</v>
      </c>
      <c r="AC22" s="33" t="n">
        <v>5826.9</v>
      </c>
      <c r="AD22" s="33" t="n">
        <v>5558.4</v>
      </c>
      <c r="AE22" s="33" t="n">
        <v>6319.494</v>
      </c>
    </row>
    <row r="23" customFormat="false" ht="6" hidden="false" customHeight="true" outlineLevel="0" collapsed="false">
      <c r="B23" s="26" t="s">
        <v>1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</row>
    <row r="24" customFormat="false" ht="16.8" hidden="false" customHeight="false" outlineLevel="0" collapsed="false">
      <c r="B24" s="30" t="s">
        <v>70</v>
      </c>
      <c r="C24" s="32" t="n">
        <v>2581</v>
      </c>
      <c r="D24" s="79" t="s">
        <v>20</v>
      </c>
      <c r="E24" s="79" t="s">
        <v>20</v>
      </c>
      <c r="F24" s="79" t="s">
        <v>20</v>
      </c>
      <c r="G24" s="32" t="n">
        <v>2450.6</v>
      </c>
      <c r="H24" s="32" t="n">
        <v>1695.9</v>
      </c>
      <c r="I24" s="32" t="n">
        <v>1315.1</v>
      </c>
      <c r="J24" s="79" t="s">
        <v>20</v>
      </c>
      <c r="K24" s="32" t="n">
        <v>2</v>
      </c>
      <c r="L24" s="32" t="n">
        <v>17.2</v>
      </c>
      <c r="M24" s="32" t="n">
        <v>580.8</v>
      </c>
      <c r="N24" s="32" t="n">
        <v>13794.1</v>
      </c>
      <c r="O24" s="79" t="s">
        <v>20</v>
      </c>
      <c r="P24" s="79" t="n">
        <v>1228</v>
      </c>
      <c r="Q24" s="79" t="n">
        <v>16281.7</v>
      </c>
      <c r="R24" s="57" t="n">
        <v>7949.4</v>
      </c>
      <c r="S24" s="57" t="n">
        <v>2127.2</v>
      </c>
      <c r="T24" s="57" t="n">
        <v>1.5</v>
      </c>
      <c r="U24" s="79" t="s">
        <v>20</v>
      </c>
      <c r="V24" s="35" t="s">
        <v>20</v>
      </c>
      <c r="W24" s="37" t="n">
        <v>249.4</v>
      </c>
      <c r="X24" s="35" t="s">
        <v>20</v>
      </c>
      <c r="Y24" s="37" t="n">
        <v>64.4</v>
      </c>
      <c r="Z24" s="37" t="n">
        <v>9833.1</v>
      </c>
      <c r="AA24" s="35" t="s">
        <v>20</v>
      </c>
      <c r="AB24" s="35" t="s">
        <v>20</v>
      </c>
      <c r="AC24" s="37" t="n">
        <v>3171.2</v>
      </c>
      <c r="AD24" s="37" t="n">
        <v>291</v>
      </c>
      <c r="AE24" s="37" t="s">
        <v>22</v>
      </c>
    </row>
    <row r="25" customFormat="false" ht="5.25" hidden="false" customHeight="true" outlineLevel="0" collapsed="false">
      <c r="B25" s="26" t="s">
        <v>1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3"/>
      <c r="W25" s="33"/>
      <c r="X25" s="33"/>
      <c r="Y25" s="33"/>
      <c r="Z25" s="33"/>
      <c r="AA25" s="33"/>
      <c r="AB25" s="33"/>
      <c r="AC25" s="33"/>
      <c r="AD25" s="33"/>
      <c r="AE25" s="33"/>
    </row>
    <row r="26" customFormat="false" ht="16.8" hidden="false" customHeight="false" outlineLevel="0" collapsed="false">
      <c r="B26" s="30" t="s">
        <v>71</v>
      </c>
      <c r="C26" s="32" t="n">
        <v>33.4</v>
      </c>
      <c r="D26" s="32" t="n">
        <v>42.7</v>
      </c>
      <c r="E26" s="32" t="n">
        <v>12.9</v>
      </c>
      <c r="F26" s="32" t="n">
        <v>27.4</v>
      </c>
      <c r="G26" s="32" t="n">
        <v>121.9</v>
      </c>
      <c r="H26" s="32" t="n">
        <v>215.6</v>
      </c>
      <c r="I26" s="32" t="n">
        <v>105.3</v>
      </c>
      <c r="J26" s="32" t="n">
        <v>195.6</v>
      </c>
      <c r="K26" s="32" t="n">
        <v>400.4</v>
      </c>
      <c r="L26" s="32" t="n">
        <v>749.3</v>
      </c>
      <c r="M26" s="32" t="n">
        <v>1553.7</v>
      </c>
      <c r="N26" s="32" t="n">
        <v>2647.6</v>
      </c>
      <c r="O26" s="32" t="n">
        <v>1575.5</v>
      </c>
      <c r="P26" s="32" t="n">
        <v>1964.6</v>
      </c>
      <c r="Q26" s="32" t="n">
        <v>2236.7</v>
      </c>
      <c r="R26" s="32" t="n">
        <v>2666.4</v>
      </c>
      <c r="S26" s="32" t="n">
        <v>3175.7</v>
      </c>
      <c r="T26" s="32" t="n">
        <v>2909.5</v>
      </c>
      <c r="U26" s="32" t="n">
        <v>3293.5</v>
      </c>
      <c r="V26" s="33" t="n">
        <v>3004.1</v>
      </c>
      <c r="W26" s="33" t="n">
        <v>3861.2</v>
      </c>
      <c r="X26" s="33" t="n">
        <v>4567</v>
      </c>
      <c r="Y26" s="33" t="n">
        <v>4651.8</v>
      </c>
      <c r="Z26" s="33" t="n">
        <v>3908.1</v>
      </c>
      <c r="AA26" s="33" t="n">
        <v>8280.2</v>
      </c>
      <c r="AB26" s="33" t="n">
        <v>7717.2</v>
      </c>
      <c r="AC26" s="33" t="n">
        <v>6982.1</v>
      </c>
      <c r="AD26" s="33" t="n">
        <v>10156.4</v>
      </c>
      <c r="AE26" s="33" t="n">
        <v>2166.884</v>
      </c>
    </row>
    <row r="27" customFormat="false" ht="6" hidden="false" customHeight="true" outlineLevel="0" collapsed="false">
      <c r="B27" s="26" t="s">
        <v>1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3"/>
      <c r="W27" s="33"/>
      <c r="X27" s="33"/>
      <c r="Y27" s="33"/>
      <c r="Z27" s="33"/>
      <c r="AA27" s="33"/>
      <c r="AB27" s="33"/>
      <c r="AC27" s="33"/>
      <c r="AD27" s="33"/>
      <c r="AE27" s="33"/>
    </row>
    <row r="28" customFormat="false" ht="19.2" hidden="false" customHeight="false" outlineLevel="0" collapsed="false">
      <c r="B28" s="23" t="s">
        <v>72</v>
      </c>
      <c r="C28" s="80" t="n">
        <f aca="false">C30+C32+C34+'جدول10-4.2 يتبع5'!C8+'جدول10-4.2 يتبع5'!C10+'جدول10-4.2 يتبع5'!C12+'جدول10-4.2 يتبع5'!C14+'جدول10-4.2 يتبع5'!C16+'جدول10-4.2 يتبع5'!C18+'جدول10-4.2 يتبع5'!C20</f>
        <v>1414.6</v>
      </c>
      <c r="D28" s="80" t="n">
        <f aca="false">D30+D32+D34+'جدول10-4.2 يتبع5'!D8+'جدول10-4.2 يتبع5'!D10+'جدول10-4.2 يتبع5'!D12+'جدول10-4.2 يتبع5'!D14+'جدول10-4.2 يتبع5'!D16+'جدول10-4.2 يتبع5'!D18+'جدول10-4.2 يتبع5'!D20</f>
        <v>6224.8</v>
      </c>
      <c r="E28" s="80" t="n">
        <f aca="false">E30+E32+E34+'جدول10-4.2 يتبع5'!E8+'جدول10-4.2 يتبع5'!E10+'جدول10-4.2 يتبع5'!E12+'جدول10-4.2 يتبع5'!E14+'جدول10-4.2 يتبع5'!E16+'جدول10-4.2 يتبع5'!E18+'جدول10-4.2 يتبع5'!E20</f>
        <v>1046.6</v>
      </c>
      <c r="F28" s="80" t="n">
        <f aca="false">F30+F32+F34+'جدول10-4.2 يتبع5'!F8+'جدول10-4.2 يتبع5'!F10+'جدول10-4.2 يتبع5'!F12+'جدول10-4.2 يتبع5'!F14+'جدول10-4.2 يتبع5'!F16+'جدول10-4.2 يتبع5'!F18+'جدول10-4.2 يتبع5'!F20</f>
        <v>1509</v>
      </c>
      <c r="G28" s="80" t="n">
        <f aca="false">G30+G32+G34+'جدول10-4.2 يتبع5'!G8+'جدول10-4.2 يتبع5'!G10+'جدول10-4.2 يتبع5'!G12+'جدول10-4.2 يتبع5'!G14+'جدول10-4.2 يتبع5'!G16+'جدول10-4.2 يتبع5'!G18+'جدول10-4.2 يتبع5'!G20</f>
        <v>3428.3</v>
      </c>
      <c r="H28" s="80" t="n">
        <f aca="false">H30+H32+H34+'جدول10-4.2 يتبع5'!H8+'جدول10-4.2 يتبع5'!H10+'جدول10-4.2 يتبع5'!H12+'جدول10-4.2 يتبع5'!H14+'جدول10-4.2 يتبع5'!H16+'جدول10-4.2 يتبع5'!H18+'جدول10-4.2 يتبع5'!H20</f>
        <v>4651.2</v>
      </c>
      <c r="I28" s="80" t="n">
        <f aca="false">I30+I32+I34+'جدول10-4.2 يتبع5'!I8+'جدول10-4.2 يتبع5'!I10+'جدول10-4.2 يتبع5'!I12+'جدول10-4.2 يتبع5'!I14+'جدول10-4.2 يتبع5'!I16+'جدول10-4.2 يتبع5'!I18+'جدول10-4.2 يتبع5'!I20</f>
        <v>1692.2</v>
      </c>
      <c r="J28" s="80" t="n">
        <f aca="false">J30+J32+J34+'جدول10-4.2 يتبع5'!J8+'جدول10-4.2 يتبع5'!J10+'جدول10-4.2 يتبع5'!J12+'جدول10-4.2 يتبع5'!J14+'جدول10-4.2 يتبع5'!J16+'جدول10-4.2 يتبع5'!J18+'جدول10-4.2 يتبع5'!J20</f>
        <v>3668.5</v>
      </c>
      <c r="K28" s="80" t="n">
        <f aca="false">K30+K32+K34+'جدول10-4.2 يتبع5'!K8+'جدول10-4.2 يتبع5'!K10+'جدول10-4.2 يتبع5'!K12+'جدول10-4.2 يتبع5'!K14+'جدول10-4.2 يتبع5'!K16+'جدول10-4.2 يتبع5'!K18+'جدول10-4.2 يتبع5'!K20</f>
        <v>247.7</v>
      </c>
      <c r="L28" s="80" t="n">
        <f aca="false">L30+L32+L34+'جدول10-4.2 يتبع5'!L8+'جدول10-4.2 يتبع5'!L10+'جدول10-4.2 يتبع5'!L12+'جدول10-4.2 يتبع5'!L14+'جدول10-4.2 يتبع5'!L16+'جدول10-4.2 يتبع5'!L18+'جدول10-4.2 يتبع5'!L20</f>
        <v>638.5</v>
      </c>
      <c r="M28" s="80" t="n">
        <f aca="false">M30+M32+M34+'جدول10-4.2 يتبع5'!M8+'جدول10-4.2 يتبع5'!M10+'جدول10-4.2 يتبع5'!M12+'جدول10-4.2 يتبع5'!M14+'جدول10-4.2 يتبع5'!M16+'جدول10-4.2 يتبع5'!M18+'جدول10-4.2 يتبع5'!M20</f>
        <v>3238.3</v>
      </c>
      <c r="N28" s="80" t="n">
        <f aca="false">N30+N32+N34+'جدول10-4.2 يتبع5'!N8+'جدول10-4.2 يتبع5'!N10+'جدول10-4.2 يتبع5'!N12+'جدول10-4.2 يتبع5'!N14+'جدول10-4.2 يتبع5'!N16+'جدول10-4.2 يتبع5'!N18+'جدول10-4.2 يتبع5'!N20</f>
        <v>6833.4</v>
      </c>
      <c r="O28" s="80" t="n">
        <f aca="false">O30+O32+O34+'جدول10-4.2 يتبع5'!O8+'جدول10-4.2 يتبع5'!O10+'جدول10-4.2 يتبع5'!O12+'جدول10-4.2 يتبع5'!O14+'جدول10-4.2 يتبع5'!O16+'جدول10-4.2 يتبع5'!O18+'جدول10-4.2 يتبع5'!O20</f>
        <v>5790.3</v>
      </c>
      <c r="P28" s="80" t="n">
        <f aca="false">P30+P32+P34+'جدول10-4.2 يتبع5'!P8+'جدول10-4.2 يتبع5'!P10+'جدول10-4.2 يتبع5'!P12+'جدول10-4.2 يتبع5'!P14+'جدول10-4.2 يتبع5'!P16+'جدول10-4.2 يتبع5'!P18+'جدول10-4.2 يتبع5'!P20</f>
        <v>6646.7</v>
      </c>
      <c r="Q28" s="80" t="n">
        <f aca="false">Q30+Q32+Q34+'جدول10-4.2 يتبع5'!Q8+'جدول10-4.2 يتبع5'!Q10+'جدول10-4.2 يتبع5'!Q12+'جدول10-4.2 يتبع5'!Q14+'جدول10-4.2 يتبع5'!Q16+'جدول10-4.2 يتبع5'!Q18+'جدول10-4.2 يتبع5'!Q20</f>
        <v>8518.5</v>
      </c>
      <c r="R28" s="80" t="n">
        <f aca="false">R30+R32+R34+'جدول10-4.2 يتبع5'!R8+'جدول10-4.2 يتبع5'!R10+'جدول10-4.2 يتبع5'!R12+'جدول10-4.2 يتبع5'!R14+'جدول10-4.2 يتبع5'!R16+'جدول10-4.2 يتبع5'!R18+'جدول10-4.2 يتبع5'!R20</f>
        <v>9279.2</v>
      </c>
      <c r="S28" s="80" t="n">
        <f aca="false">S30+S32+S34+'جدول10-4.2 يتبع5'!S8+'جدول10-4.2 يتبع5'!S10+'جدول10-4.2 يتبع5'!S12+'جدول10-4.2 يتبع5'!S14+'جدول10-4.2 يتبع5'!S16+'جدول10-4.2 يتبع5'!S18+'جدول10-4.2 يتبع5'!S20</f>
        <v>8957.8</v>
      </c>
      <c r="T28" s="80" t="n">
        <f aca="false">T30+T32+T34+'جدول10-4.2 يتبع5'!T8+'جدول10-4.2 يتبع5'!T10+'جدول10-4.2 يتبع5'!T12+'جدول10-4.2 يتبع5'!T14+'جدول10-4.2 يتبع5'!T16+'جدول10-4.2 يتبع5'!T18+'جدول10-4.2 يتبع5'!T20</f>
        <v>10207</v>
      </c>
      <c r="U28" s="80" t="n">
        <f aca="false">U30+U32+U34+'جدول10-4.2 يتبع5'!U8+'جدول10-4.2 يتبع5'!U12+'جدول10-4.2 يتبع5'!U14+'جدول10-4.2 يتبع5'!U16+'جدول10-4.2 يتبع5'!U18</f>
        <v>9880.2</v>
      </c>
      <c r="V28" s="81" t="n">
        <f aca="false">V30+V32+V34+'جدول10-4.2 يتبع5'!V8+'جدول10-4.2 يتبع5'!V12+'جدول10-4.2 يتبع5'!V14+'جدول10-4.2 يتبع5'!V16+'جدول10-4.2 يتبع5'!V18</f>
        <v>10371.6</v>
      </c>
      <c r="W28" s="81" t="n">
        <f aca="false">W30+W32+W34+'جدول10-4.2 يتبع5'!W8+'جدول10-4.2 يتبع5'!W12+'جدول10-4.2 يتبع5'!W14+'جدول10-4.2 يتبع5'!W16+'جدول10-4.2 يتبع5'!W18+'جدول10-4.2 يتبع5'!W20+'جدول10-4.2 يتبع5'!W10</f>
        <v>9908.7</v>
      </c>
      <c r="X28" s="81" t="n">
        <f aca="false">X30+X32+X34+'جدول10-4.2 يتبع5'!X8+'جدول10-4.2 يتبع5'!X12+'جدول10-4.2 يتبع5'!X14+'جدول10-4.2 يتبع5'!X16+'جدول10-4.2 يتبع5'!X18+'جدول10-4.2 يتبع5'!X20+'جدول10-4.2 يتبع5'!X10</f>
        <v>11142.3</v>
      </c>
      <c r="Y28" s="81" t="n">
        <f aca="false">Y30+Y32+Y34+'جدول10-4.2 يتبع5'!Y8+'جدول10-4.2 يتبع5'!Y12+'جدول10-4.2 يتبع5'!Y14+'جدول10-4.2 يتبع5'!Y16+'جدول10-4.2 يتبع5'!Y18+'جدول10-4.2 يتبع5'!Y20+'جدول10-4.2 يتبع5'!Y10</f>
        <v>11414.8</v>
      </c>
      <c r="Z28" s="81" t="n">
        <f aca="false">Z30+Z32+Z34+'جدول10-4.2 يتبع5'!Z8+'جدول10-4.2 يتبع5'!Z12+'جدول10-4.2 يتبع5'!Z14+'جدول10-4.2 يتبع5'!Z16+'جدول10-4.2 يتبع5'!Z18+'جدول10-4.2 يتبع5'!Z20+'جدول10-4.2 يتبع5'!Z10</f>
        <v>10609.9</v>
      </c>
      <c r="AA28" s="81" t="n">
        <f aca="false">AA30+AA32+AA34+'جدول10-4.2 يتبع5'!AA8+'جدول10-4.2 يتبع5'!AA12+'جدول10-4.2 يتبع5'!AA14+'جدول10-4.2 يتبع5'!AA16+'جدول10-4.2 يتبع5'!AA18+'جدول10-4.2 يتبع5'!AA20+'جدول10-4.2 يتبع5'!AA10</f>
        <v>9696.9</v>
      </c>
      <c r="AB28" s="81" t="n">
        <f aca="false">AB30+AB32+AB34+'جدول10-4.2 يتبع5'!AB8+'جدول10-4.2 يتبع5'!AB12+'جدول10-4.2 يتبع5'!AB14+'جدول10-4.2 يتبع5'!AB16+'جدول10-4.2 يتبع5'!AB18+'جدول10-4.2 يتبع5'!AB20+'جدول10-4.2 يتبع5'!AB10</f>
        <v>12783.6</v>
      </c>
      <c r="AC28" s="81" t="n">
        <f aca="false">AC30+AC32+AC34+'جدول10-4.2 يتبع5'!AC8+'جدول10-4.2 يتبع5'!AC12+'جدول10-4.2 يتبع5'!AC14+'جدول10-4.2 يتبع5'!AC16+'جدول10-4.2 يتبع5'!AC18+'جدول10-4.2 يتبع5'!AC20+'جدول10-4.2 يتبع5'!AC10</f>
        <v>13195</v>
      </c>
      <c r="AD28" s="81" t="n">
        <f aca="false">AD30+AD32+AD34+'جدول10-4.2 يتبع5'!AD8+'جدول10-4.2 يتبع5'!AD12+'جدول10-4.2 يتبع5'!AD14+'جدول10-4.2 يتبع5'!AD16+'جدول10-4.2 يتبع5'!AD18+'جدول10-4.2 يتبع5'!AD20+'جدول10-4.2 يتبع5'!AD10</f>
        <v>11980</v>
      </c>
      <c r="AE28" s="81" t="n">
        <f aca="false">AE30+AE32+AE34+'جدول10-4.2 يتبع5'!AE8+'جدول10-4.2 يتبع5'!AE12+'جدول10-4.2 يتبع5'!AE14+'جدول10-4.2 يتبع5'!AE16+'جدول10-4.2 يتبع5'!AE18+'جدول10-4.2 يتبع5'!AE20+'جدول10-4.2 يتبع5'!AE10</f>
        <v>6226.827</v>
      </c>
    </row>
    <row r="29" customFormat="false" ht="6" hidden="false" customHeight="true" outlineLevel="0" collapsed="false">
      <c r="B29" s="26" t="s">
        <v>1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3"/>
      <c r="W29" s="33"/>
      <c r="X29" s="33"/>
      <c r="Y29" s="33"/>
      <c r="Z29" s="33"/>
      <c r="AA29" s="33"/>
      <c r="AB29" s="33"/>
      <c r="AC29" s="33"/>
      <c r="AD29" s="33"/>
      <c r="AE29" s="33"/>
    </row>
    <row r="30" customFormat="false" ht="16.8" hidden="false" customHeight="false" outlineLevel="0" collapsed="false">
      <c r="B30" s="30" t="s">
        <v>73</v>
      </c>
      <c r="C30" s="79"/>
      <c r="D30" s="79"/>
      <c r="E30" s="32" t="n">
        <v>2.5</v>
      </c>
      <c r="F30" s="79"/>
      <c r="G30" s="32" t="n">
        <v>45.3</v>
      </c>
      <c r="H30" s="32" t="n">
        <v>44.8</v>
      </c>
      <c r="I30" s="32" t="n">
        <v>91.4</v>
      </c>
      <c r="J30" s="79"/>
      <c r="K30" s="79"/>
      <c r="L30" s="32" t="n">
        <v>19.5</v>
      </c>
      <c r="M30" s="32" t="n">
        <v>23.1</v>
      </c>
      <c r="N30" s="79"/>
      <c r="O30" s="79"/>
      <c r="P30" s="79"/>
      <c r="Q30" s="79"/>
      <c r="R30" s="57" t="n">
        <v>1.6</v>
      </c>
      <c r="S30" s="79"/>
      <c r="T30" s="79"/>
      <c r="U30" s="57" t="n">
        <v>61.1</v>
      </c>
      <c r="V30" s="37" t="n">
        <v>102.2</v>
      </c>
      <c r="W30" s="37" t="n">
        <v>148.5</v>
      </c>
      <c r="X30" s="37" t="n">
        <v>117</v>
      </c>
      <c r="Y30" s="37" t="n">
        <v>80.5</v>
      </c>
      <c r="Z30" s="37" t="n">
        <v>136</v>
      </c>
      <c r="AA30" s="37" t="n">
        <v>398.1</v>
      </c>
      <c r="AB30" s="37" t="n">
        <v>237.6</v>
      </c>
      <c r="AC30" s="37"/>
      <c r="AD30" s="35"/>
      <c r="AE30" s="35"/>
    </row>
    <row r="31" customFormat="false" ht="5.25" hidden="false" customHeight="true" outlineLevel="0" collapsed="false">
      <c r="B31" s="7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3"/>
      <c r="W31" s="33"/>
      <c r="X31" s="33"/>
      <c r="Y31" s="33"/>
      <c r="Z31" s="33"/>
      <c r="AA31" s="33"/>
      <c r="AB31" s="33"/>
      <c r="AC31" s="33"/>
      <c r="AD31" s="33"/>
      <c r="AE31" s="33"/>
    </row>
    <row r="32" customFormat="false" ht="16.8" hidden="false" customHeight="false" outlineLevel="0" collapsed="false">
      <c r="B32" s="30" t="s">
        <v>74</v>
      </c>
      <c r="C32" s="79"/>
      <c r="D32" s="32" t="n">
        <v>2.9</v>
      </c>
      <c r="E32" s="79"/>
      <c r="F32" s="79"/>
      <c r="G32" s="32" t="n">
        <v>464.5</v>
      </c>
      <c r="H32" s="79"/>
      <c r="I32" s="32" t="n">
        <v>0.4</v>
      </c>
      <c r="J32" s="79"/>
      <c r="K32" s="79"/>
      <c r="L32" s="32" t="n">
        <v>5.6</v>
      </c>
      <c r="M32" s="32" t="n">
        <v>43.3</v>
      </c>
      <c r="N32" s="32" t="n">
        <v>23.4</v>
      </c>
      <c r="O32" s="79"/>
      <c r="P32" s="57" t="n">
        <v>13.9</v>
      </c>
      <c r="Q32" s="57" t="n">
        <v>44.3</v>
      </c>
      <c r="R32" s="79"/>
      <c r="S32" s="57" t="n">
        <v>0.1</v>
      </c>
      <c r="T32" s="57" t="n">
        <v>128.1</v>
      </c>
      <c r="U32" s="57" t="n">
        <v>322.3</v>
      </c>
      <c r="V32" s="37" t="n">
        <v>88.5</v>
      </c>
      <c r="W32" s="37" t="n">
        <v>99.4</v>
      </c>
      <c r="X32" s="37" t="n">
        <v>135</v>
      </c>
      <c r="Y32" s="37" t="n">
        <v>56.2</v>
      </c>
      <c r="Z32" s="35"/>
      <c r="AA32" s="35"/>
      <c r="AB32" s="35"/>
      <c r="AC32" s="37" t="n">
        <v>115.7</v>
      </c>
      <c r="AD32" s="37" t="n">
        <v>353.5</v>
      </c>
      <c r="AE32" s="37" t="n">
        <v>160.742</v>
      </c>
    </row>
    <row r="33" customFormat="false" ht="5.25" hidden="false" customHeight="true" outlineLevel="0" collapsed="false">
      <c r="B33" s="26" t="s">
        <v>1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3"/>
      <c r="W33" s="33"/>
      <c r="X33" s="33"/>
      <c r="Y33" s="33"/>
      <c r="Z33" s="33"/>
      <c r="AA33" s="33"/>
      <c r="AB33" s="33"/>
      <c r="AC33" s="33"/>
      <c r="AD33" s="33"/>
      <c r="AE33" s="33"/>
    </row>
    <row r="34" customFormat="false" ht="16.8" hidden="false" customHeight="false" outlineLevel="0" collapsed="false">
      <c r="B34" s="30" t="s">
        <v>75</v>
      </c>
      <c r="C34" s="32" t="n">
        <v>2.7</v>
      </c>
      <c r="D34" s="32" t="n">
        <v>77.2</v>
      </c>
      <c r="E34" s="32" t="n">
        <v>6.9</v>
      </c>
      <c r="F34" s="32" t="n">
        <v>23.6</v>
      </c>
      <c r="G34" s="32" t="n">
        <v>23</v>
      </c>
      <c r="H34" s="32" t="n">
        <v>23.9</v>
      </c>
      <c r="I34" s="32" t="n">
        <v>30</v>
      </c>
      <c r="J34" s="32" t="n">
        <v>21</v>
      </c>
      <c r="K34" s="32" t="n">
        <v>22.5</v>
      </c>
      <c r="L34" s="32" t="n">
        <v>24.9</v>
      </c>
      <c r="M34" s="32" t="n">
        <v>47.9</v>
      </c>
      <c r="N34" s="32" t="n">
        <v>36.4</v>
      </c>
      <c r="O34" s="32" t="n">
        <v>29.7</v>
      </c>
      <c r="P34" s="32" t="n">
        <v>46</v>
      </c>
      <c r="Q34" s="32" t="n">
        <v>33.4</v>
      </c>
      <c r="R34" s="32" t="n">
        <v>30.3</v>
      </c>
      <c r="S34" s="32" t="n">
        <v>5</v>
      </c>
      <c r="T34" s="79"/>
      <c r="U34" s="57" t="n">
        <v>10.6</v>
      </c>
      <c r="V34" s="37" t="n">
        <v>28.4</v>
      </c>
      <c r="W34" s="37" t="n">
        <v>19.5</v>
      </c>
      <c r="X34" s="37" t="n">
        <v>30.3</v>
      </c>
      <c r="Y34" s="37" t="n">
        <v>20.1</v>
      </c>
      <c r="Z34" s="37" t="n">
        <v>31.9</v>
      </c>
      <c r="AA34" s="37" t="n">
        <v>60.2</v>
      </c>
      <c r="AB34" s="37" t="n">
        <v>50.4</v>
      </c>
      <c r="AC34" s="37" t="n">
        <v>46.1</v>
      </c>
      <c r="AD34" s="37" t="n">
        <v>103.7</v>
      </c>
      <c r="AE34" s="37" t="n">
        <v>10.944</v>
      </c>
    </row>
    <row r="35" customFormat="false" ht="5.25" hidden="false" customHeight="true" outlineLevel="0" collapsed="false">
      <c r="B35" s="72" t="s">
        <v>1</v>
      </c>
      <c r="C35" s="73" t="s">
        <v>1</v>
      </c>
      <c r="D35" s="73" t="s">
        <v>1</v>
      </c>
      <c r="E35" s="73" t="s">
        <v>1</v>
      </c>
      <c r="F35" s="73" t="s">
        <v>1</v>
      </c>
      <c r="G35" s="73" t="s">
        <v>1</v>
      </c>
      <c r="H35" s="73" t="s">
        <v>1</v>
      </c>
      <c r="I35" s="73" t="s">
        <v>1</v>
      </c>
      <c r="J35" s="73" t="s">
        <v>1</v>
      </c>
      <c r="K35" s="73" t="s">
        <v>1</v>
      </c>
      <c r="L35" s="73" t="s">
        <v>1</v>
      </c>
      <c r="M35" s="73" t="s">
        <v>1</v>
      </c>
      <c r="N35" s="73" t="s">
        <v>1</v>
      </c>
      <c r="O35" s="46"/>
      <c r="P35" s="46"/>
      <c r="Q35" s="46"/>
      <c r="R35" s="46"/>
      <c r="S35" s="46"/>
      <c r="T35" s="46"/>
      <c r="U35" s="46"/>
      <c r="V35" s="47"/>
      <c r="W35" s="47"/>
      <c r="X35" s="47"/>
      <c r="Y35" s="47"/>
      <c r="Z35" s="47"/>
      <c r="AA35" s="47"/>
      <c r="AB35" s="47"/>
      <c r="AC35" s="47"/>
      <c r="AD35" s="47"/>
      <c r="AE35" s="47"/>
    </row>
  </sheetData>
  <printOptions headings="false" gridLines="false" gridLinesSet="true" horizontalCentered="false" verticalCentered="false"/>
  <pageMargins left="0.39375" right="0.39375" top="0.7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42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5"/>
  <sheetViews>
    <sheetView showFormulas="false" showGridLines="true" showRowColHeaders="true" showZeros="true" rightToLeft="true" tabSelected="false" showOutlineSymbols="true" defaultGridColor="true" view="normal" topLeftCell="X1" colorId="64" zoomScale="100" zoomScaleNormal="100" zoomScalePageLayoutView="100" workbookViewId="0">
      <selection pane="topLeft" activeCell="V1" activeCellId="0" sqref="V1:AE16384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9.21"/>
    <col collapsed="false" customWidth="true" hidden="true" outlineLevel="0" max="21" min="3" style="0" width="9.66"/>
  </cols>
  <sheetData>
    <row r="1" customFormat="false" ht="32.4" hidden="false" customHeight="false" outlineLevel="0" collapsed="false">
      <c r="B1" s="2" t="s">
        <v>0</v>
      </c>
      <c r="C1" s="3"/>
      <c r="D1" s="3"/>
      <c r="E1" s="3"/>
      <c r="F1" s="3"/>
      <c r="G1" s="3"/>
      <c r="H1" s="4" t="s">
        <v>1</v>
      </c>
      <c r="I1" s="3"/>
      <c r="J1" s="3"/>
      <c r="K1" s="3"/>
      <c r="L1" s="3"/>
      <c r="M1" s="3"/>
      <c r="N1" s="3"/>
      <c r="O1" s="3"/>
    </row>
    <row r="2" customFormat="false" ht="9" hidden="false" customHeight="true" outlineLevel="0" collapsed="false">
      <c r="B2" s="5"/>
      <c r="C2" s="3"/>
      <c r="D2" s="3"/>
      <c r="E2" s="3"/>
      <c r="F2" s="3"/>
      <c r="G2" s="3"/>
      <c r="H2" s="4" t="s">
        <v>1</v>
      </c>
      <c r="I2" s="3"/>
      <c r="J2" s="3"/>
      <c r="K2" s="3"/>
      <c r="L2" s="3"/>
      <c r="M2" s="3"/>
      <c r="N2" s="3"/>
      <c r="O2" s="3"/>
    </row>
    <row r="3" customFormat="false" ht="7.5" hidden="false" customHeight="true" outlineLevel="0" collapsed="false">
      <c r="B3" s="3"/>
      <c r="C3" s="3"/>
      <c r="D3" s="6" t="s">
        <v>1</v>
      </c>
      <c r="E3" s="3"/>
      <c r="F3" s="3"/>
      <c r="G3" s="3"/>
      <c r="H3" s="6" t="s">
        <v>1</v>
      </c>
      <c r="I3" s="3"/>
      <c r="J3" s="3"/>
      <c r="K3" s="3"/>
      <c r="L3" s="3"/>
      <c r="M3" s="3"/>
      <c r="N3" s="3"/>
      <c r="O3" s="3"/>
    </row>
    <row r="4" customFormat="false" ht="16.8" hidden="false" customHeight="false" outlineLevel="0" collapsed="false">
      <c r="B4" s="7" t="s">
        <v>2</v>
      </c>
      <c r="C4" s="8"/>
      <c r="D4" s="4" t="s">
        <v>1</v>
      </c>
      <c r="E4" s="8"/>
      <c r="F4" s="8"/>
      <c r="G4" s="8"/>
      <c r="H4" s="4" t="s">
        <v>1</v>
      </c>
      <c r="I4" s="4" t="s">
        <v>1</v>
      </c>
      <c r="J4" s="4" t="s">
        <v>1</v>
      </c>
      <c r="K4" s="8"/>
      <c r="M4" s="8"/>
      <c r="N4" s="8"/>
      <c r="V4" s="54"/>
      <c r="X4" s="54"/>
      <c r="Z4" s="54"/>
      <c r="AA4" s="54"/>
      <c r="AB4" s="54"/>
      <c r="AD4" s="54" t="s">
        <v>29</v>
      </c>
    </row>
    <row r="5" customFormat="false" ht="18.75" hidden="false" customHeight="true" outlineLevel="0" collapsed="false">
      <c r="B5" s="11" t="s">
        <v>4</v>
      </c>
      <c r="C5" s="12" t="s">
        <v>5</v>
      </c>
      <c r="D5" s="12" t="s">
        <v>6</v>
      </c>
      <c r="E5" s="13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n">
        <v>1996</v>
      </c>
      <c r="P5" s="12" t="n">
        <v>1997</v>
      </c>
      <c r="Q5" s="12" t="n">
        <v>1998</v>
      </c>
      <c r="R5" s="12" t="n">
        <v>1999</v>
      </c>
      <c r="S5" s="12" t="n">
        <v>2000</v>
      </c>
      <c r="T5" s="12" t="n">
        <v>2001</v>
      </c>
      <c r="U5" s="12" t="n">
        <v>2002</v>
      </c>
      <c r="V5" s="12" t="n">
        <v>2003</v>
      </c>
      <c r="W5" s="12" t="n">
        <v>2004</v>
      </c>
      <c r="X5" s="12" t="n">
        <v>2005</v>
      </c>
      <c r="Y5" s="12" t="n">
        <v>2006</v>
      </c>
      <c r="Z5" s="12" t="n">
        <v>2007</v>
      </c>
      <c r="AA5" s="12" t="n">
        <v>2008</v>
      </c>
      <c r="AB5" s="12" t="n">
        <v>2009</v>
      </c>
      <c r="AC5" s="12" t="n">
        <v>2010</v>
      </c>
      <c r="AD5" s="12" t="n">
        <v>2011</v>
      </c>
      <c r="AE5" s="12" t="n">
        <v>2012</v>
      </c>
    </row>
    <row r="6" customFormat="false" ht="16.8" hidden="false" customHeight="false" outlineLevel="0" collapsed="false">
      <c r="B6" s="15" t="s">
        <v>17</v>
      </c>
      <c r="C6" s="16" t="s">
        <v>1</v>
      </c>
      <c r="D6" s="16" t="s">
        <v>1</v>
      </c>
      <c r="E6" s="16" t="s">
        <v>1</v>
      </c>
      <c r="F6" s="16" t="s">
        <v>1</v>
      </c>
      <c r="G6" s="16" t="s">
        <v>1</v>
      </c>
      <c r="H6" s="16" t="s">
        <v>1</v>
      </c>
      <c r="I6" s="16" t="s">
        <v>1</v>
      </c>
      <c r="J6" s="16" t="s">
        <v>1</v>
      </c>
      <c r="K6" s="16" t="s">
        <v>1</v>
      </c>
      <c r="L6" s="16" t="s">
        <v>1</v>
      </c>
      <c r="M6" s="16" t="s">
        <v>1</v>
      </c>
      <c r="N6" s="16" t="s">
        <v>1</v>
      </c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</row>
    <row r="7" customFormat="false" ht="4.5" hidden="false" customHeight="true" outlineLevel="0" collapsed="false">
      <c r="B7" s="84" t="s">
        <v>1</v>
      </c>
      <c r="C7" s="19" t="s">
        <v>1</v>
      </c>
      <c r="D7" s="19" t="s">
        <v>1</v>
      </c>
      <c r="E7" s="19" t="s">
        <v>1</v>
      </c>
      <c r="F7" s="19" t="s">
        <v>1</v>
      </c>
      <c r="G7" s="19" t="s">
        <v>1</v>
      </c>
      <c r="H7" s="19" t="s">
        <v>1</v>
      </c>
      <c r="I7" s="19" t="s">
        <v>1</v>
      </c>
      <c r="J7" s="19" t="s">
        <v>1</v>
      </c>
      <c r="K7" s="19" t="s">
        <v>1</v>
      </c>
      <c r="L7" s="19" t="s">
        <v>1</v>
      </c>
      <c r="M7" s="19" t="s">
        <v>1</v>
      </c>
      <c r="N7" s="21"/>
      <c r="O7" s="21"/>
      <c r="P7" s="21"/>
      <c r="Q7" s="21"/>
      <c r="R7" s="21"/>
      <c r="S7" s="21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customFormat="false" ht="16.8" hidden="false" customHeight="false" outlineLevel="0" collapsed="false">
      <c r="B8" s="30" t="s">
        <v>76</v>
      </c>
      <c r="C8" s="32" t="n">
        <v>754.2</v>
      </c>
      <c r="D8" s="32" t="n">
        <v>2402.6</v>
      </c>
      <c r="E8" s="32" t="n">
        <v>1007.3</v>
      </c>
      <c r="F8" s="32" t="n">
        <v>1449.6</v>
      </c>
      <c r="G8" s="32" t="n">
        <v>1001.7</v>
      </c>
      <c r="H8" s="32" t="n">
        <v>1331.5</v>
      </c>
      <c r="I8" s="32" t="n">
        <v>647.3</v>
      </c>
      <c r="J8" s="32" t="n">
        <v>1191.9</v>
      </c>
      <c r="K8" s="32" t="n">
        <v>5.5</v>
      </c>
      <c r="L8" s="32" t="n">
        <v>309</v>
      </c>
      <c r="M8" s="32" t="n">
        <v>1187.6</v>
      </c>
      <c r="N8" s="32" t="n">
        <v>1852</v>
      </c>
      <c r="O8" s="32" t="n">
        <v>2285.7</v>
      </c>
      <c r="P8" s="32" t="n">
        <v>1205.3</v>
      </c>
      <c r="Q8" s="32" t="n">
        <v>1612.4</v>
      </c>
      <c r="R8" s="32" t="n">
        <v>2135.3</v>
      </c>
      <c r="S8" s="32" t="n">
        <v>128.8</v>
      </c>
      <c r="T8" s="32" t="n">
        <v>2230.6</v>
      </c>
      <c r="U8" s="32" t="n">
        <v>2298.2</v>
      </c>
      <c r="V8" s="32" t="n">
        <v>3798.7</v>
      </c>
      <c r="W8" s="32" t="n">
        <v>2908.8</v>
      </c>
      <c r="X8" s="32" t="n">
        <v>3676.1</v>
      </c>
      <c r="Y8" s="32" t="n">
        <v>3873.3</v>
      </c>
      <c r="Z8" s="32" t="n">
        <v>4215.5</v>
      </c>
      <c r="AA8" s="32" t="n">
        <v>3976.8</v>
      </c>
      <c r="AB8" s="32" t="n">
        <v>4373.4</v>
      </c>
      <c r="AC8" s="32" t="n">
        <v>3356.5</v>
      </c>
      <c r="AD8" s="32" t="n">
        <v>5285.1</v>
      </c>
      <c r="AE8" s="32" t="n">
        <v>416.574</v>
      </c>
    </row>
    <row r="9" customFormat="false" ht="3.75" hidden="false" customHeight="true" outlineLevel="0" collapsed="false">
      <c r="B9" s="71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</row>
    <row r="10" customFormat="false" ht="16.8" hidden="false" customHeight="false" outlineLevel="0" collapsed="false">
      <c r="B10" s="30" t="s">
        <v>77</v>
      </c>
      <c r="C10" s="32" t="n">
        <v>177.4</v>
      </c>
      <c r="D10" s="32" t="n">
        <v>1245.9</v>
      </c>
      <c r="E10" s="79"/>
      <c r="F10" s="79"/>
      <c r="G10" s="32" t="n">
        <v>162.7</v>
      </c>
      <c r="H10" s="32" t="n">
        <v>316.7</v>
      </c>
      <c r="I10" s="32" t="n">
        <v>192.3</v>
      </c>
      <c r="J10" s="32" t="n">
        <v>517.6</v>
      </c>
      <c r="K10" s="79"/>
      <c r="L10" s="79"/>
      <c r="M10" s="32" t="n">
        <v>268.6</v>
      </c>
      <c r="N10" s="32" t="n">
        <v>1445.6</v>
      </c>
      <c r="O10" s="32" t="n">
        <v>83.8</v>
      </c>
      <c r="P10" s="32" t="n">
        <v>406.7</v>
      </c>
      <c r="Q10" s="32" t="n">
        <v>25.9</v>
      </c>
      <c r="R10" s="32" t="n">
        <v>57.5</v>
      </c>
      <c r="S10" s="79"/>
      <c r="T10" s="57" t="n">
        <v>260.3</v>
      </c>
      <c r="U10" s="79" t="s">
        <v>20</v>
      </c>
      <c r="V10" s="79" t="s">
        <v>20</v>
      </c>
      <c r="W10" s="57" t="n">
        <v>0.2</v>
      </c>
      <c r="X10" s="57" t="n">
        <v>0.1</v>
      </c>
      <c r="Y10" s="57" t="n">
        <v>0.1</v>
      </c>
      <c r="Z10" s="57" t="n">
        <v>0.1</v>
      </c>
      <c r="AA10" s="79"/>
      <c r="AB10" s="79"/>
      <c r="AC10" s="79"/>
      <c r="AD10" s="79"/>
      <c r="AE10" s="79"/>
    </row>
    <row r="11" customFormat="false" ht="4.5" hidden="false" customHeight="true" outlineLevel="0" collapsed="false">
      <c r="B11" s="26" t="s">
        <v>1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</row>
    <row r="12" customFormat="false" ht="16.8" hidden="false" customHeight="false" outlineLevel="0" collapsed="false">
      <c r="B12" s="30" t="s">
        <v>78</v>
      </c>
      <c r="C12" s="32" t="n">
        <v>249.9</v>
      </c>
      <c r="D12" s="32" t="n">
        <v>2440.8</v>
      </c>
      <c r="E12" s="79"/>
      <c r="F12" s="32" t="n">
        <v>14.2</v>
      </c>
      <c r="G12" s="32" t="n">
        <v>1115.5</v>
      </c>
      <c r="H12" s="32" t="n">
        <v>2546</v>
      </c>
      <c r="I12" s="32" t="n">
        <v>593.1</v>
      </c>
      <c r="J12" s="32" t="n">
        <v>1768.6</v>
      </c>
      <c r="K12" s="32" t="n">
        <v>154.4</v>
      </c>
      <c r="L12" s="32" t="n">
        <v>222.8</v>
      </c>
      <c r="M12" s="32" t="n">
        <v>1085.2</v>
      </c>
      <c r="N12" s="32" t="n">
        <v>2026.3</v>
      </c>
      <c r="O12" s="32" t="n">
        <v>1635.6</v>
      </c>
      <c r="P12" s="32" t="n">
        <v>3161.3</v>
      </c>
      <c r="Q12" s="32" t="n">
        <v>5212.7</v>
      </c>
      <c r="R12" s="32" t="n">
        <v>5885.3</v>
      </c>
      <c r="S12" s="32" t="n">
        <v>5495.7</v>
      </c>
      <c r="T12" s="32" t="n">
        <v>6094.4</v>
      </c>
      <c r="U12" s="32" t="n">
        <v>5000.3</v>
      </c>
      <c r="V12" s="32" t="n">
        <v>3792.8</v>
      </c>
      <c r="W12" s="32" t="n">
        <v>4134.9</v>
      </c>
      <c r="X12" s="32" t="n">
        <v>3526</v>
      </c>
      <c r="Y12" s="32" t="n">
        <v>3950.9</v>
      </c>
      <c r="Z12" s="32" t="n">
        <v>3161.2</v>
      </c>
      <c r="AA12" s="32" t="n">
        <v>2362.4</v>
      </c>
      <c r="AB12" s="32" t="n">
        <v>3688.6</v>
      </c>
      <c r="AC12" s="32" t="n">
        <v>3354.2</v>
      </c>
      <c r="AD12" s="32" t="n">
        <v>1375.6</v>
      </c>
      <c r="AE12" s="32" t="n">
        <v>3001.456</v>
      </c>
    </row>
    <row r="13" customFormat="false" ht="4.5" hidden="false" customHeight="true" outlineLevel="0" collapsed="false">
      <c r="B13" s="26" t="s">
        <v>1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customFormat="false" ht="16.8" hidden="false" customHeight="false" outlineLevel="0" collapsed="false">
      <c r="B14" s="30" t="s">
        <v>79</v>
      </c>
      <c r="C14" s="32" t="n">
        <v>147.1</v>
      </c>
      <c r="D14" s="32" t="n">
        <v>41</v>
      </c>
      <c r="E14" s="32" t="n">
        <v>29.9</v>
      </c>
      <c r="F14" s="32" t="n">
        <v>12.1</v>
      </c>
      <c r="G14" s="32" t="n">
        <v>136.7</v>
      </c>
      <c r="H14" s="32" t="n">
        <v>40.6</v>
      </c>
      <c r="I14" s="32" t="n">
        <v>56</v>
      </c>
      <c r="J14" s="32" t="n">
        <v>24.4</v>
      </c>
      <c r="K14" s="32" t="n">
        <v>3</v>
      </c>
      <c r="L14" s="32" t="n">
        <v>14.9</v>
      </c>
      <c r="M14" s="32" t="n">
        <v>179.1</v>
      </c>
      <c r="N14" s="32" t="n">
        <v>731</v>
      </c>
      <c r="O14" s="32" t="n">
        <v>1011.4</v>
      </c>
      <c r="P14" s="32" t="n">
        <v>1177.3</v>
      </c>
      <c r="Q14" s="32" t="n">
        <v>537.8</v>
      </c>
      <c r="R14" s="32" t="n">
        <v>636.3</v>
      </c>
      <c r="S14" s="32" t="n">
        <v>850.9</v>
      </c>
      <c r="T14" s="32" t="n">
        <v>304.6</v>
      </c>
      <c r="U14" s="32" t="n">
        <v>980.4</v>
      </c>
      <c r="V14" s="32" t="n">
        <v>1023.1</v>
      </c>
      <c r="W14" s="32" t="n">
        <v>1866.5</v>
      </c>
      <c r="X14" s="32" t="n">
        <v>1019.1</v>
      </c>
      <c r="Y14" s="32" t="n">
        <v>1066.4</v>
      </c>
      <c r="Z14" s="32" t="n">
        <v>607.7</v>
      </c>
      <c r="AA14" s="32" t="n">
        <v>884.6</v>
      </c>
      <c r="AB14" s="32" t="n">
        <v>2043.1</v>
      </c>
      <c r="AC14" s="32" t="n">
        <v>3619.9</v>
      </c>
      <c r="AD14" s="32" t="n">
        <v>2804.1</v>
      </c>
      <c r="AE14" s="32" t="n">
        <v>1976.555</v>
      </c>
    </row>
    <row r="15" customFormat="false" ht="5.25" hidden="false" customHeight="true" outlineLevel="0" collapsed="false">
      <c r="B15" s="26" t="s">
        <v>1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</row>
    <row r="16" customFormat="false" ht="16.8" hidden="false" customHeight="false" outlineLevel="0" collapsed="false">
      <c r="B16" s="30" t="s">
        <v>80</v>
      </c>
      <c r="C16" s="32" t="n">
        <v>83.1</v>
      </c>
      <c r="D16" s="32" t="n">
        <v>14.4</v>
      </c>
      <c r="E16" s="79"/>
      <c r="F16" s="79"/>
      <c r="G16" s="32" t="n">
        <v>0.9</v>
      </c>
      <c r="H16" s="32" t="n">
        <v>37.4</v>
      </c>
      <c r="I16" s="32" t="n">
        <v>26.1</v>
      </c>
      <c r="J16" s="32" t="n">
        <v>21.6</v>
      </c>
      <c r="K16" s="79"/>
      <c r="L16" s="79"/>
      <c r="M16" s="32" t="n">
        <v>102.7</v>
      </c>
      <c r="N16" s="32" t="n">
        <v>249.6</v>
      </c>
      <c r="O16" s="32" t="n">
        <v>86</v>
      </c>
      <c r="P16" s="32" t="n">
        <v>86.8</v>
      </c>
      <c r="Q16" s="32" t="n">
        <v>199.4</v>
      </c>
      <c r="R16" s="32" t="n">
        <v>15.5</v>
      </c>
      <c r="S16" s="32" t="n">
        <v>89.5</v>
      </c>
      <c r="T16" s="32" t="n">
        <v>129.4</v>
      </c>
      <c r="U16" s="32" t="n">
        <v>179.2</v>
      </c>
      <c r="V16" s="32" t="n">
        <v>73.3</v>
      </c>
      <c r="W16" s="32" t="n">
        <v>82.2</v>
      </c>
      <c r="X16" s="32" t="n">
        <v>94.3</v>
      </c>
      <c r="Y16" s="32" t="n">
        <v>150.9</v>
      </c>
      <c r="Z16" s="32" t="n">
        <v>69.7</v>
      </c>
      <c r="AA16" s="32" t="n">
        <v>94</v>
      </c>
      <c r="AB16" s="32" t="n">
        <v>70.9</v>
      </c>
      <c r="AC16" s="32" t="n">
        <v>104</v>
      </c>
      <c r="AD16" s="32" t="n">
        <v>134.2</v>
      </c>
      <c r="AE16" s="32" t="n">
        <v>43.738</v>
      </c>
    </row>
    <row r="17" customFormat="false" ht="6" hidden="false" customHeight="true" outlineLevel="0" collapsed="false">
      <c r="B17" s="26" t="s">
        <v>1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</row>
    <row r="18" customFormat="false" ht="16.8" hidden="false" customHeight="false" outlineLevel="0" collapsed="false">
      <c r="B18" s="30" t="s">
        <v>81</v>
      </c>
      <c r="C18" s="32" t="n">
        <v>0.2</v>
      </c>
      <c r="D18" s="79"/>
      <c r="E18" s="79"/>
      <c r="F18" s="32" t="n">
        <v>9.5</v>
      </c>
      <c r="G18" s="32" t="n">
        <v>478</v>
      </c>
      <c r="H18" s="32" t="n">
        <v>310.3</v>
      </c>
      <c r="I18" s="32" t="n">
        <v>55.6</v>
      </c>
      <c r="J18" s="32" t="n">
        <v>123.4</v>
      </c>
      <c r="K18" s="32" t="n">
        <v>62.3</v>
      </c>
      <c r="L18" s="32" t="n">
        <v>41.8</v>
      </c>
      <c r="M18" s="32" t="n">
        <v>114.3</v>
      </c>
      <c r="N18" s="32" t="n">
        <v>427.3</v>
      </c>
      <c r="O18" s="32" t="n">
        <v>482.3</v>
      </c>
      <c r="P18" s="32" t="n">
        <v>401.8</v>
      </c>
      <c r="Q18" s="32" t="n">
        <v>795.9</v>
      </c>
      <c r="R18" s="32" t="n">
        <v>509.9</v>
      </c>
      <c r="S18" s="32" t="n">
        <v>695</v>
      </c>
      <c r="T18" s="32" t="n">
        <v>1054.6</v>
      </c>
      <c r="U18" s="32" t="n">
        <v>1028.1</v>
      </c>
      <c r="V18" s="32" t="n">
        <v>1464.6</v>
      </c>
      <c r="W18" s="32" t="n">
        <v>638.6</v>
      </c>
      <c r="X18" s="32" t="n">
        <v>2532.1</v>
      </c>
      <c r="Y18" s="32" t="n">
        <v>2126.5</v>
      </c>
      <c r="Z18" s="32" t="n">
        <v>2318.7</v>
      </c>
      <c r="AA18" s="32" t="n">
        <v>1918.9</v>
      </c>
      <c r="AB18" s="32" t="n">
        <v>2219.8</v>
      </c>
      <c r="AC18" s="32" t="n">
        <v>2570.5</v>
      </c>
      <c r="AD18" s="32" t="n">
        <v>1910.9</v>
      </c>
      <c r="AE18" s="32" t="n">
        <v>574.206</v>
      </c>
    </row>
    <row r="19" customFormat="false" ht="4.5" hidden="false" customHeight="true" outlineLevel="0" collapsed="false">
      <c r="B19" s="26" t="s">
        <v>1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61" t="s">
        <v>1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</row>
    <row r="20" customFormat="false" ht="16.8" hidden="false" customHeight="false" outlineLevel="0" collapsed="false">
      <c r="B20" s="30" t="s">
        <v>82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32" t="n">
        <v>186.5</v>
      </c>
      <c r="N20" s="32" t="n">
        <v>41.8</v>
      </c>
      <c r="O20" s="32" t="n">
        <v>175.8</v>
      </c>
      <c r="P20" s="32" t="n">
        <v>147.6</v>
      </c>
      <c r="Q20" s="32" t="n">
        <v>56.7</v>
      </c>
      <c r="R20" s="32" t="n">
        <v>7.5</v>
      </c>
      <c r="S20" s="32" t="n">
        <v>1692.8</v>
      </c>
      <c r="T20" s="32" t="n">
        <v>5</v>
      </c>
      <c r="U20" s="79" t="s">
        <v>20</v>
      </c>
      <c r="V20" s="79" t="s">
        <v>20</v>
      </c>
      <c r="W20" s="57" t="n">
        <v>10.1</v>
      </c>
      <c r="X20" s="57" t="n">
        <v>12.3</v>
      </c>
      <c r="Y20" s="57" t="n">
        <v>89.9</v>
      </c>
      <c r="Z20" s="57" t="n">
        <v>69.1</v>
      </c>
      <c r="AA20" s="57" t="n">
        <v>1.9</v>
      </c>
      <c r="AB20" s="57" t="n">
        <v>99.8</v>
      </c>
      <c r="AC20" s="57" t="n">
        <v>28.1</v>
      </c>
      <c r="AD20" s="57" t="n">
        <v>12.9</v>
      </c>
      <c r="AE20" s="57" t="n">
        <v>42.612</v>
      </c>
    </row>
    <row r="21" customFormat="false" ht="5.25" hidden="false" customHeight="true" outlineLevel="0" collapsed="false">
      <c r="B21" s="26" t="s">
        <v>1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</row>
    <row r="22" customFormat="false" ht="19.2" hidden="false" customHeight="false" outlineLevel="0" collapsed="false">
      <c r="B22" s="23" t="s">
        <v>83</v>
      </c>
      <c r="C22" s="80" t="n">
        <f aca="false">SUM(C24:C34)+'جدول10-4.2 يتبع6'!C8</f>
        <v>5703.4</v>
      </c>
      <c r="D22" s="80" t="n">
        <f aca="false">SUM(D24:D34)+'جدول10-4.2 يتبع6'!D8</f>
        <v>792.1</v>
      </c>
      <c r="E22" s="80" t="n">
        <f aca="false">SUM(E24:E34)+'جدول10-4.2 يتبع6'!E8</f>
        <v>614.8</v>
      </c>
      <c r="F22" s="80" t="n">
        <f aca="false">SUM(F24:F34)+'جدول10-4.2 يتبع6'!F8</f>
        <v>512.2</v>
      </c>
      <c r="G22" s="80" t="n">
        <f aca="false">SUM(G24:G34)+'جدول10-4.2 يتبع6'!G8</f>
        <v>4737.7</v>
      </c>
      <c r="H22" s="80" t="n">
        <f aca="false">SUM(H24:H34)+'جدول10-4.2 يتبع6'!H8</f>
        <v>5151</v>
      </c>
      <c r="I22" s="80" t="n">
        <f aca="false">SUM(I24:I34)+'جدول10-4.2 يتبع6'!I8</f>
        <v>2346.3</v>
      </c>
      <c r="J22" s="80" t="n">
        <f aca="false">SUM(J24:J34)+'جدول10-4.2 يتبع6'!J8</f>
        <v>2090.6</v>
      </c>
      <c r="K22" s="80" t="n">
        <f aca="false">SUM(K24:K34)+'جدول10-4.2 يتبع6'!K8</f>
        <v>7258.5</v>
      </c>
      <c r="L22" s="80" t="n">
        <f aca="false">SUM(L24:L34)+'جدول10-4.2 يتبع6'!L8</f>
        <v>7651.6</v>
      </c>
      <c r="M22" s="80" t="n">
        <f aca="false">SUM(M24:M34)+'جدول10-4.2 يتبع6'!M8</f>
        <v>16116.7</v>
      </c>
      <c r="N22" s="80" t="n">
        <f aca="false">SUM(N24:N34)+'جدول10-4.2 يتبع6'!N8</f>
        <v>22222.4</v>
      </c>
      <c r="O22" s="80" t="n">
        <f aca="false">SUM(O24:O34)+'جدول10-4.2 يتبع6'!O8</f>
        <v>13735</v>
      </c>
      <c r="P22" s="80" t="n">
        <f aca="false">SUM(P24:P34)+'جدول10-4.2 يتبع6'!P8</f>
        <v>16890.1</v>
      </c>
      <c r="Q22" s="80" t="n">
        <f aca="false">SUM(Q24:Q34)+'جدول10-4.2 يتبع6'!Q8</f>
        <v>12460.1</v>
      </c>
      <c r="R22" s="80" t="n">
        <f aca="false">SUM(R24:R34)+'جدول10-4.2 يتبع6'!R8</f>
        <v>12410.3</v>
      </c>
      <c r="S22" s="80" t="n">
        <f aca="false">SUM(S24:S34)+'جدول10-4.2 يتبع6'!S8</f>
        <v>13645.4</v>
      </c>
      <c r="T22" s="80" t="n">
        <f aca="false">SUM(T24:T34)+'جدول10-4.2 يتبع6'!T8</f>
        <v>17351.2</v>
      </c>
      <c r="U22" s="80" t="n">
        <f aca="false">SUM(U24:U34)+'جدول10-4.2 يتبع6'!U8</f>
        <v>23550.1</v>
      </c>
      <c r="V22" s="80" t="n">
        <f aca="false">V24+V28+V30+V32+V34+'جدول10-4.2 يتبع6'!V8</f>
        <v>20844.2</v>
      </c>
      <c r="W22" s="80" t="n">
        <f aca="false">W24+W28+W30+W32+W34+'جدول10-4.2 يتبع6'!W8</f>
        <v>39867.1</v>
      </c>
      <c r="X22" s="80" t="n">
        <f aca="false">X24+X28+X30+X32+X34+'جدول10-4.2 يتبع6'!X8</f>
        <v>32015.5</v>
      </c>
      <c r="Y22" s="80" t="n">
        <f aca="false">Y24+Y28+Y30+Y32+Y34+'جدول10-4.2 يتبع6'!Y8</f>
        <v>29822.9</v>
      </c>
      <c r="Z22" s="80" t="n">
        <f aca="false">SUM(Z24:Z35)+SUM('[1]tab10-2.4(suite6)'!Z8)</f>
        <v>37342.2</v>
      </c>
      <c r="AA22" s="80" t="n">
        <f aca="false">AA24+AA28+AA30+AA32+AA34+'جدول10-4.2 يتبع6'!AA8</f>
        <v>34990.2</v>
      </c>
      <c r="AB22" s="80" t="n">
        <f aca="false">AB24+AB28+AB30+AB32+AB34+'جدول10-4.2 يتبع6'!AB8</f>
        <v>39995.1</v>
      </c>
      <c r="AC22" s="80" t="n">
        <f aca="false">AC24+AC28+AC30+AC32+AC34+'جدول10-4.2 يتبع6'!AC8</f>
        <v>42839.9</v>
      </c>
      <c r="AD22" s="80" t="n">
        <f aca="false">AD24+AD26+AD28+AD30+AD32+AD34+'جدول10-4.2 يتبع6'!AD8</f>
        <v>54317.8</v>
      </c>
      <c r="AE22" s="80" t="n">
        <f aca="false">AE24+AE26+AE28+AE30+AE32+AE34+'جدول10-4.2 يتبع6'!AE11</f>
        <v>25461.742</v>
      </c>
    </row>
    <row r="23" customFormat="false" ht="4.5" hidden="false" customHeight="true" outlineLevel="0" collapsed="false">
      <c r="B23" s="26" t="s">
        <v>1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</row>
    <row r="24" customFormat="false" ht="16.8" hidden="false" customHeight="false" outlineLevel="0" collapsed="false">
      <c r="B24" s="30" t="s">
        <v>84</v>
      </c>
      <c r="C24" s="32" t="n">
        <v>4202.5</v>
      </c>
      <c r="D24" s="79" t="s">
        <v>20</v>
      </c>
      <c r="E24" s="32" t="n">
        <v>0.1</v>
      </c>
      <c r="F24" s="32" t="n">
        <v>0.1</v>
      </c>
      <c r="G24" s="32" t="n">
        <v>12.2</v>
      </c>
      <c r="H24" s="32" t="n">
        <v>12.1</v>
      </c>
      <c r="I24" s="32" t="n">
        <v>7.5</v>
      </c>
      <c r="J24" s="79" t="s">
        <v>20</v>
      </c>
      <c r="K24" s="32" t="n">
        <v>2858.9</v>
      </c>
      <c r="L24" s="32" t="n">
        <v>2574.6</v>
      </c>
      <c r="M24" s="32" t="n">
        <v>8638.1</v>
      </c>
      <c r="N24" s="32" t="n">
        <v>13144</v>
      </c>
      <c r="O24" s="32" t="n">
        <v>6436.8</v>
      </c>
      <c r="P24" s="32" t="n">
        <v>9383.3</v>
      </c>
      <c r="Q24" s="32" t="n">
        <v>5434.9</v>
      </c>
      <c r="R24" s="32" t="n">
        <v>4267.3</v>
      </c>
      <c r="S24" s="32" t="n">
        <v>4476.9</v>
      </c>
      <c r="T24" s="32" t="n">
        <v>4569.4</v>
      </c>
      <c r="U24" s="32" t="n">
        <v>7056.4</v>
      </c>
      <c r="V24" s="32" t="n">
        <v>4964.3</v>
      </c>
      <c r="W24" s="32" t="n">
        <v>18579.7</v>
      </c>
      <c r="X24" s="32" t="n">
        <v>7336.3</v>
      </c>
      <c r="Y24" s="32" t="n">
        <v>7296.4</v>
      </c>
      <c r="Z24" s="32" t="n">
        <v>14653.9</v>
      </c>
      <c r="AA24" s="32" t="n">
        <v>11359.3</v>
      </c>
      <c r="AB24" s="32" t="n">
        <v>13742.2</v>
      </c>
      <c r="AC24" s="32" t="n">
        <v>7262.7</v>
      </c>
      <c r="AD24" s="32" t="n">
        <v>16674</v>
      </c>
      <c r="AE24" s="32" t="n">
        <v>3109.631</v>
      </c>
    </row>
    <row r="25" customFormat="false" ht="4.5" hidden="false" customHeight="true" outlineLevel="0" collapsed="false">
      <c r="B25" s="26" t="s">
        <v>1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</row>
    <row r="26" customFormat="false" ht="16.8" hidden="false" customHeight="false" outlineLevel="0" collapsed="false">
      <c r="B26" s="30" t="s">
        <v>85</v>
      </c>
      <c r="C26" s="32" t="n">
        <v>775.4</v>
      </c>
      <c r="D26" s="32" t="n">
        <v>160.6</v>
      </c>
      <c r="E26" s="32" t="n">
        <v>0.1</v>
      </c>
      <c r="F26" s="32" t="n">
        <v>0.3</v>
      </c>
      <c r="G26" s="32" t="n">
        <v>3323.4</v>
      </c>
      <c r="H26" s="32" t="n">
        <v>1641.5</v>
      </c>
      <c r="I26" s="79" t="s">
        <v>20</v>
      </c>
      <c r="J26" s="79" t="s">
        <v>20</v>
      </c>
      <c r="K26" s="32" t="n">
        <v>7</v>
      </c>
      <c r="L26" s="32" t="n">
        <v>13.3</v>
      </c>
      <c r="M26" s="32" t="n">
        <v>40.7</v>
      </c>
      <c r="N26" s="32" t="n">
        <v>1.6</v>
      </c>
      <c r="O26" s="79" t="s">
        <v>20</v>
      </c>
      <c r="P26" s="79" t="s">
        <v>20</v>
      </c>
      <c r="Q26" s="57" t="n">
        <v>0.4</v>
      </c>
      <c r="R26" s="79" t="s">
        <v>20</v>
      </c>
      <c r="S26" s="79" t="s">
        <v>20</v>
      </c>
      <c r="T26" s="79" t="s">
        <v>20</v>
      </c>
      <c r="U26" s="79" t="s">
        <v>20</v>
      </c>
      <c r="V26" s="79" t="s">
        <v>20</v>
      </c>
      <c r="W26" s="79" t="s">
        <v>20</v>
      </c>
      <c r="X26" s="79" t="s">
        <v>20</v>
      </c>
      <c r="Y26" s="79" t="s">
        <v>20</v>
      </c>
      <c r="Z26" s="79" t="s">
        <v>20</v>
      </c>
      <c r="AA26" s="79" t="s">
        <v>20</v>
      </c>
      <c r="AB26" s="79" t="s">
        <v>20</v>
      </c>
      <c r="AC26" s="79" t="s">
        <v>20</v>
      </c>
      <c r="AD26" s="57" t="n">
        <v>316.3</v>
      </c>
      <c r="AE26" s="57" t="n">
        <v>148.251</v>
      </c>
    </row>
    <row r="27" customFormat="false" ht="6" hidden="false" customHeight="true" outlineLevel="0" collapsed="false">
      <c r="B27" s="26" t="s">
        <v>1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</row>
    <row r="28" customFormat="false" ht="16.8" hidden="false" customHeight="false" outlineLevel="0" collapsed="false">
      <c r="B28" s="30" t="s">
        <v>86</v>
      </c>
      <c r="C28" s="32" t="n">
        <v>23.3</v>
      </c>
      <c r="D28" s="32" t="n">
        <v>6.2</v>
      </c>
      <c r="E28" s="32" t="n">
        <v>0.6</v>
      </c>
      <c r="F28" s="79" t="s">
        <v>20</v>
      </c>
      <c r="G28" s="79" t="s">
        <v>20</v>
      </c>
      <c r="H28" s="32" t="n">
        <v>103.5</v>
      </c>
      <c r="I28" s="32" t="n">
        <v>111.3</v>
      </c>
      <c r="J28" s="79" t="s">
        <v>20</v>
      </c>
      <c r="K28" s="32" t="n">
        <v>136.8</v>
      </c>
      <c r="L28" s="32" t="n">
        <v>23.9</v>
      </c>
      <c r="M28" s="32" t="n">
        <v>112.3</v>
      </c>
      <c r="N28" s="32" t="n">
        <v>339.7</v>
      </c>
      <c r="O28" s="32" t="n">
        <v>282.4</v>
      </c>
      <c r="P28" s="32" t="n">
        <v>44.2</v>
      </c>
      <c r="Q28" s="32" t="n">
        <v>143.7</v>
      </c>
      <c r="R28" s="32" t="n">
        <v>250.7</v>
      </c>
      <c r="S28" s="32" t="n">
        <v>175.1</v>
      </c>
      <c r="T28" s="32" t="n">
        <v>296.1</v>
      </c>
      <c r="U28" s="32" t="n">
        <v>507.8</v>
      </c>
      <c r="V28" s="32" t="n">
        <v>743.3</v>
      </c>
      <c r="W28" s="32" t="n">
        <v>797.7</v>
      </c>
      <c r="X28" s="32" t="n">
        <v>220.4</v>
      </c>
      <c r="Y28" s="32" t="n">
        <v>497.4</v>
      </c>
      <c r="Z28" s="32" t="n">
        <v>397.6</v>
      </c>
      <c r="AA28" s="32" t="n">
        <v>445.3</v>
      </c>
      <c r="AB28" s="32" t="n">
        <v>1145.6</v>
      </c>
      <c r="AC28" s="32" t="n">
        <v>3060.2</v>
      </c>
      <c r="AD28" s="32" t="n">
        <v>1976.8</v>
      </c>
      <c r="AE28" s="32" t="n">
        <v>2811.028</v>
      </c>
    </row>
    <row r="29" customFormat="false" ht="6" hidden="false" customHeight="true" outlineLevel="0" collapsed="false">
      <c r="B29" s="26" t="s">
        <v>1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</row>
    <row r="30" customFormat="false" ht="16.8" hidden="false" customHeight="false" outlineLevel="0" collapsed="false">
      <c r="B30" s="30" t="s">
        <v>87</v>
      </c>
      <c r="C30" s="32" t="n">
        <v>55</v>
      </c>
      <c r="D30" s="32" t="n">
        <v>5</v>
      </c>
      <c r="E30" s="32" t="n">
        <v>85.1</v>
      </c>
      <c r="F30" s="32" t="n">
        <v>59.7</v>
      </c>
      <c r="G30" s="32" t="n">
        <v>93.4</v>
      </c>
      <c r="H30" s="32" t="n">
        <v>267</v>
      </c>
      <c r="I30" s="32" t="n">
        <v>243.1</v>
      </c>
      <c r="J30" s="32" t="n">
        <v>404.1</v>
      </c>
      <c r="K30" s="32" t="n">
        <v>299</v>
      </c>
      <c r="L30" s="32" t="n">
        <v>377.2</v>
      </c>
      <c r="M30" s="32" t="n">
        <v>538.3</v>
      </c>
      <c r="N30" s="32" t="n">
        <v>384</v>
      </c>
      <c r="O30" s="32" t="n">
        <v>201</v>
      </c>
      <c r="P30" s="32" t="n">
        <v>303.2</v>
      </c>
      <c r="Q30" s="32" t="n">
        <v>140.6</v>
      </c>
      <c r="R30" s="32" t="n">
        <v>245.4</v>
      </c>
      <c r="S30" s="32" t="n">
        <v>461</v>
      </c>
      <c r="T30" s="32" t="n">
        <v>301.5</v>
      </c>
      <c r="U30" s="32" t="n">
        <v>246.3</v>
      </c>
      <c r="V30" s="32" t="n">
        <v>492</v>
      </c>
      <c r="W30" s="32" t="n">
        <v>305.5</v>
      </c>
      <c r="X30" s="32" t="n">
        <v>376.7</v>
      </c>
      <c r="Y30" s="32" t="n">
        <v>548.8</v>
      </c>
      <c r="Z30" s="32" t="n">
        <v>429.4</v>
      </c>
      <c r="AA30" s="32" t="n">
        <v>401.7</v>
      </c>
      <c r="AB30" s="32" t="n">
        <v>599.9</v>
      </c>
      <c r="AC30" s="32" t="n">
        <v>609.9</v>
      </c>
      <c r="AD30" s="32" t="n">
        <v>402.2</v>
      </c>
      <c r="AE30" s="32" t="n">
        <v>648.267</v>
      </c>
    </row>
    <row r="31" customFormat="false" ht="6" hidden="false" customHeight="true" outlineLevel="0" collapsed="false">
      <c r="B31" s="26" t="s">
        <v>1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</row>
    <row r="32" customFormat="false" ht="16.8" hidden="false" customHeight="false" outlineLevel="0" collapsed="false">
      <c r="B32" s="30" t="s">
        <v>88</v>
      </c>
      <c r="C32" s="32" t="n">
        <v>532.4</v>
      </c>
      <c r="D32" s="32" t="n">
        <v>492.2</v>
      </c>
      <c r="E32" s="32" t="n">
        <v>398.9</v>
      </c>
      <c r="F32" s="32" t="n">
        <v>274</v>
      </c>
      <c r="G32" s="32" t="n">
        <v>890</v>
      </c>
      <c r="H32" s="32" t="n">
        <v>2770</v>
      </c>
      <c r="I32" s="32" t="n">
        <v>1714.7</v>
      </c>
      <c r="J32" s="32" t="n">
        <v>1298.7</v>
      </c>
      <c r="K32" s="32" t="n">
        <v>3088.5</v>
      </c>
      <c r="L32" s="32" t="n">
        <v>3063.7</v>
      </c>
      <c r="M32" s="32" t="n">
        <v>4704.2</v>
      </c>
      <c r="N32" s="32" t="n">
        <v>5381.3</v>
      </c>
      <c r="O32" s="32" t="n">
        <v>3568.4</v>
      </c>
      <c r="P32" s="32" t="n">
        <v>3458.4</v>
      </c>
      <c r="Q32" s="32" t="n">
        <v>1973</v>
      </c>
      <c r="R32" s="32" t="n">
        <v>2159.9</v>
      </c>
      <c r="S32" s="32" t="n">
        <v>2052.7</v>
      </c>
      <c r="T32" s="32" t="n">
        <v>3834.1</v>
      </c>
      <c r="U32" s="32" t="n">
        <v>4797.8</v>
      </c>
      <c r="V32" s="32" t="n">
        <v>6295.9</v>
      </c>
      <c r="W32" s="32" t="n">
        <v>7380.1</v>
      </c>
      <c r="X32" s="32" t="n">
        <v>10237.1</v>
      </c>
      <c r="Y32" s="32" t="n">
        <v>7267.5</v>
      </c>
      <c r="Z32" s="32" t="n">
        <v>7613.9</v>
      </c>
      <c r="AA32" s="32" t="n">
        <v>8528.2</v>
      </c>
      <c r="AB32" s="32" t="n">
        <v>11566.1</v>
      </c>
      <c r="AC32" s="32" t="n">
        <v>15385.4</v>
      </c>
      <c r="AD32" s="32" t="n">
        <v>14376.6</v>
      </c>
      <c r="AE32" s="32" t="n">
        <v>18079.342</v>
      </c>
    </row>
    <row r="33" customFormat="false" ht="6" hidden="false" customHeight="true" outlineLevel="0" collapsed="false">
      <c r="B33" s="7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</row>
    <row r="34" customFormat="false" ht="16.8" hidden="false" customHeight="false" outlineLevel="0" collapsed="false">
      <c r="B34" s="30" t="s">
        <v>89</v>
      </c>
      <c r="C34" s="32" t="n">
        <v>16.3</v>
      </c>
      <c r="D34" s="32" t="n">
        <v>0.3</v>
      </c>
      <c r="E34" s="32" t="n">
        <v>31.1</v>
      </c>
      <c r="F34" s="32" t="n">
        <v>2.1</v>
      </c>
      <c r="G34" s="32" t="n">
        <v>79.4</v>
      </c>
      <c r="H34" s="32" t="n">
        <v>55.6</v>
      </c>
      <c r="I34" s="32" t="n">
        <v>4.2</v>
      </c>
      <c r="J34" s="32" t="n">
        <v>7.5</v>
      </c>
      <c r="K34" s="32" t="n">
        <v>7.5</v>
      </c>
      <c r="L34" s="32" t="n">
        <v>213.1</v>
      </c>
      <c r="M34" s="32" t="n">
        <v>438.2</v>
      </c>
      <c r="N34" s="32" t="n">
        <v>161.3</v>
      </c>
      <c r="O34" s="32" t="n">
        <v>282.4</v>
      </c>
      <c r="P34" s="32" t="n">
        <v>307.3</v>
      </c>
      <c r="Q34" s="32" t="n">
        <v>108.3</v>
      </c>
      <c r="R34" s="32" t="n">
        <v>493.8</v>
      </c>
      <c r="S34" s="32" t="n">
        <v>283.7</v>
      </c>
      <c r="T34" s="32" t="n">
        <v>1569.3</v>
      </c>
      <c r="U34" s="32" t="n">
        <v>3841.4</v>
      </c>
      <c r="V34" s="32" t="n">
        <v>2473.2</v>
      </c>
      <c r="W34" s="32" t="n">
        <v>5595.9</v>
      </c>
      <c r="X34" s="32" t="n">
        <v>4690.8</v>
      </c>
      <c r="Y34" s="32" t="n">
        <v>4135.4</v>
      </c>
      <c r="Z34" s="32" t="n">
        <v>2079</v>
      </c>
      <c r="AA34" s="32" t="n">
        <v>703.3</v>
      </c>
      <c r="AB34" s="32" t="n">
        <v>859.2</v>
      </c>
      <c r="AC34" s="32" t="n">
        <v>1250.8</v>
      </c>
      <c r="AD34" s="32" t="n">
        <v>893.7</v>
      </c>
      <c r="AE34" s="32" t="n">
        <v>665.223</v>
      </c>
    </row>
    <row r="35" customFormat="false" ht="8.25" hidden="false" customHeight="true" outlineLevel="0" collapsed="false">
      <c r="B35" s="72" t="s">
        <v>1</v>
      </c>
      <c r="C35" s="73" t="s">
        <v>1</v>
      </c>
      <c r="D35" s="73" t="s">
        <v>1</v>
      </c>
      <c r="E35" s="73" t="s">
        <v>1</v>
      </c>
      <c r="F35" s="73" t="s">
        <v>1</v>
      </c>
      <c r="G35" s="73" t="s">
        <v>1</v>
      </c>
      <c r="H35" s="73" t="s">
        <v>1</v>
      </c>
      <c r="I35" s="73" t="s">
        <v>1</v>
      </c>
      <c r="J35" s="73" t="s">
        <v>1</v>
      </c>
      <c r="K35" s="73" t="s">
        <v>1</v>
      </c>
      <c r="L35" s="73" t="s">
        <v>1</v>
      </c>
      <c r="M35" s="73" t="s">
        <v>1</v>
      </c>
      <c r="N35" s="73" t="s">
        <v>1</v>
      </c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</row>
  </sheetData>
  <printOptions headings="false" gridLines="false" gridLinesSet="true" horizontalCentered="false" verticalCentered="false"/>
  <pageMargins left="0.39375" right="0.39375" top="0.747916666666667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43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1"/>
  <sheetViews>
    <sheetView showFormulas="false" showGridLines="true" showRowColHeaders="true" showZeros="true" rightToLeft="true" tabSelected="false" showOutlineSymbols="true" defaultGridColor="true" view="normal" topLeftCell="V10" colorId="64" zoomScale="100" zoomScaleNormal="100" zoomScalePageLayoutView="100" workbookViewId="0">
      <selection pane="topLeft" activeCell="AD28" activeCellId="0" sqref="AD28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4.1"/>
    <col collapsed="false" customWidth="true" hidden="true" outlineLevel="0" max="21" min="3" style="0" width="9.66"/>
    <col collapsed="false" customWidth="true" hidden="false" outlineLevel="0" max="27" min="22" style="0" width="10.43"/>
    <col collapsed="false" customWidth="true" hidden="false" outlineLevel="0" max="31" min="28" style="0" width="10.88"/>
  </cols>
  <sheetData>
    <row r="1" customFormat="false" ht="32.4" hidden="false" customHeight="false" outlineLevel="0" collapsed="false">
      <c r="B1" s="2" t="s">
        <v>0</v>
      </c>
      <c r="C1" s="3"/>
      <c r="D1" s="3"/>
      <c r="E1" s="52"/>
      <c r="F1" s="52"/>
      <c r="G1" s="52"/>
      <c r="H1" s="4" t="s">
        <v>1</v>
      </c>
      <c r="I1" s="52"/>
      <c r="J1" s="52"/>
      <c r="K1" s="52"/>
      <c r="L1" s="52"/>
      <c r="M1" s="52"/>
      <c r="N1" s="52"/>
      <c r="O1" s="52"/>
    </row>
    <row r="2" customFormat="false" ht="9" hidden="false" customHeight="true" outlineLevel="0" collapsed="false">
      <c r="B2" s="5"/>
      <c r="C2" s="3"/>
      <c r="D2" s="3"/>
      <c r="E2" s="3"/>
      <c r="F2" s="3"/>
      <c r="G2" s="3"/>
      <c r="H2" s="4" t="s">
        <v>1</v>
      </c>
      <c r="I2" s="3"/>
      <c r="J2" s="3"/>
      <c r="K2" s="3"/>
      <c r="L2" s="3"/>
      <c r="M2" s="3"/>
      <c r="N2" s="3"/>
      <c r="O2" s="3"/>
    </row>
    <row r="3" customFormat="false" ht="9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6.8" hidden="false" customHeight="false" outlineLevel="0" collapsed="false">
      <c r="B4" s="7" t="s">
        <v>2</v>
      </c>
      <c r="C4" s="8"/>
      <c r="D4" s="4" t="s">
        <v>1</v>
      </c>
      <c r="E4" s="8"/>
      <c r="F4" s="8"/>
      <c r="G4" s="8"/>
      <c r="H4" s="4" t="s">
        <v>1</v>
      </c>
      <c r="I4" s="4" t="s">
        <v>1</v>
      </c>
      <c r="J4" s="4" t="s">
        <v>1</v>
      </c>
      <c r="K4" s="8"/>
      <c r="M4" s="8"/>
      <c r="N4" s="8"/>
      <c r="V4" s="54"/>
      <c r="X4" s="54"/>
      <c r="Z4" s="54"/>
      <c r="AA4" s="54"/>
      <c r="AB4" s="54"/>
      <c r="AD4" s="54" t="s">
        <v>29</v>
      </c>
    </row>
    <row r="5" customFormat="false" ht="18.75" hidden="false" customHeight="true" outlineLevel="0" collapsed="false">
      <c r="B5" s="11" t="s">
        <v>4</v>
      </c>
      <c r="C5" s="12" t="s">
        <v>5</v>
      </c>
      <c r="D5" s="12" t="s">
        <v>6</v>
      </c>
      <c r="E5" s="13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n">
        <v>1996</v>
      </c>
      <c r="P5" s="12" t="n">
        <v>1997</v>
      </c>
      <c r="Q5" s="12" t="n">
        <v>1998</v>
      </c>
      <c r="R5" s="12" t="n">
        <v>1999</v>
      </c>
      <c r="S5" s="12" t="n">
        <v>2000</v>
      </c>
      <c r="T5" s="12" t="n">
        <v>2001</v>
      </c>
      <c r="U5" s="12" t="n">
        <v>2002</v>
      </c>
      <c r="V5" s="12" t="n">
        <v>2003</v>
      </c>
      <c r="W5" s="12" t="n">
        <v>2004</v>
      </c>
      <c r="X5" s="12" t="n">
        <v>2005</v>
      </c>
      <c r="Y5" s="12" t="n">
        <v>2006</v>
      </c>
      <c r="Z5" s="12" t="n">
        <v>2007</v>
      </c>
      <c r="AA5" s="12" t="n">
        <v>2008</v>
      </c>
      <c r="AB5" s="12" t="n">
        <v>2009</v>
      </c>
      <c r="AC5" s="12" t="n">
        <v>2010</v>
      </c>
      <c r="AD5" s="12" t="n">
        <v>2011</v>
      </c>
      <c r="AE5" s="12" t="n">
        <v>2012</v>
      </c>
    </row>
    <row r="6" customFormat="false" ht="16.8" hidden="false" customHeight="false" outlineLevel="0" collapsed="false">
      <c r="B6" s="15" t="s">
        <v>17</v>
      </c>
      <c r="C6" s="16" t="s">
        <v>1</v>
      </c>
      <c r="D6" s="16" t="s">
        <v>1</v>
      </c>
      <c r="E6" s="16" t="s">
        <v>1</v>
      </c>
      <c r="F6" s="16" t="s">
        <v>1</v>
      </c>
      <c r="G6" s="16" t="s">
        <v>1</v>
      </c>
      <c r="H6" s="16" t="s">
        <v>1</v>
      </c>
      <c r="I6" s="16" t="s">
        <v>1</v>
      </c>
      <c r="J6" s="16" t="s">
        <v>1</v>
      </c>
      <c r="K6" s="16" t="s">
        <v>1</v>
      </c>
      <c r="L6" s="16" t="s">
        <v>1</v>
      </c>
      <c r="M6" s="16" t="s">
        <v>1</v>
      </c>
      <c r="N6" s="16" t="s">
        <v>1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</row>
    <row r="7" customFormat="false" ht="8.25" hidden="false" customHeight="true" outlineLevel="0" collapsed="false">
      <c r="B7" s="19" t="s">
        <v>1</v>
      </c>
      <c r="C7" s="19" t="s">
        <v>1</v>
      </c>
      <c r="D7" s="19" t="s">
        <v>1</v>
      </c>
      <c r="E7" s="19" t="s">
        <v>1</v>
      </c>
      <c r="F7" s="19" t="s">
        <v>1</v>
      </c>
      <c r="G7" s="19" t="s">
        <v>1</v>
      </c>
      <c r="H7" s="19" t="s">
        <v>1</v>
      </c>
      <c r="I7" s="19" t="s">
        <v>1</v>
      </c>
      <c r="J7" s="19" t="s">
        <v>1</v>
      </c>
      <c r="K7" s="19" t="s">
        <v>1</v>
      </c>
      <c r="L7" s="19" t="s">
        <v>1</v>
      </c>
      <c r="M7" s="19" t="s">
        <v>1</v>
      </c>
      <c r="N7" s="19" t="s">
        <v>1</v>
      </c>
      <c r="O7" s="19" t="s">
        <v>1</v>
      </c>
      <c r="P7" s="19" t="s">
        <v>1</v>
      </c>
      <c r="Q7" s="19" t="s">
        <v>1</v>
      </c>
      <c r="R7" s="19" t="s">
        <v>1</v>
      </c>
      <c r="S7" s="19" t="s">
        <v>1</v>
      </c>
      <c r="T7" s="19" t="s">
        <v>1</v>
      </c>
      <c r="U7" s="19" t="s">
        <v>1</v>
      </c>
      <c r="V7" s="19" t="s">
        <v>1</v>
      </c>
      <c r="W7" s="19" t="s">
        <v>1</v>
      </c>
      <c r="X7" s="19" t="s">
        <v>1</v>
      </c>
      <c r="Y7" s="19" t="s">
        <v>1</v>
      </c>
      <c r="Z7" s="19" t="s">
        <v>1</v>
      </c>
      <c r="AA7" s="19" t="s">
        <v>1</v>
      </c>
      <c r="AB7" s="19" t="s">
        <v>1</v>
      </c>
      <c r="AC7" s="19" t="s">
        <v>1</v>
      </c>
      <c r="AD7" s="19" t="s">
        <v>1</v>
      </c>
      <c r="AE7" s="19" t="s">
        <v>1</v>
      </c>
    </row>
    <row r="8" customFormat="false" ht="16.8" hidden="false" customHeight="false" outlineLevel="0" collapsed="false">
      <c r="B8" s="30" t="s">
        <v>90</v>
      </c>
      <c r="C8" s="32" t="n">
        <v>98.5</v>
      </c>
      <c r="D8" s="32" t="n">
        <v>127.8</v>
      </c>
      <c r="E8" s="32" t="n">
        <v>98.9</v>
      </c>
      <c r="F8" s="32" t="n">
        <v>176</v>
      </c>
      <c r="G8" s="32" t="n">
        <v>339.3</v>
      </c>
      <c r="H8" s="32" t="n">
        <v>301.3</v>
      </c>
      <c r="I8" s="32" t="n">
        <v>265.5</v>
      </c>
      <c r="J8" s="32" t="n">
        <v>380.3</v>
      </c>
      <c r="K8" s="32" t="n">
        <v>860.8</v>
      </c>
      <c r="L8" s="32" t="n">
        <v>1385.8</v>
      </c>
      <c r="M8" s="32" t="n">
        <v>1644.9</v>
      </c>
      <c r="N8" s="32" t="n">
        <v>2810.5</v>
      </c>
      <c r="O8" s="32" t="n">
        <v>2964</v>
      </c>
      <c r="P8" s="32" t="n">
        <v>3393.7</v>
      </c>
      <c r="Q8" s="32" t="n">
        <v>4659.2</v>
      </c>
      <c r="R8" s="32" t="n">
        <v>4993.2</v>
      </c>
      <c r="S8" s="32" t="n">
        <v>6196</v>
      </c>
      <c r="T8" s="32" t="n">
        <v>6780.8</v>
      </c>
      <c r="U8" s="32" t="n">
        <v>7100.4</v>
      </c>
      <c r="V8" s="32" t="n">
        <v>5875.5</v>
      </c>
      <c r="W8" s="32" t="n">
        <v>7208.2</v>
      </c>
      <c r="X8" s="32" t="n">
        <v>9154.2</v>
      </c>
      <c r="Y8" s="32" t="n">
        <v>10077.4</v>
      </c>
      <c r="Z8" s="32" t="n">
        <v>12168.4</v>
      </c>
      <c r="AA8" s="32" t="n">
        <v>13552.4</v>
      </c>
      <c r="AB8" s="32" t="n">
        <v>12082.1</v>
      </c>
      <c r="AC8" s="32" t="n">
        <v>15270.9</v>
      </c>
      <c r="AD8" s="32" t="n">
        <v>19678.2</v>
      </c>
      <c r="AE8" s="85" t="n">
        <v>336.394</v>
      </c>
    </row>
    <row r="9" customFormat="false" ht="7.5" hidden="false" customHeight="true" outlineLevel="0" collapsed="false">
      <c r="B9" s="71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</row>
    <row r="10" customFormat="false" ht="19.2" hidden="false" customHeight="false" outlineLevel="0" collapsed="false">
      <c r="B10" s="23" t="s">
        <v>91</v>
      </c>
      <c r="C10" s="80" t="n">
        <f aca="false">SUM(C12:C24)</f>
        <v>716.1</v>
      </c>
      <c r="D10" s="80" t="n">
        <f aca="false">SUM(D12:D24)</f>
        <v>1117.9</v>
      </c>
      <c r="E10" s="80" t="n">
        <f aca="false">SUM(E12:E24)</f>
        <v>1647.2</v>
      </c>
      <c r="F10" s="80" t="n">
        <f aca="false">SUM(F12:F24)</f>
        <v>928.9</v>
      </c>
      <c r="G10" s="80" t="n">
        <f aca="false">SUM(G12:G24)</f>
        <v>895.4</v>
      </c>
      <c r="H10" s="80" t="n">
        <f aca="false">SUM(H12:H24)</f>
        <v>1123.2</v>
      </c>
      <c r="I10" s="80" t="n">
        <f aca="false">SUM(I12:I24)</f>
        <v>2005.1</v>
      </c>
      <c r="J10" s="80" t="n">
        <f aca="false">SUM(J12:J24)</f>
        <v>2407</v>
      </c>
      <c r="K10" s="80" t="n">
        <f aca="false">SUM(K12:K24)</f>
        <v>1755.9</v>
      </c>
      <c r="L10" s="80" t="n">
        <f aca="false">SUM(L12:L24)</f>
        <v>1664.7</v>
      </c>
      <c r="M10" s="80" t="n">
        <f aca="false">SUM(M12:M24)</f>
        <v>1747.1</v>
      </c>
      <c r="N10" s="80" t="n">
        <f aca="false">SUM(N12:N24)</f>
        <v>2245.6</v>
      </c>
      <c r="O10" s="80" t="n">
        <f aca="false">SUM(O12:O24)</f>
        <v>2286.8</v>
      </c>
      <c r="P10" s="80" t="n">
        <f aca="false">SUM(P12:P24)</f>
        <v>2807.4</v>
      </c>
      <c r="Q10" s="80" t="n">
        <f aca="false">SUM(Q12:Q24)</f>
        <v>2922.9</v>
      </c>
      <c r="R10" s="80" t="n">
        <f aca="false">SUM(R12:R24)</f>
        <v>5164.9</v>
      </c>
      <c r="S10" s="80" t="n">
        <f aca="false">SUM(S12:S24)</f>
        <v>6012.7</v>
      </c>
      <c r="T10" s="80" t="n">
        <f aca="false">SUM(T12:T24)</f>
        <v>4201.2</v>
      </c>
      <c r="U10" s="80" t="n">
        <f aca="false">SUM(U12:U24)</f>
        <v>4022.7</v>
      </c>
      <c r="V10" s="80" t="n">
        <f aca="false">SUM(V12:V24)</f>
        <v>5347.4</v>
      </c>
      <c r="W10" s="80" t="n">
        <f aca="false">SUM(W12:W24)</f>
        <v>6999.9</v>
      </c>
      <c r="X10" s="80" t="n">
        <f aca="false">SUM(X12:X24)</f>
        <v>5904.2</v>
      </c>
      <c r="Y10" s="80" t="n">
        <f aca="false">SUM(Y12:Y24)</f>
        <v>7061.4</v>
      </c>
      <c r="Z10" s="80" t="n">
        <f aca="false">SUM(Z12:Z24)</f>
        <v>8006.3</v>
      </c>
      <c r="AA10" s="80" t="n">
        <f aca="false">SUM(AA12:AA24)</f>
        <v>8399.8</v>
      </c>
      <c r="AB10" s="80" t="n">
        <f aca="false">SUM(AB12:AB24)</f>
        <v>9601.5</v>
      </c>
      <c r="AC10" s="80" t="n">
        <f aca="false">SUM(AC12:AC24)</f>
        <v>14254.5</v>
      </c>
      <c r="AD10" s="80" t="n">
        <f aca="false">SUM(AD12:AD24)</f>
        <v>10631.4</v>
      </c>
      <c r="AE10" s="80" t="n">
        <f aca="false">SUM(AE12:AE24)</f>
        <v>13590.215</v>
      </c>
    </row>
    <row r="11" customFormat="false" ht="6" hidden="false" customHeight="true" outlineLevel="0" collapsed="false">
      <c r="B11" s="7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</row>
    <row r="12" customFormat="false" ht="16.8" hidden="false" customHeight="false" outlineLevel="0" collapsed="false">
      <c r="B12" s="30" t="s">
        <v>92</v>
      </c>
      <c r="C12" s="32" t="n">
        <v>94.7</v>
      </c>
      <c r="D12" s="32" t="n">
        <v>120.2</v>
      </c>
      <c r="E12" s="32" t="n">
        <v>176.8</v>
      </c>
      <c r="F12" s="32" t="n">
        <v>57</v>
      </c>
      <c r="G12" s="32" t="n">
        <v>31.5</v>
      </c>
      <c r="H12" s="32" t="n">
        <v>98.6</v>
      </c>
      <c r="I12" s="32" t="n">
        <v>338.2</v>
      </c>
      <c r="J12" s="32" t="n">
        <v>905.7</v>
      </c>
      <c r="K12" s="32" t="n">
        <v>486.6</v>
      </c>
      <c r="L12" s="32" t="n">
        <v>289.2</v>
      </c>
      <c r="M12" s="32" t="n">
        <v>168.5</v>
      </c>
      <c r="N12" s="32" t="n">
        <v>292.8</v>
      </c>
      <c r="O12" s="32" t="n">
        <v>374.3</v>
      </c>
      <c r="P12" s="32" t="n">
        <v>313.8</v>
      </c>
      <c r="Q12" s="32" t="n">
        <v>302.6</v>
      </c>
      <c r="R12" s="32" t="n">
        <v>1058.7</v>
      </c>
      <c r="S12" s="32" t="n">
        <v>1598.5</v>
      </c>
      <c r="T12" s="32" t="n">
        <v>823.9</v>
      </c>
      <c r="U12" s="32" t="n">
        <v>604.2</v>
      </c>
      <c r="V12" s="32" t="n">
        <v>609.1</v>
      </c>
      <c r="W12" s="32" t="n">
        <v>1711.5</v>
      </c>
      <c r="X12" s="32" t="n">
        <v>1130.3</v>
      </c>
      <c r="Y12" s="32" t="n">
        <v>776</v>
      </c>
      <c r="Z12" s="32" t="n">
        <v>405.7</v>
      </c>
      <c r="AA12" s="32" t="n">
        <v>608.3</v>
      </c>
      <c r="AB12" s="32" t="n">
        <v>726.5</v>
      </c>
      <c r="AC12" s="32" t="n">
        <v>922.7</v>
      </c>
      <c r="AD12" s="32" t="n">
        <v>1443.1</v>
      </c>
      <c r="AE12" s="32" t="n">
        <v>1470.449</v>
      </c>
    </row>
    <row r="13" customFormat="false" ht="3.75" hidden="false" customHeight="true" outlineLevel="0" collapsed="false">
      <c r="B13" s="26" t="s">
        <v>1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</row>
    <row r="14" customFormat="false" ht="16.8" hidden="false" customHeight="false" outlineLevel="0" collapsed="false">
      <c r="B14" s="30" t="s">
        <v>93</v>
      </c>
      <c r="C14" s="32" t="n">
        <v>165.7</v>
      </c>
      <c r="D14" s="32" t="n">
        <v>218.3</v>
      </c>
      <c r="E14" s="32" t="n">
        <v>634.4</v>
      </c>
      <c r="F14" s="32" t="n">
        <v>68.4</v>
      </c>
      <c r="G14" s="79" t="s">
        <v>20</v>
      </c>
      <c r="H14" s="32" t="n">
        <v>7.7</v>
      </c>
      <c r="I14" s="32" t="n">
        <v>1.1</v>
      </c>
      <c r="J14" s="32" t="n">
        <v>7.2</v>
      </c>
      <c r="K14" s="79" t="s">
        <v>20</v>
      </c>
      <c r="L14" s="79" t="s">
        <v>20</v>
      </c>
      <c r="M14" s="79" t="s">
        <v>20</v>
      </c>
      <c r="N14" s="79" t="s">
        <v>20</v>
      </c>
      <c r="O14" s="79" t="s">
        <v>20</v>
      </c>
      <c r="P14" s="79" t="s">
        <v>20</v>
      </c>
      <c r="Q14" s="79" t="s">
        <v>20</v>
      </c>
      <c r="R14" s="79" t="s">
        <v>20</v>
      </c>
      <c r="S14" s="79" t="s">
        <v>20</v>
      </c>
      <c r="T14" s="79" t="s">
        <v>20</v>
      </c>
      <c r="U14" s="79" t="s">
        <v>20</v>
      </c>
      <c r="V14" s="79" t="s">
        <v>20</v>
      </c>
      <c r="W14" s="79" t="s">
        <v>20</v>
      </c>
      <c r="X14" s="79" t="s">
        <v>20</v>
      </c>
      <c r="Y14" s="79" t="s">
        <v>20</v>
      </c>
      <c r="Z14" s="79" t="s">
        <v>20</v>
      </c>
      <c r="AA14" s="79" t="s">
        <v>20</v>
      </c>
      <c r="AB14" s="79" t="s">
        <v>20</v>
      </c>
      <c r="AC14" s="79" t="s">
        <v>20</v>
      </c>
      <c r="AD14" s="79" t="s">
        <v>20</v>
      </c>
      <c r="AE14" s="79" t="s">
        <v>22</v>
      </c>
    </row>
    <row r="15" customFormat="false" ht="4.5" hidden="false" customHeight="true" outlineLevel="0" collapsed="false">
      <c r="B15" s="26" t="s">
        <v>1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79"/>
      <c r="AA15" s="79"/>
      <c r="AB15" s="79"/>
      <c r="AC15" s="79"/>
      <c r="AD15" s="79"/>
      <c r="AE15" s="79"/>
    </row>
    <row r="16" customFormat="false" ht="16.8" hidden="false" customHeight="false" outlineLevel="0" collapsed="false">
      <c r="B16" s="30" t="s">
        <v>94</v>
      </c>
      <c r="C16" s="32" t="n">
        <v>3.9</v>
      </c>
      <c r="D16" s="32" t="n">
        <v>20.8</v>
      </c>
      <c r="E16" s="32" t="n">
        <v>14.3</v>
      </c>
      <c r="F16" s="32" t="n">
        <v>52.6</v>
      </c>
      <c r="G16" s="79" t="s">
        <v>20</v>
      </c>
      <c r="H16" s="32" t="n">
        <v>2.6</v>
      </c>
      <c r="I16" s="32" t="n">
        <v>7.1</v>
      </c>
      <c r="J16" s="32" t="n">
        <v>2.1</v>
      </c>
      <c r="K16" s="32" t="n">
        <v>4.7</v>
      </c>
      <c r="L16" s="32" t="n">
        <v>34.8</v>
      </c>
      <c r="M16" s="32" t="n">
        <v>31.6</v>
      </c>
      <c r="N16" s="32" t="n">
        <v>44.7</v>
      </c>
      <c r="O16" s="32" t="n">
        <v>21.4</v>
      </c>
      <c r="P16" s="32" t="n">
        <v>80</v>
      </c>
      <c r="Q16" s="32" t="n">
        <v>14.4</v>
      </c>
      <c r="R16" s="79" t="s">
        <v>20</v>
      </c>
      <c r="S16" s="57" t="n">
        <v>35.1</v>
      </c>
      <c r="T16" s="57" t="n">
        <v>21.2</v>
      </c>
      <c r="U16" s="57" t="n">
        <v>49.4</v>
      </c>
      <c r="V16" s="57" t="n">
        <v>66</v>
      </c>
      <c r="W16" s="57" t="n">
        <v>33.1</v>
      </c>
      <c r="X16" s="57" t="n">
        <v>42.4</v>
      </c>
      <c r="Y16" s="57" t="n">
        <v>34.7</v>
      </c>
      <c r="Z16" s="57" t="n">
        <v>76.6</v>
      </c>
      <c r="AA16" s="57" t="n">
        <v>27.7</v>
      </c>
      <c r="AB16" s="57" t="n">
        <v>66.6</v>
      </c>
      <c r="AC16" s="57" t="n">
        <v>77</v>
      </c>
      <c r="AD16" s="57" t="n">
        <v>25.1</v>
      </c>
      <c r="AE16" s="57" t="n">
        <v>85.562</v>
      </c>
    </row>
    <row r="17" customFormat="false" ht="5.25" hidden="false" customHeight="true" outlineLevel="0" collapsed="false">
      <c r="B17" s="26" t="s">
        <v>1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</row>
    <row r="18" customFormat="false" ht="16.8" hidden="false" customHeight="false" outlineLevel="0" collapsed="false">
      <c r="B18" s="30" t="s">
        <v>95</v>
      </c>
      <c r="C18" s="32" t="n">
        <v>21.5</v>
      </c>
      <c r="D18" s="32" t="n">
        <v>15.4</v>
      </c>
      <c r="E18" s="32" t="n">
        <v>39.3</v>
      </c>
      <c r="F18" s="32" t="n">
        <v>37.9</v>
      </c>
      <c r="G18" s="79" t="s">
        <v>20</v>
      </c>
      <c r="H18" s="32" t="n">
        <v>12.6</v>
      </c>
      <c r="I18" s="32" t="n">
        <v>10.1</v>
      </c>
      <c r="J18" s="32" t="n">
        <v>10.4</v>
      </c>
      <c r="K18" s="32" t="n">
        <v>47.9</v>
      </c>
      <c r="L18" s="32" t="n">
        <v>43.5</v>
      </c>
      <c r="M18" s="32" t="n">
        <v>33.8</v>
      </c>
      <c r="N18" s="32" t="n">
        <v>128</v>
      </c>
      <c r="O18" s="32" t="n">
        <v>70.2</v>
      </c>
      <c r="P18" s="32" t="n">
        <v>145</v>
      </c>
      <c r="Q18" s="32" t="n">
        <v>129.6</v>
      </c>
      <c r="R18" s="57" t="n">
        <v>435.5</v>
      </c>
      <c r="S18" s="57" t="n">
        <v>230.6</v>
      </c>
      <c r="T18" s="57" t="n">
        <v>386.6</v>
      </c>
      <c r="U18" s="57" t="n">
        <v>292</v>
      </c>
      <c r="V18" s="57" t="n">
        <v>306.7</v>
      </c>
      <c r="W18" s="57" t="n">
        <v>283.6</v>
      </c>
      <c r="X18" s="57" t="n">
        <v>194.1</v>
      </c>
      <c r="Y18" s="57" t="n">
        <v>216</v>
      </c>
      <c r="Z18" s="57" t="n">
        <v>441.2</v>
      </c>
      <c r="AA18" s="57" t="n">
        <v>746.5</v>
      </c>
      <c r="AB18" s="57" t="n">
        <v>485.3</v>
      </c>
      <c r="AC18" s="57" t="n">
        <v>1778.7</v>
      </c>
      <c r="AD18" s="57" t="n">
        <v>1546.2</v>
      </c>
      <c r="AE18" s="57" t="n">
        <v>3153.852</v>
      </c>
    </row>
    <row r="19" customFormat="false" ht="6" hidden="false" customHeight="true" outlineLevel="0" collapsed="false">
      <c r="B19" s="26" t="s">
        <v>1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</row>
    <row r="20" customFormat="false" ht="16.8" hidden="false" customHeight="false" outlineLevel="0" collapsed="false">
      <c r="B20" s="30" t="s">
        <v>96</v>
      </c>
      <c r="C20" s="32" t="n">
        <v>276.3</v>
      </c>
      <c r="D20" s="32" t="n">
        <v>411.8</v>
      </c>
      <c r="E20" s="32" t="n">
        <v>224.7</v>
      </c>
      <c r="F20" s="32" t="n">
        <v>214.5</v>
      </c>
      <c r="G20" s="32" t="n">
        <v>244.3</v>
      </c>
      <c r="H20" s="32" t="n">
        <v>86.9</v>
      </c>
      <c r="I20" s="32" t="n">
        <v>819.7</v>
      </c>
      <c r="J20" s="32" t="n">
        <v>1275.3</v>
      </c>
      <c r="K20" s="32" t="n">
        <v>1083.6</v>
      </c>
      <c r="L20" s="32" t="n">
        <v>1148.3</v>
      </c>
      <c r="M20" s="32" t="n">
        <v>1227.3</v>
      </c>
      <c r="N20" s="32" t="n">
        <v>1321.2</v>
      </c>
      <c r="O20" s="32" t="n">
        <v>1541.6</v>
      </c>
      <c r="P20" s="32" t="n">
        <v>1852.9</v>
      </c>
      <c r="Q20" s="32" t="n">
        <v>2300.9</v>
      </c>
      <c r="R20" s="32" t="n">
        <v>3328.3</v>
      </c>
      <c r="S20" s="32" t="n">
        <v>3564.9</v>
      </c>
      <c r="T20" s="32" t="n">
        <v>2466.3</v>
      </c>
      <c r="U20" s="32" t="n">
        <v>2586.3</v>
      </c>
      <c r="V20" s="32" t="n">
        <v>3705.6</v>
      </c>
      <c r="W20" s="32" t="n">
        <v>4499.4</v>
      </c>
      <c r="X20" s="32" t="n">
        <v>4082.4</v>
      </c>
      <c r="Y20" s="32" t="n">
        <v>5508</v>
      </c>
      <c r="Z20" s="32" t="n">
        <v>6568.9</v>
      </c>
      <c r="AA20" s="32" t="n">
        <v>6352.9</v>
      </c>
      <c r="AB20" s="32" t="n">
        <v>7646.2</v>
      </c>
      <c r="AC20" s="32" t="n">
        <v>10338.9</v>
      </c>
      <c r="AD20" s="32" t="n">
        <v>7001.9</v>
      </c>
      <c r="AE20" s="32" t="n">
        <v>7826.33</v>
      </c>
    </row>
    <row r="21" customFormat="false" ht="6" hidden="false" customHeight="true" outlineLevel="0" collapsed="false">
      <c r="B21" s="26" t="s">
        <v>1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</row>
    <row r="22" customFormat="false" ht="16.8" hidden="false" customHeight="false" outlineLevel="0" collapsed="false">
      <c r="B22" s="30" t="s">
        <v>97</v>
      </c>
      <c r="C22" s="32" t="n">
        <v>131</v>
      </c>
      <c r="D22" s="32" t="n">
        <v>163.2</v>
      </c>
      <c r="E22" s="32" t="n">
        <v>238.8</v>
      </c>
      <c r="F22" s="32" t="n">
        <v>442.4</v>
      </c>
      <c r="G22" s="32" t="n">
        <v>555.7</v>
      </c>
      <c r="H22" s="32" t="n">
        <v>627.9</v>
      </c>
      <c r="I22" s="32" t="n">
        <v>416.6</v>
      </c>
      <c r="J22" s="32" t="n">
        <v>131.4</v>
      </c>
      <c r="K22" s="32" t="n">
        <v>75.8</v>
      </c>
      <c r="L22" s="32" t="n">
        <v>79.3</v>
      </c>
      <c r="M22" s="32" t="n">
        <v>173.6</v>
      </c>
      <c r="N22" s="32" t="n">
        <v>217.3</v>
      </c>
      <c r="O22" s="32" t="n">
        <v>58.7</v>
      </c>
      <c r="P22" s="32" t="n">
        <v>255.9</v>
      </c>
      <c r="Q22" s="32" t="n">
        <v>54.6</v>
      </c>
      <c r="R22" s="32" t="n">
        <v>241.5</v>
      </c>
      <c r="S22" s="32" t="n">
        <v>373.5</v>
      </c>
      <c r="T22" s="32" t="n">
        <v>299.9</v>
      </c>
      <c r="U22" s="32" t="n">
        <v>254.8</v>
      </c>
      <c r="V22" s="32" t="n">
        <v>383.1</v>
      </c>
      <c r="W22" s="32" t="n">
        <v>268.2</v>
      </c>
      <c r="X22" s="32" t="n">
        <v>201.3</v>
      </c>
      <c r="Y22" s="32" t="n">
        <v>266.1</v>
      </c>
      <c r="Z22" s="32" t="n">
        <v>377.1</v>
      </c>
      <c r="AA22" s="32" t="n">
        <v>499.6</v>
      </c>
      <c r="AB22" s="32" t="n">
        <v>546.5</v>
      </c>
      <c r="AC22" s="32" t="n">
        <v>952.5</v>
      </c>
      <c r="AD22" s="32" t="n">
        <v>593.1</v>
      </c>
      <c r="AE22" s="32" t="n">
        <v>899.225</v>
      </c>
    </row>
    <row r="23" customFormat="false" ht="6" hidden="false" customHeight="true" outlineLevel="0" collapsed="false">
      <c r="B23" s="26" t="s">
        <v>1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</row>
    <row r="24" customFormat="false" ht="16.8" hidden="false" customHeight="false" outlineLevel="0" collapsed="false">
      <c r="B24" s="30" t="s">
        <v>98</v>
      </c>
      <c r="C24" s="32" t="n">
        <v>23</v>
      </c>
      <c r="D24" s="32" t="n">
        <v>168.2</v>
      </c>
      <c r="E24" s="32" t="n">
        <v>318.9</v>
      </c>
      <c r="F24" s="32" t="n">
        <v>56.1</v>
      </c>
      <c r="G24" s="32" t="n">
        <v>63.9</v>
      </c>
      <c r="H24" s="32" t="n">
        <v>286.9</v>
      </c>
      <c r="I24" s="32" t="n">
        <v>412.3</v>
      </c>
      <c r="J24" s="32" t="n">
        <v>74.9</v>
      </c>
      <c r="K24" s="32" t="n">
        <v>57.3</v>
      </c>
      <c r="L24" s="32" t="n">
        <v>69.6</v>
      </c>
      <c r="M24" s="32" t="n">
        <v>112.3</v>
      </c>
      <c r="N24" s="32" t="n">
        <v>241.6</v>
      </c>
      <c r="O24" s="32" t="n">
        <v>220.6</v>
      </c>
      <c r="P24" s="32" t="n">
        <v>159.8</v>
      </c>
      <c r="Q24" s="32" t="n">
        <v>120.8</v>
      </c>
      <c r="R24" s="32" t="n">
        <v>100.9</v>
      </c>
      <c r="S24" s="32" t="n">
        <v>210.1</v>
      </c>
      <c r="T24" s="32" t="n">
        <v>203.3</v>
      </c>
      <c r="U24" s="32" t="n">
        <v>236</v>
      </c>
      <c r="V24" s="32" t="n">
        <v>276.9</v>
      </c>
      <c r="W24" s="32" t="n">
        <v>204.1</v>
      </c>
      <c r="X24" s="32" t="n">
        <v>253.7</v>
      </c>
      <c r="Y24" s="32" t="n">
        <v>260.6</v>
      </c>
      <c r="Z24" s="32" t="n">
        <v>136.8</v>
      </c>
      <c r="AA24" s="32" t="n">
        <v>164.8</v>
      </c>
      <c r="AB24" s="32" t="n">
        <v>130.4</v>
      </c>
      <c r="AC24" s="32" t="n">
        <v>184.7</v>
      </c>
      <c r="AD24" s="32" t="n">
        <v>22</v>
      </c>
      <c r="AE24" s="32" t="n">
        <v>154.797</v>
      </c>
    </row>
    <row r="25" customFormat="false" ht="6" hidden="false" customHeight="true" outlineLevel="0" collapsed="false">
      <c r="B25" s="26" t="s">
        <v>1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</row>
    <row r="26" customFormat="false" ht="19.2" hidden="false" customHeight="false" outlineLevel="0" collapsed="false">
      <c r="B26" s="23" t="s">
        <v>99</v>
      </c>
      <c r="C26" s="80" t="n">
        <f aca="false">C28+C30+'جدول10-4.2 يتبع7'!C8+'جدول10-4.2 يتبع7'!C10+'جدول10-4.2 يتبع7'!C12+'جدول10-4.2 يتبع7'!C14+'جدول10-4.2 يتبع7'!C16+'جدول10-4.2 يتبع7'!C18</f>
        <v>4085.8</v>
      </c>
      <c r="D26" s="80" t="n">
        <f aca="false">D28+D30+'جدول10-4.2 يتبع7'!D8+'جدول10-4.2 يتبع7'!D10+'جدول10-4.2 يتبع7'!D12+'جدول10-4.2 يتبع7'!D14+'جدول10-4.2 يتبع7'!D16+'جدول10-4.2 يتبع7'!D18</f>
        <v>3793.6</v>
      </c>
      <c r="E26" s="80" t="n">
        <f aca="false">E28+E30+'جدول10-4.2 يتبع7'!E8+'جدول10-4.2 يتبع7'!E10+'جدول10-4.2 يتبع7'!E12+'جدول10-4.2 يتبع7'!E14+'جدول10-4.2 يتبع7'!E16+'جدول10-4.2 يتبع7'!E18</f>
        <v>2843.4</v>
      </c>
      <c r="F26" s="80" t="n">
        <f aca="false">F28+F30+'جدول10-4.2 يتبع7'!F8+'جدول10-4.2 يتبع7'!F10+'جدول10-4.2 يتبع7'!F12+'جدول10-4.2 يتبع7'!F14+'جدول10-4.2 يتبع7'!F16+'جدول10-4.2 يتبع7'!F18</f>
        <v>4321.2</v>
      </c>
      <c r="G26" s="80" t="n">
        <f aca="false">G28+G30+'جدول10-4.2 يتبع7'!G8+'جدول10-4.2 يتبع7'!G10+'جدول10-4.2 يتبع7'!G12+'جدول10-4.2 يتبع7'!G14+'جدول10-4.2 يتبع7'!G16+'جدول10-4.2 يتبع7'!G18</f>
        <v>4573</v>
      </c>
      <c r="H26" s="80" t="n">
        <f aca="false">H28+H30+'جدول10-4.2 يتبع7'!H8+'جدول10-4.2 يتبع7'!H10+'جدول10-4.2 يتبع7'!H12+'جدول10-4.2 يتبع7'!H14+'جدول10-4.2 يتبع7'!H16+'جدول10-4.2 يتبع7'!H18</f>
        <v>5014.4</v>
      </c>
      <c r="I26" s="80" t="n">
        <f aca="false">I28+I30+'جدول10-4.2 يتبع7'!I8+'جدول10-4.2 يتبع7'!I10+'جدول10-4.2 يتبع7'!I12+'جدول10-4.2 يتبع7'!I14+'جدول10-4.2 يتبع7'!I16+'جدول10-4.2 يتبع7'!I18</f>
        <v>6265.4</v>
      </c>
      <c r="J26" s="80" t="n">
        <f aca="false">J28+J30+'جدول10-4.2 يتبع7'!J8+'جدول10-4.2 يتبع7'!J10+'جدول10-4.2 يتبع7'!J12+'جدول10-4.2 يتبع7'!J14+'جدول10-4.2 يتبع7'!J16+'جدول10-4.2 يتبع7'!J18</f>
        <v>7475.6</v>
      </c>
      <c r="K26" s="80" t="n">
        <f aca="false">K28+K30+'جدول10-4.2 يتبع7'!K8+'جدول10-4.2 يتبع7'!K10+'جدول10-4.2 يتبع7'!K12+'جدول10-4.2 يتبع7'!K14+'جدول10-4.2 يتبع7'!K16+'جدول10-4.2 يتبع7'!K18</f>
        <v>6070.5</v>
      </c>
      <c r="L26" s="80" t="n">
        <f aca="false">L28+L30+'جدول10-4.2 يتبع7'!L8+'جدول10-4.2 يتبع7'!L10+'جدول10-4.2 يتبع7'!L12+'جدول10-4.2 يتبع7'!L14+'جدول10-4.2 يتبع7'!L16+'جدول10-4.2 يتبع7'!L18</f>
        <v>7514.9</v>
      </c>
      <c r="M26" s="80" t="n">
        <f aca="false">M28+M30+'جدول10-4.2 يتبع7'!M8+'جدول10-4.2 يتبع7'!M10+'جدول10-4.2 يتبع7'!M12+'جدول10-4.2 يتبع7'!M14+'جدول10-4.2 يتبع7'!M16+'جدول10-4.2 يتبع7'!M18</f>
        <v>10078.6</v>
      </c>
      <c r="N26" s="80" t="n">
        <f aca="false">N28+N30+'جدول10-4.2 يتبع7'!N8+'جدول10-4.2 يتبع7'!N10+'جدول10-4.2 يتبع7'!N12+'جدول10-4.2 يتبع7'!N14+'جدول10-4.2 يتبع7'!N16+'جدول10-4.2 يتبع7'!N18</f>
        <v>14123.6</v>
      </c>
      <c r="O26" s="80" t="n">
        <f aca="false">O28+O30+'جدول10-4.2 يتبع7'!O8+'جدول10-4.2 يتبع7'!O10+'جدول10-4.2 يتبع7'!O12+'جدول10-4.2 يتبع7'!O14+'جدول10-4.2 يتبع7'!O16+'جدول10-4.2 يتبع7'!O18</f>
        <v>13131.4</v>
      </c>
      <c r="P26" s="80" t="n">
        <f aca="false">P28+P30+'جدول10-4.2 يتبع7'!P8+'جدول10-4.2 يتبع7'!P10+'جدول10-4.2 يتبع7'!P12+'جدول10-4.2 يتبع7'!P14+'جدول10-4.2 يتبع7'!P16+'جدول10-4.2 يتبع7'!P18</f>
        <v>14548.3</v>
      </c>
      <c r="Q26" s="80" t="n">
        <f aca="false">Q28+Q30+'جدول10-4.2 يتبع7'!Q8+'جدول10-4.2 يتبع7'!Q10+'جدول10-4.2 يتبع7'!Q12+'جدول10-4.2 يتبع7'!Q14+'جدول10-4.2 يتبع7'!Q16+'جدول10-4.2 يتبع7'!Q18</f>
        <v>19675.8</v>
      </c>
      <c r="R26" s="80" t="n">
        <f aca="false">R28+R30+'جدول10-4.2 يتبع7'!R8+'جدول10-4.2 يتبع7'!R10+'جدول10-4.2 يتبع7'!R12+'جدول10-4.2 يتبع7'!R14+'جدول10-4.2 يتبع7'!R16+'جدول10-4.2 يتبع7'!R18</f>
        <v>22328.4</v>
      </c>
      <c r="S26" s="80" t="n">
        <f aca="false">S28+S30+'جدول10-4.2 يتبع7'!S8+'جدول10-4.2 يتبع7'!S10+'جدول10-4.2 يتبع7'!S12+'جدول10-4.2 يتبع7'!S14+'جدول10-4.2 يتبع7'!S16+'جدول10-4.2 يتبع7'!S18</f>
        <v>23798.1</v>
      </c>
      <c r="T26" s="80" t="n">
        <f aca="false">T28+T30+'جدول10-4.2 يتبع7'!T8+'جدول10-4.2 يتبع7'!T10+'جدول10-4.2 يتبع7'!T12+'جدول10-4.2 يتبع7'!T14+'جدول10-4.2 يتبع7'!T16+'جدول10-4.2 يتبع7'!T18</f>
        <v>28448.9</v>
      </c>
      <c r="U26" s="80" t="n">
        <f aca="false">U28+U30+'جدول10-4.2 يتبع7'!U10+'جدول10-4.2 يتبع7'!U12+'جدول10-4.2 يتبع7'!U14+'جدول10-4.2 يتبع7'!U16+'جدول10-4.2 يتبع7'!U18</f>
        <v>14293.7</v>
      </c>
      <c r="V26" s="80" t="n">
        <f aca="false">V28+V30+'جدول10-4.2 يتبع7'!V10+'جدول10-4.2 يتبع7'!V12+'جدول10-4.2 يتبع7'!V14+'جدول10-4.2 يتبع7'!V16+'جدول10-4.2 يتبع7'!V18</f>
        <v>18964.6</v>
      </c>
      <c r="W26" s="80" t="n">
        <f aca="false">W28+W30+'جدول10-4.2 يتبع7'!W10+'جدول10-4.2 يتبع7'!W12+'جدول10-4.2 يتبع7'!W14+'جدول10-4.2 يتبع7'!W16+'جدول10-4.2 يتبع7'!W18</f>
        <v>24292.3</v>
      </c>
      <c r="X26" s="80" t="n">
        <f aca="false">X28+X30+'جدول10-4.2 يتبع7'!X10+'جدول10-4.2 يتبع7'!X12+'جدول10-4.2 يتبع7'!X14+'جدول10-4.2 يتبع7'!X16+'جدول10-4.2 يتبع7'!X18</f>
        <v>21657.5</v>
      </c>
      <c r="Y26" s="80" t="n">
        <f aca="false">Y28+Y30+'جدول10-4.2 يتبع7'!Y8+'جدول10-4.2 يتبع7'!Y10+'جدول10-4.2 يتبع7'!Y12+'جدول10-4.2 يتبع7'!Y14+'جدول10-4.2 يتبع7'!Y16+'جدول10-4.2 يتبع7'!Y18</f>
        <v>21368.3</v>
      </c>
      <c r="Z26" s="80" t="n">
        <f aca="false">Z28+Z30+'جدول10-4.2 يتبع7'!Z10+'جدول10-4.2 يتبع7'!Z12+'جدول10-4.2 يتبع7'!Z14+'جدول10-4.2 يتبع7'!Z16+'جدول10-4.2 يتبع7'!Z18</f>
        <v>27474</v>
      </c>
      <c r="AA26" s="80" t="n">
        <f aca="false">AA28+AA30+'جدول10-4.2 يتبع7'!AA8+'جدول10-4.2 يتبع7'!AA10+'جدول10-4.2 يتبع7'!AA12+'جدول10-4.2 يتبع7'!AA14+'جدول10-4.2 يتبع7'!AA16+'جدول10-4.2 يتبع7'!AA18</f>
        <v>55937.6</v>
      </c>
      <c r="AB26" s="80" t="n">
        <f aca="false">AB28+AB30+'جدول10-4.2 يتبع7'!AB10+'جدول10-4.2 يتبع7'!AB12+'جدول10-4.2 يتبع7'!AB14+'جدول10-4.2 يتبع7'!AB16+'جدول10-4.2 يتبع7'!AB18</f>
        <v>186762.7</v>
      </c>
      <c r="AC26" s="80" t="n">
        <f aca="false">AC28+AC30+'جدول10-4.2 يتبع7'!AC10+'جدول10-4.2 يتبع7'!AC12+'جدول10-4.2 يتبع7'!AC14+'جدول10-4.2 يتبع7'!AC16+'جدول10-4.2 يتبع7'!AC18</f>
        <v>324170.6</v>
      </c>
      <c r="AD26" s="80" t="n">
        <f aca="false">AD28+AD30+'جدول10-4.2 يتبع7'!AD10+'جدول10-4.2 يتبع7'!AD12+'جدول10-4.2 يتبع7'!AD14+'جدول10-4.2 يتبع7'!AD16+'جدول10-4.2 يتبع7'!AD18</f>
        <v>402918.1</v>
      </c>
      <c r="AE26" s="80" t="n">
        <f aca="false">AE28+AE30+'جدول10-4.2 يتبع7'!AE10+'جدول10-4.2 يتبع7'!AE12+'جدول10-4.2 يتبع7'!AE14+'جدول10-4.2 يتبع7'!AE16+'جدول10-4.2 يتبع7'!AE18</f>
        <v>456609.706</v>
      </c>
    </row>
    <row r="27" customFormat="false" ht="6" hidden="false" customHeight="true" outlineLevel="0" collapsed="false">
      <c r="B27" s="26" t="s">
        <v>1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</row>
    <row r="28" customFormat="false" ht="16.8" hidden="false" customHeight="false" outlineLevel="0" collapsed="false">
      <c r="B28" s="30" t="s">
        <v>100</v>
      </c>
      <c r="C28" s="32" t="n">
        <v>18.5</v>
      </c>
      <c r="D28" s="32" t="n">
        <v>22.7</v>
      </c>
      <c r="E28" s="32" t="n">
        <v>35.7</v>
      </c>
      <c r="F28" s="32" t="n">
        <v>9.6</v>
      </c>
      <c r="G28" s="32" t="n">
        <v>33.4</v>
      </c>
      <c r="H28" s="32" t="n">
        <v>165.9</v>
      </c>
      <c r="I28" s="32" t="n">
        <v>132.4</v>
      </c>
      <c r="J28" s="32" t="n">
        <v>96</v>
      </c>
      <c r="K28" s="32" t="n">
        <v>15.5</v>
      </c>
      <c r="L28" s="32" t="n">
        <v>15.3</v>
      </c>
      <c r="M28" s="32" t="n">
        <v>217.9</v>
      </c>
      <c r="N28" s="32" t="n">
        <v>199.3</v>
      </c>
      <c r="O28" s="32" t="n">
        <v>56.8</v>
      </c>
      <c r="P28" s="32" t="n">
        <v>380.8</v>
      </c>
      <c r="Q28" s="32" t="n">
        <v>34.6</v>
      </c>
      <c r="R28" s="32" t="n">
        <v>162.5</v>
      </c>
      <c r="S28" s="32" t="n">
        <v>152.7</v>
      </c>
      <c r="T28" s="32" t="n">
        <v>10.7</v>
      </c>
      <c r="U28" s="32" t="n">
        <v>53.6</v>
      </c>
      <c r="V28" s="32" t="n">
        <v>45.1</v>
      </c>
      <c r="W28" s="32" t="n">
        <v>57.7</v>
      </c>
      <c r="X28" s="32"/>
      <c r="Y28" s="57" t="n">
        <v>145.2</v>
      </c>
      <c r="Z28" s="57" t="n">
        <v>1.5</v>
      </c>
      <c r="AA28" s="57" t="n">
        <v>356.6</v>
      </c>
      <c r="AB28" s="57" t="n">
        <v>1.2</v>
      </c>
      <c r="AC28" s="79"/>
      <c r="AD28" s="79"/>
      <c r="AE28" s="79"/>
    </row>
    <row r="29" customFormat="false" ht="6" hidden="false" customHeight="true" outlineLevel="0" collapsed="false">
      <c r="B29" s="26" t="s">
        <v>1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57"/>
      <c r="Z29" s="57"/>
      <c r="AA29" s="57"/>
      <c r="AB29" s="57"/>
      <c r="AC29" s="57"/>
      <c r="AD29" s="57"/>
      <c r="AE29" s="57"/>
    </row>
    <row r="30" customFormat="false" ht="16.8" hidden="false" customHeight="false" outlineLevel="0" collapsed="false">
      <c r="B30" s="30" t="s">
        <v>101</v>
      </c>
      <c r="C30" s="32" t="n">
        <v>144.2</v>
      </c>
      <c r="D30" s="32" t="n">
        <v>218.1</v>
      </c>
      <c r="E30" s="32" t="n">
        <v>321.6</v>
      </c>
      <c r="F30" s="32" t="n">
        <v>168</v>
      </c>
      <c r="G30" s="32" t="n">
        <v>340.7</v>
      </c>
      <c r="H30" s="32" t="n">
        <v>292.5</v>
      </c>
      <c r="I30" s="32" t="n">
        <v>126</v>
      </c>
      <c r="J30" s="32" t="n">
        <v>145.7</v>
      </c>
      <c r="K30" s="79"/>
      <c r="L30" s="32" t="n">
        <v>39.8</v>
      </c>
      <c r="M30" s="32" t="n">
        <v>366.2</v>
      </c>
      <c r="N30" s="32" t="n">
        <v>94.4</v>
      </c>
      <c r="O30" s="32" t="n">
        <v>3.6</v>
      </c>
      <c r="P30" s="32" t="n">
        <v>122.8</v>
      </c>
      <c r="Q30" s="32" t="n">
        <v>500.9</v>
      </c>
      <c r="R30" s="32" t="n">
        <v>217</v>
      </c>
      <c r="S30" s="32" t="n">
        <v>329.5</v>
      </c>
      <c r="T30" s="32" t="n">
        <v>99.6</v>
      </c>
      <c r="U30" s="32" t="n">
        <v>237.6</v>
      </c>
      <c r="V30" s="32" t="n">
        <v>183.5</v>
      </c>
      <c r="W30" s="32" t="n">
        <v>14</v>
      </c>
      <c r="X30" s="32"/>
      <c r="Y30" s="57" t="n">
        <v>264.2</v>
      </c>
      <c r="Z30" s="57" t="n">
        <v>449.7</v>
      </c>
      <c r="AA30" s="57" t="n">
        <v>551</v>
      </c>
      <c r="AB30" s="57" t="n">
        <v>658.5</v>
      </c>
      <c r="AC30" s="57" t="n">
        <v>485.6</v>
      </c>
      <c r="AD30" s="57" t="n">
        <v>429.5</v>
      </c>
      <c r="AE30" s="57" t="n">
        <v>478.976</v>
      </c>
    </row>
    <row r="31" customFormat="false" ht="8.25" hidden="false" customHeight="true" outlineLevel="0" collapsed="false">
      <c r="B31" s="16" t="s">
        <v>1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</sheetData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44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3"/>
  <sheetViews>
    <sheetView showFormulas="false" showGridLines="true" showRowColHeaders="true" showZeros="true" rightToLeft="true" tabSelected="false" showOutlineSymbols="true" defaultGridColor="true" view="normal" topLeftCell="V1" colorId="64" zoomScale="100" zoomScaleNormal="100" zoomScalePageLayoutView="100" workbookViewId="0">
      <selection pane="topLeft" activeCell="AD7" activeCellId="0" sqref="AD7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1.21"/>
    <col collapsed="false" customWidth="true" hidden="true" outlineLevel="0" max="20" min="3" style="0" width="9.66"/>
    <col collapsed="false" customWidth="false" hidden="true" outlineLevel="0" max="21" min="21" style="0" width="10.99"/>
    <col collapsed="false" customWidth="true" hidden="false" outlineLevel="0" max="31" min="22" style="86" width="10.43"/>
  </cols>
  <sheetData>
    <row r="1" customFormat="false" ht="32.4" hidden="false" customHeight="false" outlineLevel="0" collapsed="false">
      <c r="B1" s="2" t="s">
        <v>0</v>
      </c>
      <c r="C1" s="3"/>
      <c r="D1" s="3"/>
      <c r="E1" s="3"/>
      <c r="F1" s="3"/>
      <c r="G1" s="3"/>
      <c r="H1" s="4" t="s">
        <v>1</v>
      </c>
      <c r="I1" s="3"/>
      <c r="J1" s="3"/>
      <c r="K1" s="3"/>
      <c r="L1" s="3"/>
      <c r="M1" s="3"/>
      <c r="N1" s="3"/>
      <c r="O1" s="3"/>
    </row>
    <row r="2" customFormat="false" ht="9.75" hidden="false" customHeight="true" outlineLevel="0" collapsed="false">
      <c r="B2" s="5"/>
      <c r="C2" s="3"/>
      <c r="D2" s="3"/>
      <c r="E2" s="3"/>
      <c r="F2" s="3"/>
      <c r="G2" s="3"/>
      <c r="H2" s="4" t="s">
        <v>1</v>
      </c>
      <c r="I2" s="3"/>
      <c r="J2" s="3"/>
      <c r="K2" s="3"/>
      <c r="L2" s="3"/>
      <c r="M2" s="3"/>
      <c r="N2" s="3"/>
      <c r="O2" s="3"/>
    </row>
    <row r="3" customFormat="false" ht="9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6.8" hidden="false" customHeight="false" outlineLevel="0" collapsed="false">
      <c r="B4" s="7" t="s">
        <v>2</v>
      </c>
      <c r="C4" s="8"/>
      <c r="D4" s="4" t="s">
        <v>1</v>
      </c>
      <c r="E4" s="8"/>
      <c r="F4" s="8"/>
      <c r="G4" s="8"/>
      <c r="H4" s="4" t="s">
        <v>1</v>
      </c>
      <c r="I4" s="4" t="s">
        <v>1</v>
      </c>
      <c r="J4" s="4" t="s">
        <v>1</v>
      </c>
      <c r="K4" s="8"/>
      <c r="M4" s="8"/>
      <c r="N4" s="8"/>
      <c r="V4" s="87"/>
      <c r="X4" s="87"/>
      <c r="Y4" s="87"/>
      <c r="Z4" s="87"/>
      <c r="AA4" s="87"/>
      <c r="AB4" s="87"/>
      <c r="AD4" s="88" t="s">
        <v>29</v>
      </c>
    </row>
    <row r="5" customFormat="false" ht="21.75" hidden="false" customHeight="true" outlineLevel="0" collapsed="false">
      <c r="B5" s="11" t="s">
        <v>4</v>
      </c>
      <c r="C5" s="12" t="s">
        <v>5</v>
      </c>
      <c r="D5" s="12" t="s">
        <v>6</v>
      </c>
      <c r="E5" s="13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n">
        <v>1996</v>
      </c>
      <c r="P5" s="12" t="n">
        <v>1997</v>
      </c>
      <c r="Q5" s="12" t="n">
        <v>1998</v>
      </c>
      <c r="R5" s="12" t="n">
        <v>1999</v>
      </c>
      <c r="S5" s="12" t="n">
        <v>2000</v>
      </c>
      <c r="T5" s="12" t="n">
        <v>2001</v>
      </c>
      <c r="U5" s="12" t="n">
        <v>2002</v>
      </c>
      <c r="V5" s="89" t="n">
        <v>2003</v>
      </c>
      <c r="W5" s="89" t="n">
        <v>2004</v>
      </c>
      <c r="X5" s="89" t="n">
        <v>2005</v>
      </c>
      <c r="Y5" s="89" t="n">
        <v>2006</v>
      </c>
      <c r="Z5" s="89" t="n">
        <v>2007</v>
      </c>
      <c r="AA5" s="89" t="n">
        <v>2008</v>
      </c>
      <c r="AB5" s="89" t="n">
        <v>2009</v>
      </c>
      <c r="AC5" s="89" t="n">
        <v>2010</v>
      </c>
      <c r="AD5" s="89" t="n">
        <v>2011</v>
      </c>
      <c r="AE5" s="89" t="n">
        <v>2012</v>
      </c>
    </row>
    <row r="6" customFormat="false" ht="16.8" hidden="false" customHeight="false" outlineLevel="0" collapsed="false">
      <c r="B6" s="15" t="s">
        <v>17</v>
      </c>
      <c r="C6" s="16" t="s">
        <v>1</v>
      </c>
      <c r="D6" s="16" t="s">
        <v>1</v>
      </c>
      <c r="E6" s="16" t="s">
        <v>1</v>
      </c>
      <c r="F6" s="16" t="s">
        <v>1</v>
      </c>
      <c r="G6" s="16" t="s">
        <v>1</v>
      </c>
      <c r="H6" s="16" t="s">
        <v>1</v>
      </c>
      <c r="I6" s="16" t="s">
        <v>1</v>
      </c>
      <c r="J6" s="16" t="s">
        <v>1</v>
      </c>
      <c r="K6" s="16" t="s">
        <v>1</v>
      </c>
      <c r="L6" s="16" t="s">
        <v>1</v>
      </c>
      <c r="M6" s="16" t="s">
        <v>1</v>
      </c>
      <c r="N6" s="16" t="s">
        <v>1</v>
      </c>
      <c r="O6" s="16"/>
      <c r="P6" s="16"/>
      <c r="Q6" s="16"/>
      <c r="R6" s="16"/>
      <c r="S6" s="16"/>
      <c r="T6" s="16"/>
      <c r="U6" s="16"/>
      <c r="V6" s="90"/>
      <c r="W6" s="90"/>
      <c r="X6" s="90"/>
      <c r="Y6" s="90"/>
      <c r="Z6" s="90"/>
      <c r="AA6" s="90"/>
      <c r="AB6" s="90"/>
      <c r="AC6" s="90"/>
      <c r="AD6" s="90"/>
      <c r="AE6" s="90"/>
    </row>
    <row r="7" customFormat="false" ht="7.5" hidden="false" customHeight="true" outlineLevel="0" collapsed="false">
      <c r="B7" s="84" t="s">
        <v>1</v>
      </c>
      <c r="C7" s="19" t="s">
        <v>1</v>
      </c>
      <c r="D7" s="19" t="s">
        <v>1</v>
      </c>
      <c r="E7" s="19" t="s">
        <v>1</v>
      </c>
      <c r="F7" s="19" t="s">
        <v>1</v>
      </c>
      <c r="G7" s="19" t="s">
        <v>1</v>
      </c>
      <c r="H7" s="19" t="s">
        <v>1</v>
      </c>
      <c r="I7" s="19" t="s">
        <v>1</v>
      </c>
      <c r="J7" s="19" t="s">
        <v>1</v>
      </c>
      <c r="K7" s="19" t="s">
        <v>1</v>
      </c>
      <c r="L7" s="19" t="s">
        <v>1</v>
      </c>
      <c r="M7" s="19" t="s">
        <v>1</v>
      </c>
      <c r="N7" s="21"/>
      <c r="O7" s="3"/>
      <c r="P7" s="19"/>
      <c r="Q7" s="19"/>
      <c r="R7" s="19"/>
      <c r="S7" s="19"/>
      <c r="T7" s="19"/>
      <c r="U7" s="19"/>
      <c r="V7" s="91"/>
      <c r="W7" s="91"/>
      <c r="X7" s="91"/>
      <c r="Y7" s="91"/>
      <c r="Z7" s="91"/>
      <c r="AA7" s="91"/>
      <c r="AB7" s="91"/>
      <c r="AC7" s="91"/>
      <c r="AD7" s="91"/>
      <c r="AE7" s="91"/>
    </row>
    <row r="8" customFormat="false" ht="16.8" hidden="false" customHeight="false" outlineLevel="0" collapsed="false">
      <c r="B8" s="30" t="s">
        <v>102</v>
      </c>
      <c r="C8" s="32" t="n">
        <v>240.5</v>
      </c>
      <c r="D8" s="32" t="n">
        <v>365.7</v>
      </c>
      <c r="E8" s="32" t="n">
        <v>254</v>
      </c>
      <c r="F8" s="32" t="n">
        <v>477.7</v>
      </c>
      <c r="G8" s="32" t="n">
        <v>652.9</v>
      </c>
      <c r="H8" s="32" t="n">
        <v>439.7</v>
      </c>
      <c r="I8" s="32" t="n">
        <v>404.8</v>
      </c>
      <c r="J8" s="32" t="n">
        <v>609</v>
      </c>
      <c r="K8" s="32" t="n">
        <v>685.9</v>
      </c>
      <c r="L8" s="32" t="n">
        <v>854.6</v>
      </c>
      <c r="M8" s="32" t="n">
        <v>720.2</v>
      </c>
      <c r="N8" s="32" t="n">
        <v>644.5</v>
      </c>
      <c r="O8" s="32" t="n">
        <v>838.1</v>
      </c>
      <c r="P8" s="32" t="n">
        <v>857</v>
      </c>
      <c r="Q8" s="32" t="n">
        <v>10.1</v>
      </c>
      <c r="R8" s="32" t="n">
        <v>37.7</v>
      </c>
      <c r="S8" s="32" t="n">
        <v>46.8</v>
      </c>
      <c r="T8" s="32" t="n">
        <v>44.6</v>
      </c>
      <c r="U8" s="79" t="s">
        <v>20</v>
      </c>
      <c r="V8" s="92" t="s">
        <v>20</v>
      </c>
      <c r="W8" s="92" t="s">
        <v>20</v>
      </c>
      <c r="X8" s="92" t="s">
        <v>20</v>
      </c>
      <c r="Y8" s="93" t="n">
        <v>18.5</v>
      </c>
      <c r="Z8" s="92" t="s">
        <v>20</v>
      </c>
      <c r="AA8" s="93" t="n">
        <v>13.6</v>
      </c>
      <c r="AB8" s="92" t="s">
        <v>20</v>
      </c>
      <c r="AC8" s="92" t="s">
        <v>20</v>
      </c>
      <c r="AD8" s="92" t="s">
        <v>20</v>
      </c>
      <c r="AE8" s="92" t="n">
        <v>273.542</v>
      </c>
    </row>
    <row r="9" customFormat="false" ht="6.75" hidden="false" customHeight="true" outlineLevel="0" collapsed="false">
      <c r="B9" s="71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94"/>
      <c r="W9" s="94"/>
      <c r="X9" s="94"/>
      <c r="Y9" s="94"/>
      <c r="Z9" s="94"/>
      <c r="AA9" s="94"/>
      <c r="AB9" s="94"/>
      <c r="AC9" s="94"/>
      <c r="AD9" s="94"/>
      <c r="AE9" s="94"/>
    </row>
    <row r="10" customFormat="false" ht="16.8" hidden="false" customHeight="false" outlineLevel="0" collapsed="false">
      <c r="B10" s="30" t="s">
        <v>103</v>
      </c>
      <c r="C10" s="32" t="n">
        <v>753.6</v>
      </c>
      <c r="D10" s="32" t="n">
        <v>1239.3</v>
      </c>
      <c r="E10" s="32" t="n">
        <v>999.5</v>
      </c>
      <c r="F10" s="32" t="n">
        <v>877.2</v>
      </c>
      <c r="G10" s="32" t="n">
        <v>1187</v>
      </c>
      <c r="H10" s="32" t="n">
        <v>1202.5</v>
      </c>
      <c r="I10" s="32" t="n">
        <v>1619.9</v>
      </c>
      <c r="J10" s="32" t="n">
        <v>2554</v>
      </c>
      <c r="K10" s="32" t="n">
        <v>2409.4</v>
      </c>
      <c r="L10" s="32" t="n">
        <v>2763.4</v>
      </c>
      <c r="M10" s="32" t="n">
        <v>3260.3</v>
      </c>
      <c r="N10" s="32" t="n">
        <v>2889.5</v>
      </c>
      <c r="O10" s="32" t="n">
        <v>2862.3</v>
      </c>
      <c r="P10" s="32" t="n">
        <v>2765.2</v>
      </c>
      <c r="Q10" s="32" t="n">
        <v>3626.6</v>
      </c>
      <c r="R10" s="32" t="n">
        <v>4377.6</v>
      </c>
      <c r="S10" s="32" t="n">
        <v>4101.5</v>
      </c>
      <c r="T10" s="32" t="n">
        <v>5304.9</v>
      </c>
      <c r="U10" s="32" t="n">
        <v>3841.9</v>
      </c>
      <c r="V10" s="94" t="n">
        <v>6266.7</v>
      </c>
      <c r="W10" s="94" t="n">
        <v>8458.2</v>
      </c>
      <c r="X10" s="94" t="n">
        <v>6746.6</v>
      </c>
      <c r="Y10" s="94" t="n">
        <v>6078.8</v>
      </c>
      <c r="Z10" s="94" t="n">
        <v>8979.8</v>
      </c>
      <c r="AA10" s="94" t="n">
        <v>13927.9</v>
      </c>
      <c r="AB10" s="94" t="n">
        <v>12703.1</v>
      </c>
      <c r="AC10" s="94" t="n">
        <v>13882.5</v>
      </c>
      <c r="AD10" s="94" t="n">
        <v>13727.6</v>
      </c>
      <c r="AE10" s="94" t="n">
        <v>18748.589</v>
      </c>
    </row>
    <row r="11" customFormat="false" ht="7.5" hidden="false" customHeight="true" outlineLevel="0" collapsed="false">
      <c r="B11" s="26" t="s">
        <v>1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94"/>
      <c r="W11" s="94"/>
      <c r="X11" s="94"/>
      <c r="Y11" s="94"/>
      <c r="Z11" s="94"/>
      <c r="AA11" s="94"/>
      <c r="AB11" s="94"/>
      <c r="AC11" s="94"/>
      <c r="AD11" s="94"/>
      <c r="AE11" s="94"/>
    </row>
    <row r="12" customFormat="false" ht="16.8" hidden="false" customHeight="false" outlineLevel="0" collapsed="false">
      <c r="B12" s="95" t="s">
        <v>104</v>
      </c>
      <c r="C12" s="32" t="n">
        <v>49</v>
      </c>
      <c r="D12" s="32" t="n">
        <v>38.6</v>
      </c>
      <c r="E12" s="32" t="n">
        <v>53.8</v>
      </c>
      <c r="F12" s="32" t="n">
        <v>62.7</v>
      </c>
      <c r="G12" s="32" t="n">
        <v>56</v>
      </c>
      <c r="H12" s="32" t="n">
        <v>63</v>
      </c>
      <c r="I12" s="32" t="n">
        <v>106.3</v>
      </c>
      <c r="J12" s="32" t="n">
        <v>65.4</v>
      </c>
      <c r="K12" s="32" t="n">
        <v>97.6</v>
      </c>
      <c r="L12" s="32" t="n">
        <v>150.1</v>
      </c>
      <c r="M12" s="32" t="n">
        <v>170</v>
      </c>
      <c r="N12" s="32" t="n">
        <v>189.6</v>
      </c>
      <c r="O12" s="32" t="n">
        <v>118</v>
      </c>
      <c r="P12" s="32" t="n">
        <v>182.3</v>
      </c>
      <c r="Q12" s="32" t="n">
        <v>219.8</v>
      </c>
      <c r="R12" s="32" t="n">
        <v>124.2</v>
      </c>
      <c r="S12" s="32" t="n">
        <v>309.3</v>
      </c>
      <c r="T12" s="32" t="n">
        <v>246.7</v>
      </c>
      <c r="U12" s="32" t="n">
        <v>192.2</v>
      </c>
      <c r="V12" s="94" t="n">
        <v>330.1</v>
      </c>
      <c r="W12" s="94" t="n">
        <v>235.9</v>
      </c>
      <c r="X12" s="94" t="n">
        <v>186.5</v>
      </c>
      <c r="Y12" s="94" t="n">
        <v>302.6</v>
      </c>
      <c r="Z12" s="94" t="n">
        <v>458.2</v>
      </c>
      <c r="AA12" s="94" t="n">
        <v>312.3</v>
      </c>
      <c r="AB12" s="94" t="n">
        <v>529.1</v>
      </c>
      <c r="AC12" s="94" t="n">
        <v>345.3</v>
      </c>
      <c r="AD12" s="94" t="n">
        <v>503.4</v>
      </c>
      <c r="AE12" s="94" t="n">
        <v>768.21</v>
      </c>
    </row>
    <row r="13" customFormat="false" ht="6.75" hidden="false" customHeight="true" outlineLevel="0" collapsed="false">
      <c r="B13" s="26" t="s">
        <v>1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94"/>
      <c r="W13" s="94"/>
      <c r="X13" s="94"/>
      <c r="Y13" s="94"/>
      <c r="Z13" s="94"/>
      <c r="AA13" s="94"/>
      <c r="AB13" s="94"/>
      <c r="AC13" s="94"/>
      <c r="AD13" s="94"/>
      <c r="AE13" s="94"/>
    </row>
    <row r="14" customFormat="false" ht="16.8" hidden="false" customHeight="false" outlineLevel="0" collapsed="false">
      <c r="B14" s="30" t="s">
        <v>105</v>
      </c>
      <c r="C14" s="32" t="n">
        <v>60.5</v>
      </c>
      <c r="D14" s="32" t="n">
        <v>73.2</v>
      </c>
      <c r="E14" s="32" t="n">
        <v>176.3</v>
      </c>
      <c r="F14" s="32" t="n">
        <v>28.1</v>
      </c>
      <c r="G14" s="32" t="n">
        <v>535.7</v>
      </c>
      <c r="H14" s="32" t="n">
        <v>278.2</v>
      </c>
      <c r="I14" s="32" t="n">
        <v>189.9</v>
      </c>
      <c r="J14" s="32" t="n">
        <v>67.7</v>
      </c>
      <c r="K14" s="32" t="n">
        <v>25.2</v>
      </c>
      <c r="L14" s="32" t="n">
        <v>52.2</v>
      </c>
      <c r="M14" s="32" t="n">
        <v>246.9</v>
      </c>
      <c r="N14" s="32" t="n">
        <v>427.9</v>
      </c>
      <c r="O14" s="32" t="n">
        <v>264.6</v>
      </c>
      <c r="P14" s="32" t="n">
        <v>312.7</v>
      </c>
      <c r="Q14" s="32" t="n">
        <v>480.2</v>
      </c>
      <c r="R14" s="32" t="n">
        <v>638.7</v>
      </c>
      <c r="S14" s="32" t="n">
        <v>364.9</v>
      </c>
      <c r="T14" s="32" t="n">
        <v>569.1</v>
      </c>
      <c r="U14" s="32" t="n">
        <v>1208.8</v>
      </c>
      <c r="V14" s="94" t="n">
        <v>928.6</v>
      </c>
      <c r="W14" s="94" t="n">
        <v>270.9</v>
      </c>
      <c r="X14" s="94" t="n">
        <v>421.1</v>
      </c>
      <c r="Y14" s="94" t="n">
        <v>601</v>
      </c>
      <c r="Z14" s="94" t="n">
        <v>581.2</v>
      </c>
      <c r="AA14" s="94" t="n">
        <v>957</v>
      </c>
      <c r="AB14" s="94" t="n">
        <v>1150</v>
      </c>
      <c r="AC14" s="94" t="n">
        <v>1053.9</v>
      </c>
      <c r="AD14" s="94" t="n">
        <v>738.8</v>
      </c>
      <c r="AE14" s="94" t="n">
        <v>770.553</v>
      </c>
    </row>
    <row r="15" customFormat="false" ht="6.75" hidden="false" customHeight="true" outlineLevel="0" collapsed="false">
      <c r="B15" s="26" t="s">
        <v>1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94"/>
      <c r="W15" s="94"/>
      <c r="X15" s="94"/>
      <c r="Y15" s="94"/>
      <c r="Z15" s="94"/>
      <c r="AA15" s="94"/>
      <c r="AB15" s="94"/>
      <c r="AC15" s="94"/>
      <c r="AD15" s="94"/>
      <c r="AE15" s="94"/>
    </row>
    <row r="16" customFormat="false" ht="16.8" hidden="false" customHeight="false" outlineLevel="0" collapsed="false">
      <c r="B16" s="30" t="s">
        <v>106</v>
      </c>
      <c r="C16" s="32" t="n">
        <v>73.9</v>
      </c>
      <c r="D16" s="32" t="n">
        <v>76.3</v>
      </c>
      <c r="E16" s="32" t="n">
        <v>116.7</v>
      </c>
      <c r="F16" s="32" t="n">
        <v>158.7</v>
      </c>
      <c r="G16" s="32" t="n">
        <v>158.4</v>
      </c>
      <c r="H16" s="32" t="n">
        <v>353</v>
      </c>
      <c r="I16" s="32" t="n">
        <v>260.3</v>
      </c>
      <c r="J16" s="32" t="n">
        <v>66.9</v>
      </c>
      <c r="K16" s="32" t="n">
        <v>503.7</v>
      </c>
      <c r="L16" s="32" t="n">
        <v>1250.6</v>
      </c>
      <c r="M16" s="32" t="n">
        <v>1589.9</v>
      </c>
      <c r="N16" s="32" t="n">
        <v>2761.8</v>
      </c>
      <c r="O16" s="32" t="n">
        <v>2524.1</v>
      </c>
      <c r="P16" s="32" t="n">
        <v>4945.9</v>
      </c>
      <c r="Q16" s="32" t="n">
        <v>9640.2</v>
      </c>
      <c r="R16" s="32" t="n">
        <v>9759.2</v>
      </c>
      <c r="S16" s="32" t="n">
        <v>11596.4</v>
      </c>
      <c r="T16" s="32" t="n">
        <v>12898.9</v>
      </c>
      <c r="U16" s="32" t="n">
        <v>1628.7</v>
      </c>
      <c r="V16" s="94" t="n">
        <v>2636.5</v>
      </c>
      <c r="W16" s="94" t="n">
        <v>3084</v>
      </c>
      <c r="X16" s="94" t="n">
        <v>3549</v>
      </c>
      <c r="Y16" s="94" t="n">
        <v>2455.1</v>
      </c>
      <c r="Z16" s="94" t="n">
        <v>3308.7</v>
      </c>
      <c r="AA16" s="94" t="n">
        <v>15960.6</v>
      </c>
      <c r="AB16" s="94" t="n">
        <v>151433.7</v>
      </c>
      <c r="AC16" s="94" t="n">
        <v>290314.2</v>
      </c>
      <c r="AD16" s="94" t="n">
        <v>361685.5</v>
      </c>
      <c r="AE16" s="94" t="n">
        <v>405493.207</v>
      </c>
    </row>
    <row r="17" customFormat="false" ht="6.75" hidden="false" customHeight="true" outlineLevel="0" collapsed="false">
      <c r="B17" s="26" t="s">
        <v>1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94"/>
      <c r="W17" s="94"/>
      <c r="X17" s="94"/>
      <c r="Y17" s="94"/>
      <c r="Z17" s="94"/>
      <c r="AA17" s="94"/>
      <c r="AB17" s="94"/>
      <c r="AC17" s="94"/>
      <c r="AD17" s="94"/>
      <c r="AE17" s="94"/>
    </row>
    <row r="18" customFormat="false" ht="16.8" hidden="false" customHeight="false" outlineLevel="0" collapsed="false">
      <c r="B18" s="30" t="s">
        <v>107</v>
      </c>
      <c r="C18" s="32" t="n">
        <v>2745.6</v>
      </c>
      <c r="D18" s="32" t="n">
        <v>1759.7</v>
      </c>
      <c r="E18" s="32" t="n">
        <v>885.8</v>
      </c>
      <c r="F18" s="32" t="n">
        <v>2539.2</v>
      </c>
      <c r="G18" s="32" t="n">
        <v>1608.9</v>
      </c>
      <c r="H18" s="32" t="n">
        <v>2219.6</v>
      </c>
      <c r="I18" s="32" t="n">
        <v>3425.8</v>
      </c>
      <c r="J18" s="32" t="n">
        <v>3870.9</v>
      </c>
      <c r="K18" s="32" t="n">
        <v>2333.2</v>
      </c>
      <c r="L18" s="32" t="n">
        <v>2388.9</v>
      </c>
      <c r="M18" s="32" t="n">
        <v>3507.2</v>
      </c>
      <c r="N18" s="32" t="n">
        <v>6916.6</v>
      </c>
      <c r="O18" s="32" t="n">
        <v>6463.9</v>
      </c>
      <c r="P18" s="32" t="n">
        <v>4981.6</v>
      </c>
      <c r="Q18" s="32" t="n">
        <v>5163.4</v>
      </c>
      <c r="R18" s="32" t="n">
        <v>7011.5</v>
      </c>
      <c r="S18" s="32" t="n">
        <v>6897</v>
      </c>
      <c r="T18" s="32" t="n">
        <v>9274.4</v>
      </c>
      <c r="U18" s="32" t="n">
        <v>7130.9</v>
      </c>
      <c r="V18" s="94" t="n">
        <v>8574.1</v>
      </c>
      <c r="W18" s="94" t="n">
        <v>12171.6</v>
      </c>
      <c r="X18" s="94" t="n">
        <v>10754.3</v>
      </c>
      <c r="Y18" s="94" t="n">
        <v>11502.9</v>
      </c>
      <c r="Z18" s="94" t="n">
        <v>13694.9</v>
      </c>
      <c r="AA18" s="94" t="n">
        <v>23858.6</v>
      </c>
      <c r="AB18" s="94" t="n">
        <v>20287.1</v>
      </c>
      <c r="AC18" s="94" t="n">
        <v>18089.1</v>
      </c>
      <c r="AD18" s="94" t="n">
        <v>25833.3</v>
      </c>
      <c r="AE18" s="94" t="n">
        <v>30350.171</v>
      </c>
    </row>
    <row r="19" customFormat="false" ht="7.5" hidden="false" customHeight="true" outlineLevel="0" collapsed="false">
      <c r="B19" s="26" t="s">
        <v>1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94"/>
      <c r="W19" s="94"/>
      <c r="X19" s="94"/>
      <c r="Y19" s="94"/>
      <c r="Z19" s="94"/>
      <c r="AA19" s="94"/>
      <c r="AB19" s="94"/>
      <c r="AC19" s="94"/>
      <c r="AD19" s="94"/>
      <c r="AE19" s="94"/>
    </row>
    <row r="20" customFormat="false" ht="19.2" hidden="false" customHeight="false" outlineLevel="0" collapsed="false">
      <c r="B20" s="23" t="s">
        <v>108</v>
      </c>
      <c r="C20" s="80" t="n">
        <f aca="false">SUM(C22:C32)</f>
        <v>23541.5</v>
      </c>
      <c r="D20" s="80" t="n">
        <f aca="false">SUM(D22:D32)</f>
        <v>33441</v>
      </c>
      <c r="E20" s="80" t="n">
        <f aca="false">SUM(E22:E32)</f>
        <v>30077.5</v>
      </c>
      <c r="F20" s="80" t="n">
        <f aca="false">SUM(F22:F32)</f>
        <v>23112.3</v>
      </c>
      <c r="G20" s="80" t="n">
        <f aca="false">SUM(G22:G32)</f>
        <v>34695.3</v>
      </c>
      <c r="H20" s="80" t="n">
        <f aca="false">SUM(H22:H32)</f>
        <v>25275</v>
      </c>
      <c r="I20" s="80" t="n">
        <f aca="false">SUM(I22:I32)</f>
        <v>24640.3</v>
      </c>
      <c r="J20" s="80" t="n">
        <f aca="false">SUM(J22:J32)</f>
        <v>28481.4</v>
      </c>
      <c r="K20" s="80" t="n">
        <f aca="false">SUM(K22:K32)</f>
        <v>28608.7</v>
      </c>
      <c r="L20" s="80" t="n">
        <f aca="false">SUM(L22:L32)</f>
        <v>26099.2</v>
      </c>
      <c r="M20" s="80" t="n">
        <f aca="false">SUM(M22:M32)</f>
        <v>37485.7</v>
      </c>
      <c r="N20" s="80" t="n">
        <f aca="false">SUM(N22:N32)</f>
        <v>38241</v>
      </c>
      <c r="O20" s="80" t="n">
        <f aca="false">SUM(O22:O32)</f>
        <v>35129.3</v>
      </c>
      <c r="P20" s="80" t="n">
        <f aca="false">SUM(P22:P32)</f>
        <v>47950.2</v>
      </c>
      <c r="Q20" s="80" t="n">
        <f aca="false">SUM(Q22:Q32)</f>
        <v>47998.1</v>
      </c>
      <c r="R20" s="80" t="n">
        <f aca="false">SUM(R22:R32)</f>
        <v>42858.7</v>
      </c>
      <c r="S20" s="80" t="n">
        <f aca="false">SUM(S22:S32)</f>
        <v>46945.3</v>
      </c>
      <c r="T20" s="80" t="n">
        <f aca="false">SUM(T22:T32)</f>
        <v>53395.1</v>
      </c>
      <c r="U20" s="80" t="n">
        <f aca="false">SUM(U22:U32)</f>
        <v>38289.5</v>
      </c>
      <c r="V20" s="96" t="n">
        <f aca="false">SUM(V22:V32)</f>
        <v>23745.4</v>
      </c>
      <c r="W20" s="96" t="n">
        <f aca="false">SUM(W22:W32)</f>
        <v>35175.6</v>
      </c>
      <c r="X20" s="96" t="n">
        <f aca="false">SUM(X22:X32)</f>
        <v>36965.6</v>
      </c>
      <c r="Y20" s="96" t="n">
        <f aca="false">SUM(Y22:Y32)</f>
        <v>47576.7</v>
      </c>
      <c r="Z20" s="96" t="n">
        <f aca="false">SUM(Z22:Z32)</f>
        <v>53105.6</v>
      </c>
      <c r="AA20" s="96" t="n">
        <f aca="false">SUM(AA22:AA32)</f>
        <v>80781.7</v>
      </c>
      <c r="AB20" s="96" t="n">
        <f aca="false">SUM(AB22:AB32)</f>
        <v>65938</v>
      </c>
      <c r="AC20" s="96" t="n">
        <f aca="false">SUM(AC22:AC32)</f>
        <v>72326.2</v>
      </c>
      <c r="AD20" s="96" t="n">
        <f aca="false">SUM(AD22:AD32)</f>
        <v>117659.1</v>
      </c>
      <c r="AE20" s="96" t="n">
        <f aca="false">SUM(AE22:AE32)</f>
        <v>134329.642</v>
      </c>
    </row>
    <row r="21" customFormat="false" ht="5.25" hidden="false" customHeight="true" outlineLevel="0" collapsed="false">
      <c r="B21" s="26" t="s">
        <v>1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94"/>
      <c r="W21" s="94"/>
      <c r="X21" s="94"/>
      <c r="Y21" s="94"/>
      <c r="Z21" s="94"/>
      <c r="AA21" s="94"/>
      <c r="AB21" s="94"/>
      <c r="AC21" s="94"/>
      <c r="AD21" s="94"/>
      <c r="AE21" s="94"/>
    </row>
    <row r="22" customFormat="false" ht="16.8" hidden="false" customHeight="false" outlineLevel="0" collapsed="false">
      <c r="B22" s="30" t="s">
        <v>109</v>
      </c>
      <c r="C22" s="32" t="n">
        <v>3795.2</v>
      </c>
      <c r="D22" s="32" t="n">
        <v>7449</v>
      </c>
      <c r="E22" s="32" t="n">
        <v>9663.3</v>
      </c>
      <c r="F22" s="32" t="n">
        <v>8465.3</v>
      </c>
      <c r="G22" s="32" t="n">
        <v>9179.9</v>
      </c>
      <c r="H22" s="32" t="n">
        <v>7489.3</v>
      </c>
      <c r="I22" s="32" t="n">
        <v>6492</v>
      </c>
      <c r="J22" s="32" t="n">
        <v>6027.1</v>
      </c>
      <c r="K22" s="32" t="n">
        <v>6475.7</v>
      </c>
      <c r="L22" s="32" t="n">
        <v>5683.2</v>
      </c>
      <c r="M22" s="32" t="n">
        <v>15160.9</v>
      </c>
      <c r="N22" s="32" t="n">
        <v>24308.7</v>
      </c>
      <c r="O22" s="32" t="n">
        <v>15910</v>
      </c>
      <c r="P22" s="32" t="n">
        <v>22073.1</v>
      </c>
      <c r="Q22" s="32" t="n">
        <v>19919.1</v>
      </c>
      <c r="R22" s="32" t="n">
        <v>18257.4</v>
      </c>
      <c r="S22" s="32" t="n">
        <v>18724.6</v>
      </c>
      <c r="T22" s="32" t="n">
        <v>21020.8</v>
      </c>
      <c r="U22" s="32" t="n">
        <v>14850.5</v>
      </c>
      <c r="V22" s="94" t="n">
        <v>5874.4</v>
      </c>
      <c r="W22" s="94" t="n">
        <v>16701</v>
      </c>
      <c r="X22" s="94" t="n">
        <v>14603.9</v>
      </c>
      <c r="Y22" s="94" t="n">
        <v>21996.9</v>
      </c>
      <c r="Z22" s="94" t="n">
        <v>31149.2</v>
      </c>
      <c r="AA22" s="94" t="n">
        <v>52203.8</v>
      </c>
      <c r="AB22" s="94" t="n">
        <v>35790.6</v>
      </c>
      <c r="AC22" s="94" t="n">
        <v>40114.2</v>
      </c>
      <c r="AD22" s="94" t="n">
        <v>89306.2</v>
      </c>
      <c r="AE22" s="94" t="n">
        <v>97080.716</v>
      </c>
    </row>
    <row r="23" customFormat="false" ht="6.75" hidden="false" customHeight="true" outlineLevel="0" collapsed="false">
      <c r="B23" s="26" t="s">
        <v>1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94"/>
      <c r="W23" s="94"/>
      <c r="X23" s="94"/>
      <c r="Y23" s="94"/>
      <c r="Z23" s="94"/>
      <c r="AA23" s="94"/>
      <c r="AB23" s="94"/>
      <c r="AC23" s="94"/>
      <c r="AD23" s="94"/>
      <c r="AE23" s="94"/>
    </row>
    <row r="24" customFormat="false" ht="16.8" hidden="false" customHeight="false" outlineLevel="0" collapsed="false">
      <c r="B24" s="30" t="s">
        <v>110</v>
      </c>
      <c r="C24" s="32" t="n">
        <v>27.5</v>
      </c>
      <c r="D24" s="32" t="n">
        <v>31</v>
      </c>
      <c r="E24" s="32" t="n">
        <v>26.4</v>
      </c>
      <c r="F24" s="32" t="n">
        <v>62.6</v>
      </c>
      <c r="G24" s="32" t="n">
        <v>86.1</v>
      </c>
      <c r="H24" s="32" t="n">
        <v>86.1</v>
      </c>
      <c r="I24" s="32" t="n">
        <v>142.8</v>
      </c>
      <c r="J24" s="32" t="n">
        <v>13</v>
      </c>
      <c r="K24" s="32" t="n">
        <v>17.4</v>
      </c>
      <c r="L24" s="32" t="n">
        <v>20.4</v>
      </c>
      <c r="M24" s="32" t="n">
        <v>31.2</v>
      </c>
      <c r="N24" s="32" t="n">
        <v>62.3</v>
      </c>
      <c r="O24" s="32" t="n">
        <v>172.4</v>
      </c>
      <c r="P24" s="32" t="n">
        <v>677.1</v>
      </c>
      <c r="Q24" s="32" t="n">
        <v>245.8</v>
      </c>
      <c r="R24" s="32" t="n">
        <v>338.5</v>
      </c>
      <c r="S24" s="32" t="n">
        <v>17.1</v>
      </c>
      <c r="T24" s="32" t="n">
        <v>17.2</v>
      </c>
      <c r="U24" s="32" t="n">
        <v>376.1</v>
      </c>
      <c r="V24" s="94" t="n">
        <v>13.7</v>
      </c>
      <c r="W24" s="94" t="n">
        <v>685.2</v>
      </c>
      <c r="X24" s="94" t="n">
        <v>113.1</v>
      </c>
      <c r="Y24" s="94" t="n">
        <v>172.3</v>
      </c>
      <c r="Z24" s="94" t="n">
        <v>270.9</v>
      </c>
      <c r="AA24" s="94" t="n">
        <v>437.4</v>
      </c>
      <c r="AB24" s="94" t="n">
        <v>679.7</v>
      </c>
      <c r="AC24" s="94" t="n">
        <v>1498.5</v>
      </c>
      <c r="AD24" s="94" t="n">
        <v>2455.6</v>
      </c>
      <c r="AE24" s="94" t="n">
        <v>2675.713</v>
      </c>
    </row>
    <row r="25" customFormat="false" ht="6" hidden="false" customHeight="true" outlineLevel="0" collapsed="false">
      <c r="B25" s="26" t="s">
        <v>1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94"/>
      <c r="W25" s="94"/>
      <c r="X25" s="94"/>
      <c r="Y25" s="94"/>
      <c r="Z25" s="94"/>
      <c r="AA25" s="94"/>
      <c r="AB25" s="94"/>
      <c r="AC25" s="94"/>
      <c r="AD25" s="94"/>
      <c r="AE25" s="94"/>
    </row>
    <row r="26" customFormat="false" ht="16.8" hidden="false" customHeight="false" outlineLevel="0" collapsed="false">
      <c r="B26" s="30" t="s">
        <v>111</v>
      </c>
      <c r="C26" s="32" t="n">
        <v>13743.5</v>
      </c>
      <c r="D26" s="32" t="n">
        <v>19773.1</v>
      </c>
      <c r="E26" s="32" t="n">
        <v>14809.3</v>
      </c>
      <c r="F26" s="32" t="n">
        <v>10684.7</v>
      </c>
      <c r="G26" s="32" t="n">
        <v>13358</v>
      </c>
      <c r="H26" s="32" t="n">
        <v>9428.8</v>
      </c>
      <c r="I26" s="32" t="n">
        <v>13679.7</v>
      </c>
      <c r="J26" s="32" t="n">
        <v>15353.2</v>
      </c>
      <c r="K26" s="32" t="n">
        <v>16405.5</v>
      </c>
      <c r="L26" s="32" t="n">
        <v>14137.7</v>
      </c>
      <c r="M26" s="32" t="n">
        <v>15157</v>
      </c>
      <c r="N26" s="32" t="n">
        <v>9204.2</v>
      </c>
      <c r="O26" s="32" t="n">
        <v>13357.6</v>
      </c>
      <c r="P26" s="32" t="n">
        <v>18974</v>
      </c>
      <c r="Q26" s="32" t="n">
        <v>21269</v>
      </c>
      <c r="R26" s="32" t="n">
        <v>18268.8</v>
      </c>
      <c r="S26" s="32" t="n">
        <v>21671.7</v>
      </c>
      <c r="T26" s="32" t="n">
        <v>22596.2</v>
      </c>
      <c r="U26" s="32" t="n">
        <v>18239.8</v>
      </c>
      <c r="V26" s="94" t="n">
        <v>11797.5</v>
      </c>
      <c r="W26" s="94" t="n">
        <v>11610.7</v>
      </c>
      <c r="X26" s="94" t="n">
        <v>15500.9</v>
      </c>
      <c r="Y26" s="94" t="n">
        <v>19015.8</v>
      </c>
      <c r="Z26" s="94" t="n">
        <v>15222.2</v>
      </c>
      <c r="AA26" s="94" t="n">
        <v>20582.2</v>
      </c>
      <c r="AB26" s="94" t="n">
        <v>21739.9</v>
      </c>
      <c r="AC26" s="94" t="n">
        <v>22156.8</v>
      </c>
      <c r="AD26" s="94" t="n">
        <v>13601.6</v>
      </c>
      <c r="AE26" s="94" t="n">
        <v>17363.297</v>
      </c>
    </row>
    <row r="27" customFormat="false" ht="6.75" hidden="false" customHeight="true" outlineLevel="0" collapsed="false">
      <c r="B27" s="26" t="s">
        <v>1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94"/>
      <c r="W27" s="94"/>
      <c r="X27" s="94"/>
      <c r="Y27" s="94"/>
      <c r="Z27" s="94"/>
      <c r="AA27" s="94"/>
      <c r="AB27" s="94"/>
      <c r="AC27" s="94"/>
      <c r="AD27" s="94"/>
      <c r="AE27" s="94"/>
    </row>
    <row r="28" customFormat="false" ht="16.8" hidden="false" customHeight="false" outlineLevel="0" collapsed="false">
      <c r="B28" s="30" t="s">
        <v>112</v>
      </c>
      <c r="C28" s="32" t="n">
        <v>1574.1</v>
      </c>
      <c r="D28" s="32" t="n">
        <v>2369.4</v>
      </c>
      <c r="E28" s="32" t="n">
        <v>1851.3</v>
      </c>
      <c r="F28" s="32" t="n">
        <v>1311.1</v>
      </c>
      <c r="G28" s="32" t="n">
        <v>3966</v>
      </c>
      <c r="H28" s="32" t="n">
        <v>2680</v>
      </c>
      <c r="I28" s="32" t="n">
        <v>1967.8</v>
      </c>
      <c r="J28" s="32" t="n">
        <v>2933.1</v>
      </c>
      <c r="K28" s="32" t="n">
        <v>2735</v>
      </c>
      <c r="L28" s="32" t="n">
        <v>3163.3</v>
      </c>
      <c r="M28" s="32" t="n">
        <v>4106</v>
      </c>
      <c r="N28" s="32" t="n">
        <v>1519.5</v>
      </c>
      <c r="O28" s="32" t="n">
        <v>3209.8</v>
      </c>
      <c r="P28" s="32" t="n">
        <v>4373.7</v>
      </c>
      <c r="Q28" s="32" t="n">
        <v>3713.2</v>
      </c>
      <c r="R28" s="32" t="n">
        <v>3595.3</v>
      </c>
      <c r="S28" s="32" t="n">
        <v>3368</v>
      </c>
      <c r="T28" s="32" t="n">
        <v>5899.3</v>
      </c>
      <c r="U28" s="32" t="n">
        <v>2383.5</v>
      </c>
      <c r="V28" s="94" t="n">
        <v>2810</v>
      </c>
      <c r="W28" s="94" t="n">
        <v>2762.4</v>
      </c>
      <c r="X28" s="94" t="n">
        <v>2715.7</v>
      </c>
      <c r="Y28" s="94" t="n">
        <v>2868.3</v>
      </c>
      <c r="Z28" s="94" t="n">
        <v>2759.2</v>
      </c>
      <c r="AA28" s="94" t="n">
        <v>3218.5</v>
      </c>
      <c r="AB28" s="94" t="n">
        <v>2455.2</v>
      </c>
      <c r="AC28" s="94" t="n">
        <v>2979</v>
      </c>
      <c r="AD28" s="94" t="n">
        <v>5293.3</v>
      </c>
      <c r="AE28" s="94" t="n">
        <v>6973.404</v>
      </c>
    </row>
    <row r="29" customFormat="false" ht="6" hidden="false" customHeight="true" outlineLevel="0" collapsed="false">
      <c r="B29" s="30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94"/>
      <c r="W29" s="94"/>
      <c r="X29" s="94"/>
      <c r="Y29" s="94"/>
      <c r="Z29" s="94"/>
      <c r="AA29" s="94"/>
      <c r="AB29" s="94"/>
      <c r="AC29" s="94"/>
      <c r="AD29" s="94"/>
      <c r="AE29" s="94"/>
    </row>
    <row r="30" customFormat="false" ht="16.8" hidden="false" customHeight="false" outlineLevel="0" collapsed="false">
      <c r="B30" s="30" t="s">
        <v>113</v>
      </c>
      <c r="C30" s="32" t="n">
        <v>2290.2</v>
      </c>
      <c r="D30" s="32" t="n">
        <v>1807.7</v>
      </c>
      <c r="E30" s="32" t="n">
        <v>3162.8</v>
      </c>
      <c r="F30" s="32" t="n">
        <v>1781.5</v>
      </c>
      <c r="G30" s="32" t="n">
        <v>3971.7</v>
      </c>
      <c r="H30" s="32" t="n">
        <v>2316.5</v>
      </c>
      <c r="I30" s="32" t="n">
        <v>1565.8</v>
      </c>
      <c r="J30" s="32" t="n">
        <v>2443.4</v>
      </c>
      <c r="K30" s="32" t="n">
        <v>284.4</v>
      </c>
      <c r="L30" s="32" t="n">
        <v>1101.9</v>
      </c>
      <c r="M30" s="32" t="n">
        <v>1339.4</v>
      </c>
      <c r="N30" s="32" t="n">
        <v>1471.9</v>
      </c>
      <c r="O30" s="32" t="n">
        <v>1259.3</v>
      </c>
      <c r="P30" s="32" t="n">
        <v>796.8</v>
      </c>
      <c r="Q30" s="32" t="n">
        <v>840.6</v>
      </c>
      <c r="R30" s="32" t="n">
        <v>768.9</v>
      </c>
      <c r="S30" s="32" t="n">
        <v>1329.1</v>
      </c>
      <c r="T30" s="32" t="n">
        <v>1979.4</v>
      </c>
      <c r="U30" s="32" t="n">
        <v>823.2</v>
      </c>
      <c r="V30" s="94" t="n">
        <v>1074.9</v>
      </c>
      <c r="W30" s="94" t="n">
        <v>1499.7</v>
      </c>
      <c r="X30" s="94" t="n">
        <v>1264.9</v>
      </c>
      <c r="Y30" s="94" t="n">
        <v>879.6</v>
      </c>
      <c r="Z30" s="94" t="n">
        <v>624</v>
      </c>
      <c r="AA30" s="94" t="n">
        <v>1766.2</v>
      </c>
      <c r="AB30" s="94" t="n">
        <v>2262.6</v>
      </c>
      <c r="AC30" s="94" t="n">
        <v>1549.7</v>
      </c>
      <c r="AD30" s="94" t="n">
        <v>1834.7</v>
      </c>
      <c r="AE30" s="94" t="n">
        <v>4302.14</v>
      </c>
    </row>
    <row r="31" customFormat="false" ht="6.75" hidden="false" customHeight="true" outlineLevel="0" collapsed="false">
      <c r="B31" s="26" t="s">
        <v>1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94"/>
      <c r="W31" s="94"/>
      <c r="X31" s="94"/>
      <c r="Y31" s="94"/>
      <c r="Z31" s="94"/>
      <c r="AA31" s="94"/>
      <c r="AB31" s="94"/>
      <c r="AC31" s="94"/>
      <c r="AD31" s="94"/>
      <c r="AE31" s="94"/>
    </row>
    <row r="32" customFormat="false" ht="16.8" hidden="false" customHeight="false" outlineLevel="0" collapsed="false">
      <c r="B32" s="30" t="s">
        <v>114</v>
      </c>
      <c r="C32" s="32" t="n">
        <v>2111</v>
      </c>
      <c r="D32" s="32" t="n">
        <v>2010.8</v>
      </c>
      <c r="E32" s="32" t="n">
        <v>564.4</v>
      </c>
      <c r="F32" s="32" t="n">
        <v>807.1</v>
      </c>
      <c r="G32" s="32" t="n">
        <v>4133.6</v>
      </c>
      <c r="H32" s="32" t="n">
        <v>3274.3</v>
      </c>
      <c r="I32" s="32" t="n">
        <v>792.2</v>
      </c>
      <c r="J32" s="32" t="n">
        <v>1711.6</v>
      </c>
      <c r="K32" s="32" t="n">
        <v>2690.7</v>
      </c>
      <c r="L32" s="32" t="n">
        <v>1992.7</v>
      </c>
      <c r="M32" s="32" t="n">
        <v>1691.2</v>
      </c>
      <c r="N32" s="32" t="n">
        <v>1674.4</v>
      </c>
      <c r="O32" s="32" t="n">
        <v>1220.2</v>
      </c>
      <c r="P32" s="32" t="n">
        <v>1055.5</v>
      </c>
      <c r="Q32" s="32" t="n">
        <v>2010.4</v>
      </c>
      <c r="R32" s="32" t="n">
        <v>1629.8</v>
      </c>
      <c r="S32" s="32" t="n">
        <v>1834.8</v>
      </c>
      <c r="T32" s="32" t="n">
        <v>1882.2</v>
      </c>
      <c r="U32" s="32" t="n">
        <v>1616.4</v>
      </c>
      <c r="V32" s="94" t="n">
        <v>2174.9</v>
      </c>
      <c r="W32" s="94" t="n">
        <v>1916.6</v>
      </c>
      <c r="X32" s="94" t="n">
        <v>2767.1</v>
      </c>
      <c r="Y32" s="94" t="n">
        <v>2643.8</v>
      </c>
      <c r="Z32" s="94" t="n">
        <v>3080.1</v>
      </c>
      <c r="AA32" s="94" t="n">
        <v>2573.6</v>
      </c>
      <c r="AB32" s="94" t="n">
        <v>3010</v>
      </c>
      <c r="AC32" s="94" t="n">
        <v>4028</v>
      </c>
      <c r="AD32" s="94" t="n">
        <v>5167.7</v>
      </c>
      <c r="AE32" s="94" t="n">
        <v>5934.372</v>
      </c>
    </row>
    <row r="33" customFormat="false" ht="7.5" hidden="false" customHeight="true" outlineLevel="0" collapsed="false">
      <c r="B33" s="16" t="s">
        <v>1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8"/>
      <c r="W33" s="98"/>
      <c r="X33" s="98"/>
      <c r="Y33" s="98"/>
      <c r="Z33" s="98"/>
      <c r="AA33" s="98"/>
      <c r="AB33" s="98"/>
      <c r="AC33" s="98"/>
      <c r="AD33" s="98"/>
      <c r="AE33" s="98"/>
    </row>
  </sheetData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45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7"/>
  <sheetViews>
    <sheetView showFormulas="false" showGridLines="true" showRowColHeaders="true" showZeros="true" rightToLeft="true" tabSelected="false" showOutlineSymbols="true" defaultGridColor="true" view="normal" topLeftCell="V1" colorId="64" zoomScale="100" zoomScaleNormal="100" zoomScalePageLayoutView="100" workbookViewId="0">
      <selection pane="topLeft" activeCell="AD12" activeCellId="0" sqref="AD12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2.43"/>
    <col collapsed="false" customWidth="true" hidden="true" outlineLevel="0" max="20" min="3" style="0" width="9.66"/>
    <col collapsed="false" customWidth="false" hidden="true" outlineLevel="0" max="21" min="21" style="0" width="10.99"/>
    <col collapsed="false" customWidth="true" hidden="false" outlineLevel="0" max="31" min="22" style="99" width="10.43"/>
  </cols>
  <sheetData>
    <row r="1" customFormat="false" ht="32.4" hidden="false" customHeight="false" outlineLevel="0" collapsed="false">
      <c r="B1" s="2" t="s">
        <v>0</v>
      </c>
      <c r="C1" s="3"/>
      <c r="D1" s="3"/>
      <c r="E1" s="3"/>
      <c r="F1" s="3"/>
      <c r="G1" s="3"/>
      <c r="H1" s="4" t="s">
        <v>1</v>
      </c>
      <c r="I1" s="3"/>
      <c r="J1" s="3"/>
      <c r="K1" s="3"/>
      <c r="L1" s="3"/>
      <c r="M1" s="3"/>
      <c r="N1" s="3"/>
      <c r="O1" s="3"/>
    </row>
    <row r="2" customFormat="false" ht="10.5" hidden="false" customHeight="true" outlineLevel="0" collapsed="false">
      <c r="B2" s="3"/>
      <c r="C2" s="3"/>
      <c r="D2" s="6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8" hidden="false" customHeight="false" outlineLevel="0" collapsed="false">
      <c r="B3" s="7" t="s">
        <v>2</v>
      </c>
      <c r="C3" s="8"/>
      <c r="D3" s="4" t="s">
        <v>1</v>
      </c>
      <c r="E3" s="8"/>
      <c r="F3" s="8"/>
      <c r="G3" s="8"/>
      <c r="H3" s="4" t="s">
        <v>1</v>
      </c>
      <c r="I3" s="4" t="s">
        <v>1</v>
      </c>
      <c r="J3" s="4" t="s">
        <v>1</v>
      </c>
      <c r="K3" s="8"/>
      <c r="M3" s="8"/>
      <c r="N3" s="8"/>
      <c r="V3" s="100"/>
      <c r="X3" s="100"/>
      <c r="Y3" s="100"/>
      <c r="Z3" s="100"/>
      <c r="AA3" s="100"/>
      <c r="AB3" s="100"/>
      <c r="AD3" s="101" t="s">
        <v>3</v>
      </c>
    </row>
    <row r="4" customFormat="false" ht="18.75" hidden="false" customHeight="true" outlineLevel="0" collapsed="false">
      <c r="B4" s="11" t="s">
        <v>4</v>
      </c>
      <c r="C4" s="12" t="s">
        <v>5</v>
      </c>
      <c r="D4" s="12" t="s">
        <v>6</v>
      </c>
      <c r="E4" s="13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n">
        <v>1996</v>
      </c>
      <c r="P4" s="12" t="n">
        <v>1997</v>
      </c>
      <c r="Q4" s="12" t="n">
        <v>1998</v>
      </c>
      <c r="R4" s="12" t="n">
        <v>1999</v>
      </c>
      <c r="S4" s="12" t="n">
        <v>2000</v>
      </c>
      <c r="T4" s="12" t="n">
        <v>2001</v>
      </c>
      <c r="U4" s="12" t="n">
        <v>2002</v>
      </c>
      <c r="V4" s="102" t="n">
        <v>2003</v>
      </c>
      <c r="W4" s="102" t="n">
        <v>2004</v>
      </c>
      <c r="X4" s="102" t="n">
        <v>2005</v>
      </c>
      <c r="Y4" s="102" t="n">
        <v>2006</v>
      </c>
      <c r="Z4" s="102" t="n">
        <v>2007</v>
      </c>
      <c r="AA4" s="102" t="n">
        <v>2008</v>
      </c>
      <c r="AB4" s="102" t="n">
        <v>2009</v>
      </c>
      <c r="AC4" s="102" t="n">
        <v>2010</v>
      </c>
      <c r="AD4" s="102" t="n">
        <v>2011</v>
      </c>
      <c r="AE4" s="102" t="n">
        <v>2012</v>
      </c>
    </row>
    <row r="5" customFormat="false" ht="16.8" hidden="false" customHeight="false" outlineLevel="0" collapsed="false">
      <c r="B5" s="15" t="s">
        <v>17</v>
      </c>
      <c r="C5" s="16" t="s">
        <v>1</v>
      </c>
      <c r="D5" s="16" t="s">
        <v>1</v>
      </c>
      <c r="E5" s="16" t="s">
        <v>1</v>
      </c>
      <c r="F5" s="16" t="s">
        <v>1</v>
      </c>
      <c r="G5" s="16" t="s">
        <v>1</v>
      </c>
      <c r="H5" s="16" t="s">
        <v>1</v>
      </c>
      <c r="I5" s="16" t="s">
        <v>1</v>
      </c>
      <c r="J5" s="16" t="s">
        <v>1</v>
      </c>
      <c r="K5" s="16" t="s">
        <v>1</v>
      </c>
      <c r="L5" s="16" t="s">
        <v>1</v>
      </c>
      <c r="M5" s="16" t="s">
        <v>1</v>
      </c>
      <c r="N5" s="16" t="s">
        <v>1</v>
      </c>
      <c r="O5" s="16"/>
      <c r="P5" s="16"/>
      <c r="Q5" s="16"/>
      <c r="R5" s="16"/>
      <c r="S5" s="16"/>
      <c r="T5" s="16"/>
      <c r="U5" s="16"/>
      <c r="V5" s="103"/>
      <c r="W5" s="103"/>
      <c r="X5" s="103"/>
      <c r="Y5" s="103"/>
      <c r="Z5" s="103"/>
      <c r="AA5" s="103"/>
      <c r="AB5" s="103"/>
      <c r="AC5" s="103"/>
      <c r="AD5" s="103"/>
      <c r="AE5" s="103"/>
    </row>
    <row r="6" customFormat="false" ht="6" hidden="false" customHeight="true" outlineLevel="0" collapsed="false">
      <c r="B6" s="19" t="s">
        <v>1</v>
      </c>
      <c r="C6" s="19" t="s">
        <v>1</v>
      </c>
      <c r="D6" s="19" t="s">
        <v>1</v>
      </c>
      <c r="E6" s="19" t="s">
        <v>1</v>
      </c>
      <c r="F6" s="19" t="s">
        <v>1</v>
      </c>
      <c r="G6" s="19" t="s">
        <v>1</v>
      </c>
      <c r="H6" s="19" t="s">
        <v>1</v>
      </c>
      <c r="I6" s="19" t="s">
        <v>1</v>
      </c>
      <c r="J6" s="19" t="s">
        <v>1</v>
      </c>
      <c r="K6" s="19" t="s">
        <v>1</v>
      </c>
      <c r="L6" s="19" t="s">
        <v>1</v>
      </c>
      <c r="M6" s="19" t="s">
        <v>1</v>
      </c>
      <c r="N6" s="3"/>
      <c r="O6" s="19"/>
      <c r="P6" s="19"/>
      <c r="Q6" s="19"/>
      <c r="R6" s="19"/>
      <c r="S6" s="19"/>
      <c r="T6" s="19"/>
      <c r="U6" s="19"/>
      <c r="V6" s="104"/>
      <c r="W6" s="104"/>
      <c r="X6" s="104"/>
      <c r="Y6" s="104"/>
      <c r="Z6" s="104"/>
      <c r="AA6" s="104"/>
      <c r="AB6" s="104"/>
      <c r="AC6" s="104"/>
      <c r="AD6" s="104"/>
      <c r="AE6" s="104"/>
    </row>
    <row r="7" customFormat="false" ht="19.2" hidden="false" customHeight="false" outlineLevel="0" collapsed="false">
      <c r="B7" s="23" t="s">
        <v>115</v>
      </c>
      <c r="C7" s="80" t="n">
        <f aca="false">SUM(C9:C29)</f>
        <v>165940.8</v>
      </c>
      <c r="D7" s="80" t="n">
        <f aca="false">SUM(D9:D29)</f>
        <v>87722.9</v>
      </c>
      <c r="E7" s="80" t="n">
        <f aca="false">SUM(E9:E29)</f>
        <v>121748.9</v>
      </c>
      <c r="F7" s="80" t="n">
        <f aca="false">SUM(F9:F29)</f>
        <v>105514.3</v>
      </c>
      <c r="G7" s="80" t="n">
        <f aca="false">SUM(G9:G29)</f>
        <v>256102.5</v>
      </c>
      <c r="H7" s="80" t="n">
        <f aca="false">SUM(H9:H29)</f>
        <v>277604.6</v>
      </c>
      <c r="I7" s="80" t="n">
        <f aca="false">SUM(I9:I29)</f>
        <v>191989.4</v>
      </c>
      <c r="J7" s="80" t="n">
        <f aca="false">SUM(J9:J29)</f>
        <v>96007.2</v>
      </c>
      <c r="K7" s="80" t="n">
        <f aca="false">SUM(K9:K29)</f>
        <v>123473.5</v>
      </c>
      <c r="L7" s="80" t="n">
        <f aca="false">SUM(L9:L29)</f>
        <v>132078.3</v>
      </c>
      <c r="M7" s="80" t="n">
        <f aca="false">SUM(M9:M29)</f>
        <v>181128.1</v>
      </c>
      <c r="N7" s="80" t="n">
        <f aca="false">SUM(N9:N29)</f>
        <v>410544.6</v>
      </c>
      <c r="O7" s="80" t="n">
        <f aca="false">SUM(O9:O29)</f>
        <v>250214</v>
      </c>
      <c r="P7" s="80" t="n">
        <f aca="false">SUM(P9:P29)</f>
        <v>346925.4</v>
      </c>
      <c r="Q7" s="80" t="n">
        <f aca="false">SUM(Q9:Q29)</f>
        <v>331381.2</v>
      </c>
      <c r="R7" s="80" t="n">
        <f aca="false">SUM(R9:R29)</f>
        <v>275951.6</v>
      </c>
      <c r="S7" s="80" t="n">
        <f aca="false">SUM(S9:S29)</f>
        <v>387856.4</v>
      </c>
      <c r="T7" s="80" t="n">
        <f aca="false">SUM(T9:T29)</f>
        <v>517319.7</v>
      </c>
      <c r="U7" s="80" t="n">
        <f aca="false">SUM(U9:U29)</f>
        <v>649954.2</v>
      </c>
      <c r="V7" s="105" t="n">
        <f aca="false">SUM(V9:V29)</f>
        <v>381541.8</v>
      </c>
      <c r="W7" s="105" t="n">
        <f aca="false">SUM(W9:W29)</f>
        <v>429263.5</v>
      </c>
      <c r="X7" s="105" t="n">
        <f aca="false">SUM(X9:X29)</f>
        <v>484261.1</v>
      </c>
      <c r="Y7" s="105" t="n">
        <f aca="false">SUM(Y9:Y29)</f>
        <v>589976</v>
      </c>
      <c r="Z7" s="105" t="n">
        <f aca="false">SUM(Z9:Z29)</f>
        <v>1192605.6</v>
      </c>
      <c r="AA7" s="105" t="n">
        <f aca="false">SUM(AA9:AA29)</f>
        <v>1483487.1</v>
      </c>
      <c r="AB7" s="105" t="n">
        <f aca="false">SUM(AB9:AB29)</f>
        <v>629466</v>
      </c>
      <c r="AC7" s="105" t="n">
        <f aca="false">SUM(AC9:AC29)</f>
        <v>1097254.6</v>
      </c>
      <c r="AD7" s="105" t="n">
        <f aca="false">SUM(AD9:AD29)</f>
        <v>1267104.1</v>
      </c>
      <c r="AE7" s="105" t="n">
        <f aca="false">SUM(AE9:AE29)</f>
        <v>1340346.093</v>
      </c>
    </row>
    <row r="8" customFormat="false" ht="6" hidden="false" customHeight="true" outlineLevel="0" collapsed="false">
      <c r="B8" s="71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106"/>
      <c r="W8" s="106"/>
      <c r="X8" s="106"/>
      <c r="Y8" s="106"/>
      <c r="Z8" s="106"/>
      <c r="AA8" s="106"/>
      <c r="AB8" s="106"/>
      <c r="AC8" s="106"/>
      <c r="AD8" s="106"/>
      <c r="AE8" s="106"/>
    </row>
    <row r="9" customFormat="false" ht="16.8" hidden="false" customHeight="false" outlineLevel="0" collapsed="false">
      <c r="B9" s="30" t="s">
        <v>116</v>
      </c>
      <c r="C9" s="32" t="n">
        <v>65516.3</v>
      </c>
      <c r="D9" s="32" t="n">
        <v>5884.2</v>
      </c>
      <c r="E9" s="32" t="n">
        <v>26264</v>
      </c>
      <c r="F9" s="32" t="n">
        <v>39989.6</v>
      </c>
      <c r="G9" s="32" t="n">
        <v>85046</v>
      </c>
      <c r="H9" s="32" t="n">
        <v>99468</v>
      </c>
      <c r="I9" s="32" t="n">
        <v>30018.3</v>
      </c>
      <c r="J9" s="32" t="n">
        <v>15700.1</v>
      </c>
      <c r="K9" s="32" t="n">
        <v>8113.6</v>
      </c>
      <c r="L9" s="32" t="n">
        <v>4763.9</v>
      </c>
      <c r="M9" s="32" t="n">
        <v>11627.9</v>
      </c>
      <c r="N9" s="32" t="n">
        <v>137880.4</v>
      </c>
      <c r="O9" s="32" t="n">
        <v>52719.6</v>
      </c>
      <c r="P9" s="32" t="n">
        <v>54614.2</v>
      </c>
      <c r="Q9" s="32" t="n">
        <v>101153.4</v>
      </c>
      <c r="R9" s="32" t="n">
        <v>45949.9</v>
      </c>
      <c r="S9" s="32" t="n">
        <v>75253.2</v>
      </c>
      <c r="T9" s="32" t="n">
        <v>116408.6</v>
      </c>
      <c r="U9" s="32" t="n">
        <v>203514.8</v>
      </c>
      <c r="V9" s="106" t="n">
        <v>125325.8</v>
      </c>
      <c r="W9" s="106" t="n">
        <v>23468.3</v>
      </c>
      <c r="X9" s="106" t="n">
        <v>42039.3</v>
      </c>
      <c r="Y9" s="106" t="n">
        <v>93018.1</v>
      </c>
      <c r="Z9" s="106" t="n">
        <v>333224.9</v>
      </c>
      <c r="AA9" s="106" t="n">
        <v>475195.5</v>
      </c>
      <c r="AB9" s="106" t="n">
        <v>200668.6</v>
      </c>
      <c r="AC9" s="106" t="n">
        <v>343006.7</v>
      </c>
      <c r="AD9" s="106" t="n">
        <v>300986.6</v>
      </c>
      <c r="AE9" s="106" t="n">
        <v>322057.741</v>
      </c>
    </row>
    <row r="10" customFormat="false" ht="6" hidden="false" customHeight="true" outlineLevel="0" collapsed="false">
      <c r="B10" s="7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</row>
    <row r="11" customFormat="false" ht="16.8" hidden="false" customHeight="false" outlineLevel="0" collapsed="false">
      <c r="B11" s="30" t="s">
        <v>117</v>
      </c>
      <c r="C11" s="32" t="n">
        <v>61945</v>
      </c>
      <c r="D11" s="32" t="n">
        <v>53022.3</v>
      </c>
      <c r="E11" s="32" t="n">
        <v>62777.5</v>
      </c>
      <c r="F11" s="32" t="n">
        <v>46020.7</v>
      </c>
      <c r="G11" s="32" t="n">
        <v>86992.6</v>
      </c>
      <c r="H11" s="32" t="n">
        <v>104924.9</v>
      </c>
      <c r="I11" s="32" t="n">
        <v>94116.1</v>
      </c>
      <c r="J11" s="32" t="n">
        <v>48343.4</v>
      </c>
      <c r="K11" s="32" t="n">
        <v>71951.3</v>
      </c>
      <c r="L11" s="32" t="n">
        <v>85564.2</v>
      </c>
      <c r="M11" s="32" t="n">
        <v>89550.7</v>
      </c>
      <c r="N11" s="32" t="n">
        <v>146922.3</v>
      </c>
      <c r="O11" s="32" t="n">
        <v>126840.5</v>
      </c>
      <c r="P11" s="32" t="n">
        <v>172436.1</v>
      </c>
      <c r="Q11" s="32" t="n">
        <v>145924.3</v>
      </c>
      <c r="R11" s="32" t="n">
        <v>112877.5</v>
      </c>
      <c r="S11" s="32" t="n">
        <v>144583.3</v>
      </c>
      <c r="T11" s="32" t="n">
        <v>169044.7</v>
      </c>
      <c r="U11" s="32" t="n">
        <v>172358.7</v>
      </c>
      <c r="V11" s="106" t="n">
        <v>137998.1</v>
      </c>
      <c r="W11" s="106" t="n">
        <v>217653.3</v>
      </c>
      <c r="X11" s="106" t="n">
        <v>187666.3</v>
      </c>
      <c r="Y11" s="106" t="n">
        <v>242477.8</v>
      </c>
      <c r="Z11" s="106" t="n">
        <v>403184.3</v>
      </c>
      <c r="AA11" s="106" t="n">
        <v>520745</v>
      </c>
      <c r="AB11" s="106" t="n">
        <v>232922.7</v>
      </c>
      <c r="AC11" s="106" t="n">
        <v>338887.1</v>
      </c>
      <c r="AD11" s="106" t="n">
        <v>476856.1</v>
      </c>
      <c r="AE11" s="106" t="n">
        <v>433989.103</v>
      </c>
    </row>
    <row r="12" customFormat="false" ht="5.25" hidden="false" customHeight="true" outlineLevel="0" collapsed="false">
      <c r="B12" s="26" t="s">
        <v>1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</row>
    <row r="13" customFormat="false" ht="16.8" hidden="false" customHeight="false" outlineLevel="0" collapsed="false">
      <c r="B13" s="30" t="s">
        <v>118</v>
      </c>
      <c r="C13" s="32" t="n">
        <v>2859.3</v>
      </c>
      <c r="D13" s="32" t="n">
        <v>1850.8</v>
      </c>
      <c r="E13" s="32" t="n">
        <v>7415.3</v>
      </c>
      <c r="F13" s="32" t="n">
        <v>1459.5</v>
      </c>
      <c r="G13" s="32" t="n">
        <v>53013.3</v>
      </c>
      <c r="H13" s="32" t="n">
        <v>24346.4</v>
      </c>
      <c r="I13" s="32" t="n">
        <v>16766.2</v>
      </c>
      <c r="J13" s="32" t="n">
        <v>635.3</v>
      </c>
      <c r="K13" s="32" t="n">
        <v>692.9</v>
      </c>
      <c r="L13" s="32" t="n">
        <v>2935.2</v>
      </c>
      <c r="M13" s="32" t="n">
        <v>37771.6</v>
      </c>
      <c r="N13" s="32" t="n">
        <v>74285.9</v>
      </c>
      <c r="O13" s="32" t="n">
        <v>4205.1</v>
      </c>
      <c r="P13" s="32" t="n">
        <v>47602.8</v>
      </c>
      <c r="Q13" s="32" t="n">
        <v>13777.7</v>
      </c>
      <c r="R13" s="32" t="n">
        <v>20948.5</v>
      </c>
      <c r="S13" s="32" t="n">
        <v>60198.8</v>
      </c>
      <c r="T13" s="32" t="n">
        <v>97540.4</v>
      </c>
      <c r="U13" s="32" t="n">
        <v>123986.9</v>
      </c>
      <c r="V13" s="106" t="n">
        <v>10510.3</v>
      </c>
      <c r="W13" s="106" t="n">
        <v>32024.7</v>
      </c>
      <c r="X13" s="106" t="n">
        <v>126593.6</v>
      </c>
      <c r="Y13" s="106" t="n">
        <v>135227.9</v>
      </c>
      <c r="Z13" s="106" t="n">
        <v>265709.8</v>
      </c>
      <c r="AA13" s="106" t="n">
        <v>195138.7</v>
      </c>
      <c r="AB13" s="106" t="n">
        <v>15906.2</v>
      </c>
      <c r="AC13" s="106" t="n">
        <v>127205.3</v>
      </c>
      <c r="AD13" s="106" t="n">
        <v>98460.6</v>
      </c>
      <c r="AE13" s="106" t="n">
        <v>179466.9</v>
      </c>
    </row>
    <row r="14" customFormat="false" ht="6" hidden="false" customHeight="true" outlineLevel="0" collapsed="false">
      <c r="B14" s="26" t="s">
        <v>1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</row>
    <row r="15" customFormat="false" ht="16.8" hidden="false" customHeight="false" outlineLevel="0" collapsed="false">
      <c r="B15" s="30" t="s">
        <v>119</v>
      </c>
      <c r="C15" s="79" t="s">
        <v>20</v>
      </c>
      <c r="D15" s="79" t="s">
        <v>20</v>
      </c>
      <c r="E15" s="79" t="s">
        <v>20</v>
      </c>
      <c r="F15" s="79" t="s">
        <v>20</v>
      </c>
      <c r="G15" s="32" t="n">
        <v>1038.2</v>
      </c>
      <c r="H15" s="32" t="n">
        <v>45.5</v>
      </c>
      <c r="I15" s="79" t="s">
        <v>20</v>
      </c>
      <c r="J15" s="79" t="s">
        <v>20</v>
      </c>
      <c r="K15" s="79" t="s">
        <v>20</v>
      </c>
      <c r="L15" s="79" t="s">
        <v>20</v>
      </c>
      <c r="M15" s="79" t="s">
        <v>20</v>
      </c>
      <c r="N15" s="32" t="n">
        <v>623.4</v>
      </c>
      <c r="O15" s="79" t="s">
        <v>20</v>
      </c>
      <c r="P15" s="79" t="s">
        <v>20</v>
      </c>
      <c r="Q15" s="79" t="s">
        <v>20</v>
      </c>
      <c r="R15" s="79" t="s">
        <v>20</v>
      </c>
      <c r="S15" s="79" t="s">
        <v>20</v>
      </c>
      <c r="T15" s="79" t="s">
        <v>20</v>
      </c>
      <c r="U15" s="79" t="s">
        <v>20</v>
      </c>
      <c r="V15" s="107" t="s">
        <v>20</v>
      </c>
      <c r="W15" s="107" t="s">
        <v>20</v>
      </c>
      <c r="X15" s="107" t="s">
        <v>20</v>
      </c>
      <c r="Y15" s="107" t="s">
        <v>20</v>
      </c>
      <c r="Z15" s="107" t="s">
        <v>20</v>
      </c>
      <c r="AA15" s="107" t="s">
        <v>20</v>
      </c>
      <c r="AB15" s="107" t="s">
        <v>20</v>
      </c>
      <c r="AC15" s="107" t="s">
        <v>20</v>
      </c>
      <c r="AD15" s="107" t="s">
        <v>20</v>
      </c>
      <c r="AE15" s="107" t="s">
        <v>22</v>
      </c>
    </row>
    <row r="16" customFormat="false" ht="6" hidden="false" customHeight="true" outlineLevel="0" collapsed="false">
      <c r="B16" s="26" t="s">
        <v>1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</row>
    <row r="17" customFormat="false" ht="16.8" hidden="false" customHeight="false" outlineLevel="0" collapsed="false">
      <c r="B17" s="30" t="s">
        <v>120</v>
      </c>
      <c r="C17" s="32" t="n">
        <v>33693.7</v>
      </c>
      <c r="D17" s="32" t="n">
        <v>24407.9</v>
      </c>
      <c r="E17" s="32" t="n">
        <v>23905.2</v>
      </c>
      <c r="F17" s="32" t="n">
        <v>16522.4</v>
      </c>
      <c r="G17" s="32" t="n">
        <v>24385.6</v>
      </c>
      <c r="H17" s="32" t="n">
        <v>35069.5</v>
      </c>
      <c r="I17" s="32" t="n">
        <v>35554.4</v>
      </c>
      <c r="J17" s="32" t="n">
        <v>30135.6</v>
      </c>
      <c r="K17" s="32" t="n">
        <v>37660.9</v>
      </c>
      <c r="L17" s="32" t="n">
        <v>36540.7</v>
      </c>
      <c r="M17" s="32" t="n">
        <v>32772.8</v>
      </c>
      <c r="N17" s="32" t="n">
        <v>42788.7</v>
      </c>
      <c r="O17" s="32" t="n">
        <v>58071.1</v>
      </c>
      <c r="P17" s="32" t="n">
        <v>69048.5</v>
      </c>
      <c r="Q17" s="32" t="n">
        <v>65905.2</v>
      </c>
      <c r="R17" s="32" t="n">
        <v>88327.9</v>
      </c>
      <c r="S17" s="32" t="n">
        <v>102789.9</v>
      </c>
      <c r="T17" s="32" t="n">
        <v>130366.6</v>
      </c>
      <c r="U17" s="32" t="n">
        <v>145429.5</v>
      </c>
      <c r="V17" s="106" t="n">
        <v>101127.2</v>
      </c>
      <c r="W17" s="106" t="n">
        <v>150006.7</v>
      </c>
      <c r="X17" s="106" t="n">
        <v>118400.5</v>
      </c>
      <c r="Y17" s="106" t="n">
        <v>109255.3</v>
      </c>
      <c r="Z17" s="106" t="n">
        <v>179881.2</v>
      </c>
      <c r="AA17" s="106" t="n">
        <v>272304.6</v>
      </c>
      <c r="AB17" s="106" t="n">
        <v>170862.9</v>
      </c>
      <c r="AC17" s="106" t="n">
        <v>277057.3</v>
      </c>
      <c r="AD17" s="106" t="n">
        <v>374984.5</v>
      </c>
      <c r="AE17" s="106" t="n">
        <v>394000.089</v>
      </c>
    </row>
    <row r="18" customFormat="false" ht="5.25" hidden="false" customHeight="true" outlineLevel="0" collapsed="false">
      <c r="B18" s="26" t="s">
        <v>1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</row>
    <row r="19" customFormat="false" ht="16.8" hidden="false" customHeight="false" outlineLevel="0" collapsed="false">
      <c r="B19" s="30" t="s">
        <v>121</v>
      </c>
      <c r="C19" s="32" t="n">
        <v>12.4</v>
      </c>
      <c r="D19" s="32" t="n">
        <v>20.9</v>
      </c>
      <c r="E19" s="32" t="n">
        <v>54.3</v>
      </c>
      <c r="F19" s="32" t="n">
        <v>67.5</v>
      </c>
      <c r="G19" s="32" t="n">
        <v>108.3</v>
      </c>
      <c r="H19" s="32" t="n">
        <v>113.9</v>
      </c>
      <c r="I19" s="32" t="n">
        <v>71</v>
      </c>
      <c r="J19" s="32" t="n">
        <v>82</v>
      </c>
      <c r="K19" s="32" t="n">
        <v>74.1</v>
      </c>
      <c r="L19" s="32" t="n">
        <v>88.5</v>
      </c>
      <c r="M19" s="32" t="n">
        <v>256</v>
      </c>
      <c r="N19" s="32" t="n">
        <v>160.6</v>
      </c>
      <c r="O19" s="32" t="n">
        <v>83.9</v>
      </c>
      <c r="P19" s="32" t="n">
        <v>186.7</v>
      </c>
      <c r="Q19" s="32" t="n">
        <v>151.2</v>
      </c>
      <c r="R19" s="32" t="n">
        <v>71.6</v>
      </c>
      <c r="S19" s="32" t="n">
        <v>163.1</v>
      </c>
      <c r="T19" s="32" t="n">
        <v>192.4</v>
      </c>
      <c r="U19" s="32" t="n">
        <v>160.9</v>
      </c>
      <c r="V19" s="106" t="n">
        <v>94.2</v>
      </c>
      <c r="W19" s="106" t="n">
        <v>153.8</v>
      </c>
      <c r="X19" s="106" t="n">
        <v>25.3</v>
      </c>
      <c r="Y19" s="106" t="n">
        <v>87.9</v>
      </c>
      <c r="Z19" s="106" t="n">
        <v>302.6</v>
      </c>
      <c r="AA19" s="106" t="n">
        <v>154.4</v>
      </c>
      <c r="AB19" s="106" t="n">
        <v>28.3</v>
      </c>
      <c r="AC19" s="106" t="n">
        <v>212.2</v>
      </c>
      <c r="AD19" s="106" t="n">
        <v>52.1</v>
      </c>
      <c r="AE19" s="106" t="n">
        <v>81.32</v>
      </c>
    </row>
    <row r="20" customFormat="false" ht="5.25" hidden="false" customHeight="true" outlineLevel="0" collapsed="false">
      <c r="B20" s="26" t="s">
        <v>1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</row>
    <row r="21" customFormat="false" ht="16.8" hidden="false" customHeight="false" outlineLevel="0" collapsed="false">
      <c r="B21" s="30" t="s">
        <v>122</v>
      </c>
      <c r="C21" s="32" t="n">
        <v>1439.8</v>
      </c>
      <c r="D21" s="32" t="n">
        <v>2493.1</v>
      </c>
      <c r="E21" s="32" t="n">
        <v>902.4</v>
      </c>
      <c r="F21" s="32" t="n">
        <v>1350.4</v>
      </c>
      <c r="G21" s="32" t="n">
        <v>3823.2</v>
      </c>
      <c r="H21" s="32" t="n">
        <v>1213.3</v>
      </c>
      <c r="I21" s="32" t="n">
        <v>2646.7</v>
      </c>
      <c r="J21" s="32" t="n">
        <v>864.6</v>
      </c>
      <c r="K21" s="32" t="n">
        <v>4659.3</v>
      </c>
      <c r="L21" s="32" t="n">
        <v>1757</v>
      </c>
      <c r="M21" s="32" t="n">
        <v>5570</v>
      </c>
      <c r="N21" s="32" t="n">
        <v>2707.8</v>
      </c>
      <c r="O21" s="32" t="n">
        <v>7906.5</v>
      </c>
      <c r="P21" s="32" t="n">
        <v>3001.5</v>
      </c>
      <c r="Q21" s="32" t="n">
        <v>4301.8</v>
      </c>
      <c r="R21" s="32" t="n">
        <v>7561.3</v>
      </c>
      <c r="S21" s="32" t="n">
        <v>4713.9</v>
      </c>
      <c r="T21" s="32" t="n">
        <v>3603.3</v>
      </c>
      <c r="U21" s="32" t="n">
        <v>3976.2</v>
      </c>
      <c r="V21" s="106" t="n">
        <v>6015.1</v>
      </c>
      <c r="W21" s="106" t="n">
        <v>5077.2</v>
      </c>
      <c r="X21" s="106" t="n">
        <v>8651.4</v>
      </c>
      <c r="Y21" s="106" t="n">
        <v>8835.5</v>
      </c>
      <c r="Z21" s="106" t="n">
        <v>9328</v>
      </c>
      <c r="AA21" s="106" t="n">
        <v>18485.6</v>
      </c>
      <c r="AB21" s="106" t="n">
        <v>7691.3</v>
      </c>
      <c r="AC21" s="106" t="n">
        <v>8961.1</v>
      </c>
      <c r="AD21" s="106" t="n">
        <v>13892.4</v>
      </c>
      <c r="AE21" s="106" t="n">
        <v>9124.385</v>
      </c>
    </row>
    <row r="22" customFormat="false" ht="6" hidden="false" customHeight="true" outlineLevel="0" collapsed="false">
      <c r="B22" s="7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</row>
    <row r="23" customFormat="false" ht="16.8" hidden="false" customHeight="false" outlineLevel="0" collapsed="false">
      <c r="B23" s="95" t="s">
        <v>123</v>
      </c>
      <c r="C23" s="79" t="s">
        <v>20</v>
      </c>
      <c r="D23" s="79" t="s">
        <v>20</v>
      </c>
      <c r="E23" s="79" t="s">
        <v>20</v>
      </c>
      <c r="F23" s="79" t="s">
        <v>20</v>
      </c>
      <c r="G23" s="79" t="s">
        <v>20</v>
      </c>
      <c r="H23" s="32" t="n">
        <v>9679.6</v>
      </c>
      <c r="I23" s="32" t="n">
        <v>12684.7</v>
      </c>
      <c r="J23" s="79" t="s">
        <v>20</v>
      </c>
      <c r="K23" s="32" t="n">
        <v>178.3</v>
      </c>
      <c r="L23" s="32" t="n">
        <v>324.4</v>
      </c>
      <c r="M23" s="32" t="n">
        <v>17.5</v>
      </c>
      <c r="N23" s="32" t="n">
        <v>316</v>
      </c>
      <c r="O23" s="32" t="n">
        <v>63.2</v>
      </c>
      <c r="P23" s="32" t="n">
        <v>20</v>
      </c>
      <c r="Q23" s="32" t="n">
        <v>57.6</v>
      </c>
      <c r="R23" s="32" t="n">
        <v>11</v>
      </c>
      <c r="S23" s="79" t="s">
        <v>20</v>
      </c>
      <c r="T23" s="57" t="n">
        <v>69.9</v>
      </c>
      <c r="U23" s="57" t="n">
        <v>291.5</v>
      </c>
      <c r="V23" s="108" t="n">
        <v>256.4</v>
      </c>
      <c r="W23" s="108" t="n">
        <v>588.2</v>
      </c>
      <c r="X23" s="108" t="n">
        <v>874.5</v>
      </c>
      <c r="Y23" s="108" t="n">
        <v>986.4</v>
      </c>
      <c r="Z23" s="108" t="n">
        <v>724.7</v>
      </c>
      <c r="AA23" s="108" t="n">
        <v>1098</v>
      </c>
      <c r="AB23" s="108" t="n">
        <v>902.7</v>
      </c>
      <c r="AC23" s="108" t="n">
        <v>1455.2</v>
      </c>
      <c r="AD23" s="108" t="n">
        <v>1227.6</v>
      </c>
      <c r="AE23" s="108" t="n">
        <v>1052.419</v>
      </c>
    </row>
    <row r="24" customFormat="false" ht="6.75" hidden="false" customHeight="true" outlineLevel="0" collapsed="false">
      <c r="B24" s="7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79"/>
      <c r="U24" s="79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</row>
    <row r="25" customFormat="false" ht="16.8" hidden="false" customHeight="false" outlineLevel="0" collapsed="false">
      <c r="B25" s="30" t="s">
        <v>124</v>
      </c>
      <c r="C25" s="32" t="n">
        <v>30.9</v>
      </c>
      <c r="D25" s="32" t="n">
        <v>43.7</v>
      </c>
      <c r="E25" s="32" t="n">
        <v>111.9</v>
      </c>
      <c r="F25" s="32" t="n">
        <v>88.7</v>
      </c>
      <c r="G25" s="32" t="n">
        <v>141.8</v>
      </c>
      <c r="H25" s="32" t="n">
        <v>195.2</v>
      </c>
      <c r="I25" s="32" t="n">
        <v>74.8</v>
      </c>
      <c r="J25" s="32" t="n">
        <v>186.4</v>
      </c>
      <c r="K25" s="32" t="n">
        <v>68.7</v>
      </c>
      <c r="L25" s="32" t="n">
        <v>104.4</v>
      </c>
      <c r="M25" s="32" t="n">
        <v>266.4</v>
      </c>
      <c r="N25" s="32" t="n">
        <v>327.6</v>
      </c>
      <c r="O25" s="32" t="n">
        <v>250.8</v>
      </c>
      <c r="P25" s="32" t="n">
        <v>0.2</v>
      </c>
      <c r="Q25" s="32" t="n">
        <v>68.8</v>
      </c>
      <c r="R25" s="32" t="n">
        <v>107.4</v>
      </c>
      <c r="S25" s="32" t="n">
        <v>34.3</v>
      </c>
      <c r="T25" s="79" t="s">
        <v>20</v>
      </c>
      <c r="U25" s="57" t="n">
        <v>206.5</v>
      </c>
      <c r="V25" s="107" t="s">
        <v>20</v>
      </c>
      <c r="W25" s="108" t="n">
        <v>0.1</v>
      </c>
      <c r="X25" s="107" t="s">
        <v>20</v>
      </c>
      <c r="Y25" s="107" t="s">
        <v>20</v>
      </c>
      <c r="Z25" s="107" t="s">
        <v>20</v>
      </c>
      <c r="AA25" s="107" t="s">
        <v>20</v>
      </c>
      <c r="AB25" s="107" t="s">
        <v>20</v>
      </c>
      <c r="AC25" s="107" t="s">
        <v>20</v>
      </c>
      <c r="AD25" s="107" t="s">
        <v>20</v>
      </c>
      <c r="AE25" s="107" t="s">
        <v>22</v>
      </c>
    </row>
    <row r="26" customFormat="false" ht="4.5" hidden="false" customHeight="true" outlineLevel="0" collapsed="false">
      <c r="B26" s="26" t="s">
        <v>1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</row>
    <row r="27" customFormat="false" ht="16.8" hidden="false" customHeight="false" outlineLevel="0" collapsed="false">
      <c r="B27" s="30" t="s">
        <v>125</v>
      </c>
      <c r="C27" s="32" t="n">
        <v>443.4</v>
      </c>
      <c r="D27" s="79" t="s">
        <v>20</v>
      </c>
      <c r="E27" s="32" t="n">
        <v>318.3</v>
      </c>
      <c r="F27" s="32" t="n">
        <v>1.1</v>
      </c>
      <c r="G27" s="32" t="n">
        <v>1521.9</v>
      </c>
      <c r="H27" s="32" t="n">
        <v>2507.4</v>
      </c>
      <c r="I27" s="79" t="s">
        <v>20</v>
      </c>
      <c r="J27" s="79" t="s">
        <v>20</v>
      </c>
      <c r="K27" s="79" t="s">
        <v>20</v>
      </c>
      <c r="L27" s="79" t="s">
        <v>20</v>
      </c>
      <c r="M27" s="32" t="n">
        <v>3295.2</v>
      </c>
      <c r="N27" s="32" t="n">
        <v>4433</v>
      </c>
      <c r="O27" s="79" t="s">
        <v>20</v>
      </c>
      <c r="P27" s="79" t="s">
        <v>20</v>
      </c>
      <c r="Q27" s="79" t="s">
        <v>20</v>
      </c>
      <c r="R27" s="79" t="s">
        <v>20</v>
      </c>
      <c r="S27" s="79" t="s">
        <v>20</v>
      </c>
      <c r="T27" s="57" t="n">
        <v>73.9</v>
      </c>
      <c r="U27" s="79" t="s">
        <v>20</v>
      </c>
      <c r="V27" s="107" t="s">
        <v>20</v>
      </c>
      <c r="W27" s="107" t="s">
        <v>20</v>
      </c>
      <c r="X27" s="107" t="s">
        <v>20</v>
      </c>
      <c r="Y27" s="107" t="s">
        <v>20</v>
      </c>
      <c r="Z27" s="107" t="s">
        <v>20</v>
      </c>
      <c r="AA27" s="107" t="s">
        <v>20</v>
      </c>
      <c r="AB27" s="107" t="s">
        <v>20</v>
      </c>
      <c r="AC27" s="107" t="s">
        <v>20</v>
      </c>
      <c r="AD27" s="107" t="s">
        <v>20</v>
      </c>
      <c r="AE27" s="107" t="n">
        <v>32.379</v>
      </c>
    </row>
    <row r="28" customFormat="false" ht="6" hidden="false" customHeight="true" outlineLevel="0" collapsed="false">
      <c r="B28" s="26" t="s">
        <v>1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</row>
    <row r="29" customFormat="false" ht="16.8" hidden="false" customHeight="false" outlineLevel="0" collapsed="false">
      <c r="B29" s="30" t="s">
        <v>126</v>
      </c>
      <c r="C29" s="79" t="s">
        <v>20</v>
      </c>
      <c r="D29" s="79" t="s">
        <v>20</v>
      </c>
      <c r="E29" s="79" t="s">
        <v>20</v>
      </c>
      <c r="F29" s="32" t="n">
        <v>14.4</v>
      </c>
      <c r="G29" s="32" t="n">
        <v>31.6</v>
      </c>
      <c r="H29" s="32" t="n">
        <v>40.9</v>
      </c>
      <c r="I29" s="32" t="n">
        <v>57.2</v>
      </c>
      <c r="J29" s="32" t="n">
        <v>59.8</v>
      </c>
      <c r="K29" s="32" t="n">
        <v>74.4</v>
      </c>
      <c r="L29" s="79" t="s">
        <v>20</v>
      </c>
      <c r="M29" s="79" t="s">
        <v>20</v>
      </c>
      <c r="N29" s="32" t="n">
        <v>98.9</v>
      </c>
      <c r="O29" s="32" t="n">
        <v>73.3</v>
      </c>
      <c r="P29" s="32" t="n">
        <v>15.4</v>
      </c>
      <c r="Q29" s="32" t="n">
        <v>41.2</v>
      </c>
      <c r="R29" s="32" t="n">
        <v>96.5</v>
      </c>
      <c r="S29" s="32" t="n">
        <v>119.9</v>
      </c>
      <c r="T29" s="32" t="n">
        <v>19.9</v>
      </c>
      <c r="U29" s="32" t="n">
        <v>29.2</v>
      </c>
      <c r="V29" s="106" t="n">
        <v>214.7</v>
      </c>
      <c r="W29" s="106" t="n">
        <v>291.2</v>
      </c>
      <c r="X29" s="106" t="n">
        <v>10.2</v>
      </c>
      <c r="Y29" s="106" t="n">
        <v>87.1</v>
      </c>
      <c r="Z29" s="106" t="n">
        <v>250.1</v>
      </c>
      <c r="AA29" s="106" t="n">
        <v>365.3</v>
      </c>
      <c r="AB29" s="106" t="n">
        <v>483.3</v>
      </c>
      <c r="AC29" s="106" t="n">
        <v>469.7</v>
      </c>
      <c r="AD29" s="106" t="n">
        <v>644.2</v>
      </c>
      <c r="AE29" s="106" t="n">
        <v>541.757</v>
      </c>
    </row>
    <row r="30" customFormat="false" ht="5.25" hidden="false" customHeight="true" outlineLevel="0" collapsed="false">
      <c r="B30" s="26" t="s">
        <v>1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</row>
    <row r="31" customFormat="false" ht="19.2" hidden="false" customHeight="false" outlineLevel="0" collapsed="false">
      <c r="B31" s="23" t="s">
        <v>127</v>
      </c>
      <c r="C31" s="80" t="n">
        <f aca="false">C33+C35+'جدول10-4.2 يتبع9'!C8+'جدول10-4.2 يتبع9'!C10+'جدول10-4.2 يتبع9'!C12+'جدول10-4.2 يتبع9'!C14</f>
        <v>3739.5</v>
      </c>
      <c r="D31" s="80" t="n">
        <f aca="false">D33+D35+'جدول10-4.2 يتبع9'!D8+'جدول10-4.2 يتبع9'!D12+'جدول10-4.2 يتبع9'!D14</f>
        <v>1679</v>
      </c>
      <c r="E31" s="80" t="n">
        <f aca="false">E33+E35+'جدول10-4.2 يتبع9'!E8+'جدول10-4.2 يتبع9'!E10+'جدول10-4.2 يتبع9'!E12+'جدول10-4.2 يتبع9'!E14</f>
        <v>1538.5</v>
      </c>
      <c r="F31" s="80" t="n">
        <f aca="false">F33+F35+'جدول10-4.2 يتبع9'!F8+'جدول10-4.2 يتبع9'!F12+'جدول10-4.2 يتبع9'!F14</f>
        <v>1495.1</v>
      </c>
      <c r="G31" s="80" t="n">
        <f aca="false">G33+G35+'جدول10-4.2 يتبع9'!G8+'جدول10-4.2 يتبع9'!G10+'جدول10-4.2 يتبع9'!G12+'جدول10-4.2 يتبع9'!G14</f>
        <v>2284</v>
      </c>
      <c r="H31" s="80" t="n">
        <f aca="false">H33+H35+'جدول10-4.2 يتبع9'!H8+'جدول10-4.2 يتبع9'!H10+'جدول10-4.2 يتبع9'!H12+'جدول10-4.2 يتبع9'!H14</f>
        <v>3433.1</v>
      </c>
      <c r="I31" s="80" t="n">
        <f aca="false">I33+I35+'جدول10-4.2 يتبع9'!I8+'جدول10-4.2 يتبع9'!I10+'جدول10-4.2 يتبع9'!I12+'جدول10-4.2 يتبع9'!I14</f>
        <v>1559.9</v>
      </c>
      <c r="J31" s="80" t="n">
        <f aca="false">J33+J35+'جدول10-4.2 يتبع9'!J8+'جدول10-4.2 يتبع9'!J10+'جدول10-4.2 يتبع9'!J12+'جدول10-4.2 يتبع9'!J14</f>
        <v>4822.9</v>
      </c>
      <c r="K31" s="80" t="n">
        <f aca="false">K33+K35+'جدول10-4.2 يتبع9'!K8+'جدول10-4.2 يتبع9'!K10+'جدول10-4.2 يتبع9'!K12+'جدول10-4.2 يتبع9'!K14</f>
        <v>6275.6</v>
      </c>
      <c r="L31" s="80" t="n">
        <f aca="false">L33+L35+'جدول10-4.2 يتبع9'!L8+'جدول10-4.2 يتبع9'!L10+'جدول10-4.2 يتبع9'!L12+'جدول10-4.2 يتبع9'!L14</f>
        <v>5264.2</v>
      </c>
      <c r="M31" s="80" t="n">
        <f aca="false">M33+M35+'جدول10-4.2 يتبع9'!M8+'جدول10-4.2 يتبع9'!M10+'جدول10-4.2 يتبع9'!M12+'جدول10-4.2 يتبع9'!M14</f>
        <v>8238.8</v>
      </c>
      <c r="N31" s="80" t="n">
        <f aca="false">N33+N35+'جدول10-4.2 يتبع9'!N8+'جدول10-4.2 يتبع9'!N10+'جدول10-4.2 يتبع9'!N12+'جدول10-4.2 يتبع9'!N14</f>
        <v>8684.7</v>
      </c>
      <c r="O31" s="80" t="n">
        <f aca="false">O33+O35+'جدول10-4.2 يتبع9'!O8+'جدول10-4.2 يتبع9'!O10+'جدول10-4.2 يتبع9'!O12+'جدول10-4.2 يتبع9'!O14</f>
        <v>9588.2</v>
      </c>
      <c r="P31" s="80" t="n">
        <f aca="false">P33+P35+'جدول10-4.2 يتبع9'!P8+'جدول10-4.2 يتبع9'!P10+'جدول10-4.2 يتبع9'!P12+'جدول10-4.2 يتبع9'!P14</f>
        <v>13382</v>
      </c>
      <c r="Q31" s="80" t="n">
        <f aca="false">Q33+Q35+'جدول10-4.2 يتبع9'!Q8+'جدول10-4.2 يتبع9'!Q10+'جدول10-4.2 يتبع9'!Q12+'جدول10-4.2 يتبع9'!Q14</f>
        <v>15506.4</v>
      </c>
      <c r="R31" s="80" t="n">
        <f aca="false">R33+R35+'جدول10-4.2 يتبع9'!R8+'جدول10-4.2 يتبع9'!R10+'جدول10-4.2 يتبع9'!R12+'جدول10-4.2 يتبع9'!R14</f>
        <v>16217</v>
      </c>
      <c r="S31" s="80" t="n">
        <f aca="false">S33+S35+'جدول10-4.2 يتبع9'!S8+'جدول10-4.2 يتبع9'!S10+'جدول10-4.2 يتبع9'!S12+'جدول10-4.2 يتبع9'!S14</f>
        <v>14877.1</v>
      </c>
      <c r="T31" s="80" t="n">
        <f aca="false">T33+T35+'جدول10-4.2 يتبع9'!T8+'جدول10-4.2 يتبع9'!T10+'جدول10-4.2 يتبع9'!T12+'جدول10-4.2 يتبع9'!T14</f>
        <v>19506.6</v>
      </c>
      <c r="U31" s="80" t="n">
        <f aca="false">U33+U35+'جدول10-4.2 يتبع9'!U8+'جدول10-4.2 يتبع9'!U10+'جدول10-4.2 يتبع9'!U12+'جدول10-4.2 يتبع9'!U14</f>
        <v>16791.1</v>
      </c>
      <c r="V31" s="105" t="n">
        <f aca="false">V33+V35+'جدول10-4.2 يتبع9'!V8+'جدول10-4.2 يتبع9'!V10+'جدول10-4.2 يتبع9'!V12+'جدول10-4.2 يتبع9'!V14</f>
        <v>14446.2</v>
      </c>
      <c r="W31" s="105" t="n">
        <f aca="false">W33+W35+'جدول10-4.2 يتبع9'!W8+'جدول10-4.2 يتبع9'!W10+'جدول10-4.2 يتبع9'!W12+'جدول10-4.2 يتبع9'!W14</f>
        <v>17030.6</v>
      </c>
      <c r="X31" s="105" t="n">
        <f aca="false">X33+X35+'جدول10-4.2 يتبع9'!X8+'جدول10-4.2 يتبع9'!X10+'جدول10-4.2 يتبع9'!X12+'جدول10-4.2 يتبع9'!X14</f>
        <v>18607.3</v>
      </c>
      <c r="Y31" s="105" t="n">
        <f aca="false">Y33+Y35+'جدول10-4.2 يتبع9'!Y8+'جدول10-4.2 يتبع9'!Y10+'جدول10-4.2 يتبع9'!Y12+'جدول10-4.2 يتبع9'!Y14</f>
        <v>23748.1</v>
      </c>
      <c r="Z31" s="105" t="n">
        <f aca="false">Z33+Z35+'جدول10-4.2 يتبع9'!Z8+'جدول10-4.2 يتبع9'!Z10+'جدول10-4.2 يتبع9'!Z12+'جدول10-4.2 يتبع9'!Z14</f>
        <v>32903.8</v>
      </c>
      <c r="AA31" s="105" t="n">
        <f aca="false">AA33+AA35+'جدول10-4.2 يتبع9'!AA8+'جدول10-4.2 يتبع9'!AA10+'جدول10-4.2 يتبع9'!AA12+'جدول10-4.2 يتبع9'!AA14</f>
        <v>48120.7</v>
      </c>
      <c r="AB31" s="105" t="n">
        <f aca="false">AB33+AB35+'جدول10-4.2 يتبع9'!AB8+'جدول10-4.2 يتبع9'!AB10+'جدول10-4.2 يتبع9'!AB12+'جدول10-4.2 يتبع9'!AB14</f>
        <v>48628.5</v>
      </c>
      <c r="AC31" s="105" t="n">
        <f aca="false">AC33+AC35+'جدول10-4.2 يتبع9'!AC8+'جدول10-4.2 يتبع9'!AC10+'جدول10-4.2 يتبع9'!AC12+'جدول10-4.2 يتبع9'!AC14</f>
        <v>45190.7</v>
      </c>
      <c r="AD31" s="105" t="n">
        <f aca="false">AD33+AD35+'جدول10-4.2 يتبع9'!AD8+'جدول10-4.2 يتبع9'!AD10+'جدول10-4.2 يتبع9'!AD12+'جدول10-4.2 يتبع9'!AD14</f>
        <v>89226</v>
      </c>
      <c r="AE31" s="105" t="n">
        <f aca="false">AE33+AE35+'جدول10-4.2 يتبع9'!AE8+'جدول10-4.2 يتبع9'!AE10+'جدول10-4.2 يتبع9'!AE12+'جدول10-4.2 يتبع9'!AE14</f>
        <v>74474.905</v>
      </c>
    </row>
    <row r="32" customFormat="false" ht="5.25" hidden="false" customHeight="true" outlineLevel="0" collapsed="false">
      <c r="B32" s="26" t="s">
        <v>1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</row>
    <row r="33" customFormat="false" ht="16.8" hidden="false" customHeight="false" outlineLevel="0" collapsed="false">
      <c r="B33" s="30" t="s">
        <v>128</v>
      </c>
      <c r="C33" s="32" t="n">
        <v>2019.8</v>
      </c>
      <c r="D33" s="32" t="n">
        <v>528.2</v>
      </c>
      <c r="E33" s="32" t="n">
        <v>1.9</v>
      </c>
      <c r="F33" s="32" t="n">
        <v>1.5</v>
      </c>
      <c r="G33" s="32" t="n">
        <v>810.2</v>
      </c>
      <c r="H33" s="32" t="n">
        <v>980.2</v>
      </c>
      <c r="I33" s="32" t="n">
        <v>232</v>
      </c>
      <c r="J33" s="32" t="n">
        <v>3.9</v>
      </c>
      <c r="K33" s="32" t="n">
        <v>75.5</v>
      </c>
      <c r="L33" s="32" t="n">
        <v>228.8</v>
      </c>
      <c r="M33" s="32" t="n">
        <v>1336.1</v>
      </c>
      <c r="N33" s="32" t="n">
        <v>240.9</v>
      </c>
      <c r="O33" s="32" t="n">
        <v>814.1</v>
      </c>
      <c r="P33" s="32" t="n">
        <v>2565.7</v>
      </c>
      <c r="Q33" s="32" t="n">
        <v>3785.6</v>
      </c>
      <c r="R33" s="32" t="n">
        <v>3623.4</v>
      </c>
      <c r="S33" s="32" t="n">
        <v>846.3</v>
      </c>
      <c r="T33" s="32" t="n">
        <v>2101.2</v>
      </c>
      <c r="U33" s="32" t="n">
        <v>1705.5</v>
      </c>
      <c r="V33" s="106" t="n">
        <v>1099.8</v>
      </c>
      <c r="W33" s="106" t="n">
        <v>993.3</v>
      </c>
      <c r="X33" s="106" t="n">
        <v>907.4</v>
      </c>
      <c r="Y33" s="106" t="n">
        <v>204.3</v>
      </c>
      <c r="Z33" s="106" t="n">
        <v>38.9</v>
      </c>
      <c r="AA33" s="106" t="n">
        <v>10599.6</v>
      </c>
      <c r="AB33" s="106" t="n">
        <v>34.5</v>
      </c>
      <c r="AC33" s="106" t="n">
        <v>144.6</v>
      </c>
      <c r="AD33" s="106" t="n">
        <v>31161.1</v>
      </c>
      <c r="AE33" s="106" t="n">
        <v>133.611</v>
      </c>
    </row>
    <row r="34" customFormat="false" ht="6" hidden="false" customHeight="true" outlineLevel="0" collapsed="false">
      <c r="B34" s="26" t="s">
        <v>1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</row>
    <row r="35" customFormat="false" ht="16.8" hidden="false" customHeight="false" outlineLevel="0" collapsed="false">
      <c r="B35" s="95" t="s">
        <v>129</v>
      </c>
      <c r="C35" s="32" t="n">
        <v>457.9</v>
      </c>
      <c r="D35" s="32" t="n">
        <v>264.2</v>
      </c>
      <c r="E35" s="32" t="n">
        <v>328</v>
      </c>
      <c r="F35" s="32" t="n">
        <v>98.1</v>
      </c>
      <c r="G35" s="32" t="n">
        <v>338.4</v>
      </c>
      <c r="H35" s="32" t="n">
        <v>546.7</v>
      </c>
      <c r="I35" s="32" t="n">
        <v>53.5</v>
      </c>
      <c r="J35" s="32" t="n">
        <v>434.4</v>
      </c>
      <c r="K35" s="32" t="n">
        <v>628.4</v>
      </c>
      <c r="L35" s="32" t="n">
        <v>780.2</v>
      </c>
      <c r="M35" s="32" t="n">
        <v>1646</v>
      </c>
      <c r="N35" s="32" t="n">
        <v>1491.2</v>
      </c>
      <c r="O35" s="32" t="n">
        <v>1267.7</v>
      </c>
      <c r="P35" s="32" t="n">
        <v>1616</v>
      </c>
      <c r="Q35" s="32" t="n">
        <v>2292.5</v>
      </c>
      <c r="R35" s="32" t="n">
        <v>2151.4</v>
      </c>
      <c r="S35" s="32" t="n">
        <v>2618.1</v>
      </c>
      <c r="T35" s="32" t="n">
        <v>4352.5</v>
      </c>
      <c r="U35" s="32" t="n">
        <v>3829.9</v>
      </c>
      <c r="V35" s="106" t="n">
        <v>3442.9</v>
      </c>
      <c r="W35" s="106" t="n">
        <v>4028.1</v>
      </c>
      <c r="X35" s="106" t="n">
        <v>3371.6</v>
      </c>
      <c r="Y35" s="106" t="n">
        <v>3163.1</v>
      </c>
      <c r="Z35" s="106" t="n">
        <v>6868.2</v>
      </c>
      <c r="AA35" s="106" t="n">
        <v>10575</v>
      </c>
      <c r="AB35" s="106" t="n">
        <v>11287</v>
      </c>
      <c r="AC35" s="106" t="n">
        <v>8284.3</v>
      </c>
      <c r="AD35" s="106" t="n">
        <v>10185.4</v>
      </c>
      <c r="AE35" s="106" t="n">
        <v>19629.842</v>
      </c>
    </row>
    <row r="36" customFormat="false" ht="5.25" hidden="false" customHeight="true" outlineLevel="0" collapsed="false">
      <c r="B36" s="72" t="s">
        <v>1</v>
      </c>
      <c r="C36" s="73" t="s">
        <v>1</v>
      </c>
      <c r="D36" s="73" t="s">
        <v>1</v>
      </c>
      <c r="E36" s="73" t="s">
        <v>1</v>
      </c>
      <c r="F36" s="73" t="s">
        <v>1</v>
      </c>
      <c r="G36" s="73" t="s">
        <v>1</v>
      </c>
      <c r="H36" s="73" t="s">
        <v>1</v>
      </c>
      <c r="I36" s="73" t="s">
        <v>1</v>
      </c>
      <c r="J36" s="73" t="s">
        <v>1</v>
      </c>
      <c r="K36" s="73" t="s">
        <v>1</v>
      </c>
      <c r="L36" s="73" t="s">
        <v>1</v>
      </c>
      <c r="M36" s="73" t="s">
        <v>1</v>
      </c>
      <c r="N36" s="73" t="s">
        <v>1</v>
      </c>
      <c r="O36" s="46"/>
      <c r="P36" s="46"/>
      <c r="Q36" s="46"/>
      <c r="R36" s="46"/>
      <c r="S36" s="46"/>
      <c r="T36" s="46"/>
      <c r="U36" s="46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</row>
    <row r="37" customFormat="false" ht="13.8" hidden="false" customHeight="false" outlineLevel="0" collapsed="false">
      <c r="B37" s="3"/>
      <c r="C37" s="6" t="s">
        <v>1</v>
      </c>
      <c r="D37" s="52"/>
      <c r="E37" s="52"/>
      <c r="F37" s="52"/>
      <c r="G37" s="52"/>
      <c r="H37" s="52"/>
      <c r="I37" s="52"/>
      <c r="J37" s="3"/>
      <c r="K37" s="3"/>
      <c r="L37" s="3"/>
      <c r="M37" s="3"/>
      <c r="N37" s="3"/>
      <c r="O37" s="3"/>
    </row>
  </sheetData>
  <printOptions headings="false" gridLines="false" gridLinesSet="true" horizontalCentered="false" verticalCentered="false"/>
  <pageMargins left="0.39375" right="0.39375" top="0.78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4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06:02:47Z</dcterms:created>
  <dc:creator/>
  <dc:description/>
  <dc:language>en-US</dc:language>
  <cp:lastModifiedBy> </cp:lastModifiedBy>
  <cp:lastPrinted>2014-07-15T07:35:20Z</cp:lastPrinted>
  <dcterms:modified xsi:type="dcterms:W3CDTF">2014-07-31T08:41:12Z</dcterms:modified>
  <cp:revision>0</cp:revision>
  <dc:subject/>
  <dc:title/>
</cp:coreProperties>
</file>