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محتوى" sheetId="1" state="visible" r:id="rId2"/>
    <sheet name="جدول10-1.1" sheetId="2" state="visible" r:id="rId3"/>
    <sheet name="جدول10-1.1 يتبع1" sheetId="3" state="visible" r:id="rId4"/>
    <sheet name="جدول10-1.1 يتبع2" sheetId="4" state="visible" r:id="rId5"/>
    <sheet name="جدول10-1.1 يتبع3 " sheetId="5" state="visible" r:id="rId6"/>
    <sheet name="جدول10-1.1 يتبع4" sheetId="6" state="visible" r:id="rId7"/>
    <sheet name="جدول10-1.1 يتبع5" sheetId="7" state="visible" r:id="rId8"/>
    <sheet name="جدول10-1.1 يتبع6" sheetId="8" state="visible" r:id="rId9"/>
    <sheet name="جدول10-1.1 يتبع7" sheetId="9" state="visible" r:id="rId10"/>
    <sheet name="جدول10-1.1 يتبع8" sheetId="10" state="visible" r:id="rId11"/>
    <sheet name="جدول10-1.1 يتبع 9" sheetId="11" state="visible" r:id="rId12"/>
    <sheet name="جدول10-1.1 يتبع10 " sheetId="12" state="visible" r:id="rId13"/>
    <sheet name="جدول10-1.1 إنتهى" sheetId="13" state="visible" r:id="rId14"/>
    <sheet name="جدول10-2.1" sheetId="14" state="visible" r:id="rId15"/>
    <sheet name="جدول10-3.1" sheetId="15" state="visible" r:id="rId16"/>
    <sheet name="جدول10-3.1 إنتهى" sheetId="16" state="visible" r:id="rId17"/>
  </sheets>
  <definedNames>
    <definedName function="false" hidden="false" localSheetId="12" name="_xlnm.Print_Area" vbProcedure="false">'جدول10-1.1 إنتهى'!$B$1:$AE$25</definedName>
    <definedName function="false" hidden="false" localSheetId="10" name="_xlnm.Print_Area" vbProcedure="false">'جدول10-1.1 يتبع 9'!$B$1:$AE$35</definedName>
    <definedName function="false" hidden="false" localSheetId="11" name="_xlnm.Print_Area" vbProcedure="false">'جدول10-1.1 يتبع10 '!$B$1:$AE$27</definedName>
    <definedName function="false" hidden="false" localSheetId="3" name="_xlnm.Print_Area" vbProcedure="false">'جدول10-1.1 يتبع2'!$B$1:$AE$31</definedName>
    <definedName function="false" hidden="false" localSheetId="4" name="_xlnm.Print_Area" vbProcedure="false">'جدول10-1.1 يتبع3 '!$B$1:$AE$34</definedName>
    <definedName function="false" hidden="false" localSheetId="5" name="_xlnm.Print_Area" vbProcedure="false">'جدول10-1.1 يتبع4'!$B$1:$AE$32</definedName>
    <definedName function="false" hidden="false" localSheetId="6" name="_xlnm.Print_Area" vbProcedure="false">'جدول10-1.1 يتبع5'!$B$1:$AE$31</definedName>
    <definedName function="false" hidden="false" localSheetId="7" name="_xlnm.Print_Area" vbProcedure="false">'جدول10-1.1 يتبع6'!$B$1:$AE$24</definedName>
    <definedName function="false" hidden="false" localSheetId="8" name="_xlnm.Print_Area" vbProcedure="false">'جدول10-1.1 يتبع7'!$B$1:$AE$36</definedName>
    <definedName function="false" hidden="false" localSheetId="9" name="_xlnm.Print_Area" vbProcedure="false">'جدول10-1.1 يتبع8'!$B$1:$AE$35</definedName>
    <definedName function="false" hidden="false" localSheetId="13" name="_xlnm.Print_Area" vbProcedure="false">'جدول10-2.1'!$A$1:$AD$26</definedName>
    <definedName function="false" hidden="false" localSheetId="14" name="_xlnm.Print_Area" vbProcedure="false">'جدول10-3.1'!$B$1:$AE$30</definedName>
    <definedName function="false" hidden="false" localSheetId="15" name="_xlnm.Print_Area" vbProcedure="false">'جدول10-3.1 إنتهى'!$B$1:$A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4" uniqueCount="234">
  <si>
    <r>
      <rPr>
        <b val="true"/>
        <u val="single"/>
        <sz val="24"/>
        <rFont val="Arabic Transparent"/>
        <family val="0"/>
        <charset val="178"/>
      </rPr>
      <t xml:space="preserve">1-10 . </t>
    </r>
    <r>
      <rPr>
        <b val="true"/>
        <u val="single"/>
        <sz val="24"/>
        <rFont val="Courier New"/>
        <family val="0"/>
        <charset val="178"/>
      </rPr>
      <t xml:space="preserve">الصادرات</t>
    </r>
  </si>
  <si>
    <r>
      <rPr>
        <b val="true"/>
        <sz val="12"/>
        <rFont val="Courier New"/>
        <family val="0"/>
        <charset val="178"/>
      </rPr>
      <t xml:space="preserve">جدول </t>
    </r>
    <r>
      <rPr>
        <b val="true"/>
        <sz val="12"/>
        <rFont val="Arabic Transparent"/>
        <family val="0"/>
        <charset val="178"/>
      </rPr>
      <t xml:space="preserve">10-1 .1</t>
    </r>
  </si>
  <si>
    <r>
      <rPr>
        <b val="true"/>
        <sz val="14"/>
        <rFont val="Courier New"/>
        <family val="0"/>
        <charset val="178"/>
      </rPr>
      <t xml:space="preserve">تطور كميات الصادرات للمواد الفلاحية والغذائية</t>
    </r>
    <r>
      <rPr>
        <b val="true"/>
        <sz val="14"/>
        <rFont val="Arabic Transparent"/>
        <family val="0"/>
        <charset val="178"/>
      </rPr>
      <t xml:space="preserve">......................…88</t>
    </r>
  </si>
  <si>
    <r>
      <rPr>
        <b val="true"/>
        <sz val="12"/>
        <rFont val="Courier New"/>
        <family val="0"/>
        <charset val="178"/>
      </rPr>
      <t xml:space="preserve">جدول </t>
    </r>
    <r>
      <rPr>
        <b val="true"/>
        <sz val="12"/>
        <rFont val="Arabic Transparent"/>
        <family val="0"/>
        <charset val="178"/>
      </rPr>
      <t xml:space="preserve">10-1 .2</t>
    </r>
  </si>
  <si>
    <r>
      <rPr>
        <b val="true"/>
        <sz val="14"/>
        <rFont val="Courier New"/>
        <family val="0"/>
        <charset val="178"/>
      </rPr>
      <t xml:space="preserve">تطور كميات الصادرات للأسمدة</t>
    </r>
    <r>
      <rPr>
        <b val="true"/>
        <sz val="14"/>
        <rFont val="Arabic Transparent"/>
        <family val="0"/>
        <charset val="178"/>
      </rPr>
      <t xml:space="preserve">..........................................100</t>
    </r>
  </si>
  <si>
    <r>
      <rPr>
        <b val="true"/>
        <sz val="12"/>
        <rFont val="Courier New"/>
        <family val="0"/>
        <charset val="178"/>
      </rPr>
      <t xml:space="preserve">جدول </t>
    </r>
    <r>
      <rPr>
        <b val="true"/>
        <sz val="12"/>
        <rFont val="Arabic Transparent"/>
        <family val="0"/>
        <charset val="178"/>
      </rPr>
      <t xml:space="preserve">10-1 .3</t>
    </r>
  </si>
  <si>
    <r>
      <rPr>
        <b val="true"/>
        <sz val="14"/>
        <rFont val="Courier New"/>
        <family val="0"/>
        <charset val="178"/>
      </rPr>
      <t xml:space="preserve">تطور صادرات الآلات الفلاحية </t>
    </r>
    <r>
      <rPr>
        <b val="true"/>
        <sz val="14"/>
        <rFont val="Arabic Transparent"/>
        <family val="0"/>
        <charset val="178"/>
      </rPr>
      <t xml:space="preserve">...........................................101</t>
    </r>
  </si>
  <si>
    <r>
      <rPr>
        <b val="true"/>
        <sz val="12"/>
        <rFont val="Courier New"/>
        <family val="0"/>
        <charset val="178"/>
      </rPr>
      <t xml:space="preserve">جدول </t>
    </r>
    <r>
      <rPr>
        <b val="true"/>
        <sz val="12"/>
        <rFont val="Arabic Transparent"/>
        <family val="0"/>
        <charset val="178"/>
      </rPr>
      <t xml:space="preserve">10-1 .4</t>
    </r>
  </si>
  <si>
    <r>
      <rPr>
        <b val="true"/>
        <sz val="14"/>
        <rFont val="Courier New"/>
        <family val="0"/>
        <charset val="178"/>
      </rPr>
      <t xml:space="preserve">تطور قيمة الصادرات للمواد الفلاحية والغذائية</t>
    </r>
    <r>
      <rPr>
        <b val="true"/>
        <sz val="14"/>
        <rFont val="Arabic Transparent"/>
        <family val="0"/>
        <charset val="178"/>
      </rPr>
      <t xml:space="preserve">...........................103</t>
    </r>
  </si>
  <si>
    <r>
      <rPr>
        <b val="true"/>
        <sz val="12"/>
        <rFont val="Courier New"/>
        <family val="0"/>
        <charset val="178"/>
      </rPr>
      <t xml:space="preserve">جدول </t>
    </r>
    <r>
      <rPr>
        <b val="true"/>
        <sz val="12"/>
        <rFont val="Arabic Transparent"/>
        <family val="0"/>
        <charset val="178"/>
      </rPr>
      <t xml:space="preserve">10-1 .5</t>
    </r>
  </si>
  <si>
    <r>
      <rPr>
        <b val="true"/>
        <sz val="14"/>
        <rFont val="Courier New"/>
        <family val="0"/>
        <charset val="178"/>
      </rPr>
      <t xml:space="preserve">تطور قيمة الصادرات للأسمدة</t>
    </r>
    <r>
      <rPr>
        <b val="true"/>
        <sz val="14"/>
        <rFont val="Arabic Transparent"/>
        <family val="0"/>
        <charset val="178"/>
      </rPr>
      <t xml:space="preserve">..........................................115</t>
    </r>
  </si>
  <si>
    <r>
      <rPr>
        <b val="true"/>
        <sz val="12"/>
        <rFont val="Courier New"/>
        <family val="0"/>
        <charset val="178"/>
      </rPr>
      <t xml:space="preserve">جدول </t>
    </r>
    <r>
      <rPr>
        <b val="true"/>
        <sz val="12"/>
        <rFont val="Arabic Transparent"/>
        <family val="0"/>
        <charset val="178"/>
      </rPr>
      <t xml:space="preserve">10-1 .6</t>
    </r>
  </si>
  <si>
    <r>
      <rPr>
        <b val="true"/>
        <sz val="14"/>
        <rFont val="Courier New"/>
        <family val="0"/>
        <charset val="178"/>
      </rPr>
      <t xml:space="preserve">تطور قيمة الصادرات للآلات الفلاحية </t>
    </r>
    <r>
      <rPr>
        <b val="true"/>
        <sz val="14"/>
        <rFont val="Arabic Transparent"/>
        <family val="0"/>
        <charset val="178"/>
      </rPr>
      <t xml:space="preserve">..................................116</t>
    </r>
  </si>
  <si>
    <t xml:space="preserve">تطور كميات الصادرات للمواد الفلاحية والغذائية</t>
  </si>
  <si>
    <t xml:space="preserve"> </t>
  </si>
  <si>
    <r>
      <rPr>
        <b val="true"/>
        <sz val="12"/>
        <rFont val="Courier New"/>
        <family val="0"/>
        <charset val="178"/>
      </rPr>
      <t xml:space="preserve">جدول </t>
    </r>
    <r>
      <rPr>
        <b val="true"/>
        <sz val="12"/>
        <rFont val="Arabic Transparent"/>
        <family val="0"/>
        <charset val="178"/>
      </rPr>
      <t xml:space="preserve">10-1 .1 ( </t>
    </r>
    <r>
      <rPr>
        <b val="true"/>
        <sz val="12"/>
        <rFont val="Courier New"/>
        <family val="0"/>
        <charset val="178"/>
      </rPr>
      <t xml:space="preserve">يتبع 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Courier New"/>
        <family val="0"/>
        <charset val="178"/>
      </rPr>
      <t xml:space="preserve">الوحدة 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Courier New"/>
        <family val="0"/>
        <charset val="178"/>
      </rPr>
      <t xml:space="preserve">رأس</t>
    </r>
  </si>
  <si>
    <t xml:space="preserve">السنة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البند</t>
  </si>
  <si>
    <t xml:space="preserve">حـيـوانـات حـيـة</t>
  </si>
  <si>
    <t xml:space="preserve">خيول أصيلة للتناسل </t>
  </si>
  <si>
    <t xml:space="preserve">    -</t>
  </si>
  <si>
    <t xml:space="preserve">خيول أخرى</t>
  </si>
  <si>
    <t xml:space="preserve">حمير و بغال </t>
  </si>
  <si>
    <t xml:space="preserve">أغنام معدة للذبح</t>
  </si>
  <si>
    <t xml:space="preserve">-</t>
  </si>
  <si>
    <t xml:space="preserve">إبل</t>
  </si>
  <si>
    <t xml:space="preserve">فراخ و دواجن</t>
  </si>
  <si>
    <t xml:space="preserve">حيوانات أخرى حية</t>
  </si>
  <si>
    <t xml:space="preserve">      *</t>
  </si>
  <si>
    <r>
      <rPr>
        <b val="true"/>
        <sz val="12"/>
        <rFont val="Courier New"/>
        <family val="0"/>
        <charset val="178"/>
      </rPr>
      <t xml:space="preserve">الحلزون البري  </t>
    </r>
    <r>
      <rPr>
        <b val="true"/>
        <sz val="12"/>
        <rFont val="Arabic Transparent"/>
        <family val="0"/>
        <charset val="178"/>
      </rPr>
      <t xml:space="preserve">( </t>
    </r>
    <r>
      <rPr>
        <b val="true"/>
        <sz val="12"/>
        <rFont val="Courier New"/>
        <family val="0"/>
        <charset val="178"/>
      </rPr>
      <t xml:space="preserve">طن 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Courier New"/>
        <family val="0"/>
        <charset val="178"/>
      </rPr>
      <t xml:space="preserve">الوحدة 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Courier New"/>
        <family val="0"/>
        <charset val="178"/>
      </rPr>
      <t xml:space="preserve">الطن</t>
    </r>
  </si>
  <si>
    <t xml:space="preserve">إنـتـاج حـيـوانـي</t>
  </si>
  <si>
    <t xml:space="preserve">لحوم طازجة، مبردة أو مجمدة</t>
  </si>
  <si>
    <t xml:space="preserve">   -</t>
  </si>
  <si>
    <t xml:space="preserve">لحوم مملحة، مجففة أو مدخنة </t>
  </si>
  <si>
    <t xml:space="preserve">e</t>
  </si>
  <si>
    <t xml:space="preserve">لحوم معلبة</t>
  </si>
  <si>
    <t xml:space="preserve">     e</t>
  </si>
  <si>
    <t xml:space="preserve">أحشاء صالحة للأكل</t>
  </si>
  <si>
    <r>
      <rPr>
        <b val="true"/>
        <sz val="12"/>
        <rFont val="Courier New"/>
        <family val="0"/>
        <charset val="178"/>
      </rPr>
      <t xml:space="preserve">حليب </t>
    </r>
    <r>
      <rPr>
        <b val="true"/>
        <sz val="12"/>
        <rFont val="Arabic Transparent"/>
        <family val="0"/>
        <charset val="178"/>
      </rPr>
      <t xml:space="preserve">- </t>
    </r>
    <r>
      <rPr>
        <b val="true"/>
        <sz val="12"/>
        <rFont val="Courier New"/>
        <family val="0"/>
        <charset val="178"/>
      </rPr>
      <t xml:space="preserve">جبن و ألبان في أي صورة أخرى</t>
    </r>
  </si>
  <si>
    <t xml:space="preserve">   </t>
  </si>
  <si>
    <t xml:space="preserve">بيض طازج و صفار البيض </t>
  </si>
  <si>
    <t xml:space="preserve">بيض للتفريخ</t>
  </si>
  <si>
    <t xml:space="preserve">عسل طبيعي</t>
  </si>
  <si>
    <t xml:space="preserve">إنـتـاج الصـيـد الـبـحـري</t>
  </si>
  <si>
    <t xml:space="preserve">أسماك طازجة، مبردة أو مجمدة</t>
  </si>
  <si>
    <t xml:space="preserve">أسماك مملحة، مجففة أو مدخنة </t>
  </si>
  <si>
    <t xml:space="preserve">أسماك معلبة ، كافيار و بوطارخ</t>
  </si>
  <si>
    <t xml:space="preserve">قمبري و قشريات أخرى</t>
  </si>
  <si>
    <t xml:space="preserve">غلال البحر</t>
  </si>
  <si>
    <t xml:space="preserve">  </t>
  </si>
  <si>
    <t xml:space="preserve">الرخويات</t>
  </si>
  <si>
    <t xml:space="preserve">المرجان</t>
  </si>
  <si>
    <t xml:space="preserve">إسفنج ومنتجات بحرية أخرى</t>
  </si>
  <si>
    <t xml:space="preserve">      -</t>
  </si>
  <si>
    <t xml:space="preserve">سمك حي</t>
  </si>
  <si>
    <t xml:space="preserve">خـضـروات</t>
  </si>
  <si>
    <t xml:space="preserve">بطاطا</t>
  </si>
  <si>
    <t xml:space="preserve">بطاطا تقاوى للزرع</t>
  </si>
  <si>
    <t xml:space="preserve">طماطم طازجة</t>
  </si>
  <si>
    <t xml:space="preserve">زيتون طازج</t>
  </si>
  <si>
    <t xml:space="preserve">بصل طازج</t>
  </si>
  <si>
    <t xml:space="preserve">ثوم طازج</t>
  </si>
  <si>
    <t xml:space="preserve">جزر و لفت طازج</t>
  </si>
  <si>
    <t xml:space="preserve">فاصوليا طازجة</t>
  </si>
  <si>
    <r>
      <rPr>
        <b val="true"/>
        <sz val="12"/>
        <rFont val="Courier New"/>
        <family val="0"/>
        <charset val="178"/>
      </rPr>
      <t xml:space="preserve">بازيلاء طازجة </t>
    </r>
    <r>
      <rPr>
        <b val="true"/>
        <sz val="12"/>
        <rFont val="Arabic Transparent"/>
        <family val="0"/>
        <charset val="178"/>
      </rPr>
      <t xml:space="preserve">( </t>
    </r>
    <r>
      <rPr>
        <b val="true"/>
        <sz val="12"/>
        <rFont val="Courier New"/>
        <family val="0"/>
        <charset val="178"/>
      </rPr>
      <t xml:space="preserve">جلبانة 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Courier New"/>
        <family val="0"/>
        <charset val="178"/>
      </rPr>
      <t xml:space="preserve"> أرض شوكي </t>
    </r>
    <r>
      <rPr>
        <b val="true"/>
        <sz val="12"/>
        <rFont val="Arabic Transparent"/>
        <family val="0"/>
        <charset val="178"/>
      </rPr>
      <t xml:space="preserve">( </t>
    </r>
    <r>
      <rPr>
        <b val="true"/>
        <sz val="12"/>
        <rFont val="Courier New"/>
        <family val="0"/>
        <charset val="178"/>
      </rPr>
      <t xml:space="preserve">قنارية </t>
    </r>
    <r>
      <rPr>
        <b val="true"/>
        <sz val="12"/>
        <rFont val="Arabic Transparent"/>
        <family val="0"/>
        <charset val="178"/>
      </rPr>
      <t xml:space="preserve">) </t>
    </r>
    <r>
      <rPr>
        <b val="true"/>
        <sz val="12"/>
        <rFont val="Courier New"/>
        <family val="0"/>
        <charset val="178"/>
      </rPr>
      <t xml:space="preserve">طازجة</t>
    </r>
  </si>
  <si>
    <t xml:space="preserve">قرع</t>
  </si>
  <si>
    <t xml:space="preserve">فلفل</t>
  </si>
  <si>
    <t xml:space="preserve">بسباس</t>
  </si>
  <si>
    <t xml:space="preserve">كرضون</t>
  </si>
  <si>
    <t xml:space="preserve">خضر طازجة أخرى</t>
  </si>
  <si>
    <t xml:space="preserve">خضر أخرى تقاوى للزرع</t>
  </si>
  <si>
    <t xml:space="preserve"> -</t>
  </si>
  <si>
    <t xml:space="preserve">خضر مجففة</t>
  </si>
  <si>
    <t xml:space="preserve">خضر محفوظة</t>
  </si>
  <si>
    <t xml:space="preserve">معجون الطماطم</t>
  </si>
  <si>
    <t xml:space="preserve">بـقـولـيـات</t>
  </si>
  <si>
    <t xml:space="preserve">فول تقاوى للزرع</t>
  </si>
  <si>
    <t xml:space="preserve">      e</t>
  </si>
  <si>
    <t xml:space="preserve">فول مفصص ، مقشر أو مكسر</t>
  </si>
  <si>
    <t xml:space="preserve">فول مصري مفصص، مقشر أو مكسر</t>
  </si>
  <si>
    <t xml:space="preserve">   e</t>
  </si>
  <si>
    <t xml:space="preserve">حمص</t>
  </si>
  <si>
    <r>
      <rPr>
        <b val="true"/>
        <sz val="12"/>
        <rFont val="Courier New"/>
        <family val="0"/>
        <charset val="178"/>
      </rPr>
      <t xml:space="preserve">بازيلاء مفصصة </t>
    </r>
    <r>
      <rPr>
        <b val="true"/>
        <sz val="12"/>
        <rFont val="Arabic Transparent"/>
        <family val="0"/>
        <charset val="178"/>
      </rPr>
      <t xml:space="preserve">( </t>
    </r>
    <r>
      <rPr>
        <b val="true"/>
        <sz val="12"/>
        <rFont val="Courier New"/>
        <family val="0"/>
        <charset val="178"/>
      </rPr>
      <t xml:space="preserve">جلبانة </t>
    </r>
    <r>
      <rPr>
        <b val="true"/>
        <sz val="12"/>
        <rFont val="Arabic Transparent"/>
        <family val="0"/>
        <charset val="178"/>
      </rPr>
      <t xml:space="preserve">)</t>
    </r>
  </si>
  <si>
    <t xml:space="preserve">  e</t>
  </si>
  <si>
    <t xml:space="preserve">عدس</t>
  </si>
  <si>
    <t xml:space="preserve">فاصوليا </t>
  </si>
  <si>
    <t xml:space="preserve">بقول أخرى</t>
  </si>
  <si>
    <t xml:space="preserve">فـاكـهـة</t>
  </si>
  <si>
    <r>
      <rPr>
        <b val="true"/>
        <sz val="12"/>
        <rFont val="Courier New"/>
        <family val="0"/>
        <charset val="178"/>
      </rPr>
      <t xml:space="preserve">تمور </t>
    </r>
    <r>
      <rPr>
        <b val="true"/>
        <sz val="12"/>
        <rFont val="Arabic Transparent"/>
        <family val="0"/>
        <charset val="178"/>
      </rPr>
      <t xml:space="preserve">( </t>
    </r>
    <r>
      <rPr>
        <b val="true"/>
        <sz val="12"/>
        <rFont val="Courier New"/>
        <family val="0"/>
        <charset val="178"/>
      </rPr>
      <t xml:space="preserve">دقلة 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Courier New"/>
        <family val="0"/>
        <charset val="178"/>
      </rPr>
      <t xml:space="preserve">تمور </t>
    </r>
    <r>
      <rPr>
        <b val="true"/>
        <sz val="12"/>
        <rFont val="Arabic Transparent"/>
        <family val="0"/>
        <charset val="178"/>
      </rPr>
      <t xml:space="preserve">( </t>
    </r>
    <r>
      <rPr>
        <b val="true"/>
        <sz val="12"/>
        <rFont val="Courier New"/>
        <family val="0"/>
        <charset val="178"/>
      </rPr>
      <t xml:space="preserve">عليق </t>
    </r>
    <r>
      <rPr>
        <b val="true"/>
        <sz val="12"/>
        <rFont val="Arabic Transparent"/>
        <family val="0"/>
        <charset val="178"/>
      </rPr>
      <t xml:space="preserve">)</t>
    </r>
  </si>
  <si>
    <t xml:space="preserve">تمور أخرى</t>
  </si>
  <si>
    <t xml:space="preserve">برتقال مالطي</t>
  </si>
  <si>
    <t xml:space="preserve">حمضيات أخرى</t>
  </si>
  <si>
    <t xml:space="preserve">مشمش</t>
  </si>
  <si>
    <t xml:space="preserve">فواكه طازجة أخرى</t>
  </si>
  <si>
    <t xml:space="preserve">لوز أخضر</t>
  </si>
  <si>
    <t xml:space="preserve">لوز مر جاف  بالقشرة</t>
  </si>
  <si>
    <t xml:space="preserve">لوز حلو جاف بالقشرة</t>
  </si>
  <si>
    <t xml:space="preserve">لوز مر جاف مقشر</t>
  </si>
  <si>
    <t xml:space="preserve">لوز حلو جاف مقشر</t>
  </si>
  <si>
    <t xml:space="preserve">فواكه جافة أخرى بالقشرة</t>
  </si>
  <si>
    <t xml:space="preserve">فواكه مجففة </t>
  </si>
  <si>
    <t xml:space="preserve">فواكه أخرى محفوظة مؤقتا غير جاهزة </t>
  </si>
  <si>
    <t xml:space="preserve">للإستهلاك المباشر</t>
  </si>
  <si>
    <t xml:space="preserve">قشور الحمضيات و البطيخ</t>
  </si>
  <si>
    <t xml:space="preserve">فواكه محفوظة، معلبة و عصير فواكه</t>
  </si>
  <si>
    <t xml:space="preserve">مـشـاتـل و أزهـار</t>
  </si>
  <si>
    <t xml:space="preserve">مشاتل الأشجار المثمرة</t>
  </si>
  <si>
    <t xml:space="preserve">بصيلات و درنات و جذور درنية</t>
  </si>
  <si>
    <t xml:space="preserve">أزهار و براعم</t>
  </si>
  <si>
    <t xml:space="preserve">أوراق و أغصان و نباتات أخرى للزينة</t>
  </si>
  <si>
    <t xml:space="preserve">جملة البذور بأنواعها</t>
  </si>
  <si>
    <t xml:space="preserve">بذور معدة للبذر</t>
  </si>
  <si>
    <t xml:space="preserve">بذور الكتان الغير معدة للبذر</t>
  </si>
  <si>
    <t xml:space="preserve">ثمار و بذور زيتية أخرى غير معدة للبذر</t>
  </si>
  <si>
    <t xml:space="preserve">قـهـوة، شـاي و تـوابـل</t>
  </si>
  <si>
    <t xml:space="preserve">قهوة</t>
  </si>
  <si>
    <t xml:space="preserve">     -</t>
  </si>
  <si>
    <t xml:space="preserve">شاي أحمر</t>
  </si>
  <si>
    <t xml:space="preserve">شاي أخضر</t>
  </si>
  <si>
    <t xml:space="preserve">فلفل مجفف، مجروش أو مسحوق</t>
  </si>
  <si>
    <t xml:space="preserve">هريسة</t>
  </si>
  <si>
    <t xml:space="preserve">توابل أخرى</t>
  </si>
  <si>
    <t xml:space="preserve">الحـبـوب</t>
  </si>
  <si>
    <t xml:space="preserve">قمح صلب </t>
  </si>
  <si>
    <t xml:space="preserve">قمح لين</t>
  </si>
  <si>
    <t xml:space="preserve">شعير</t>
  </si>
  <si>
    <r>
      <rPr>
        <b val="true"/>
        <sz val="12"/>
        <rFont val="Courier New"/>
        <family val="0"/>
        <charset val="178"/>
      </rPr>
      <t xml:space="preserve">درع </t>
    </r>
    <r>
      <rPr>
        <b val="true"/>
        <sz val="12"/>
        <rFont val="Arabic Transparent"/>
        <family val="0"/>
        <charset val="178"/>
      </rPr>
      <t xml:space="preserve">( </t>
    </r>
    <r>
      <rPr>
        <b val="true"/>
        <sz val="12"/>
        <rFont val="Courier New"/>
        <family val="0"/>
        <charset val="178"/>
      </rPr>
      <t xml:space="preserve">حبوب السورقو </t>
    </r>
    <r>
      <rPr>
        <b val="true"/>
        <sz val="12"/>
        <rFont val="Arabic Transparent"/>
        <family val="0"/>
        <charset val="178"/>
      </rPr>
      <t xml:space="preserve">)</t>
    </r>
  </si>
  <si>
    <t xml:space="preserve">حبوب أخرى</t>
  </si>
  <si>
    <t xml:space="preserve">مـشـتـقـات الحـبـوب</t>
  </si>
  <si>
    <t xml:space="preserve">كسكسي</t>
  </si>
  <si>
    <t xml:space="preserve">دقيق القمح و حبوب أخرى</t>
  </si>
  <si>
    <t xml:space="preserve">سميد، نشأ وجريش القمح و حبوب أخرى</t>
  </si>
  <si>
    <t xml:space="preserve">عجائن غذائية أخرى</t>
  </si>
  <si>
    <t xml:space="preserve">عـلـف الحـيـوانـات</t>
  </si>
  <si>
    <t xml:space="preserve">قرفالة</t>
  </si>
  <si>
    <t xml:space="preserve">مسحوق و مجففات الأسماك</t>
  </si>
  <si>
    <r>
      <rPr>
        <b val="true"/>
        <sz val="12"/>
        <rFont val="Courier New"/>
        <family val="0"/>
        <charset val="178"/>
      </rPr>
      <t xml:space="preserve">سداري </t>
    </r>
    <r>
      <rPr>
        <b val="true"/>
        <sz val="12"/>
        <rFont val="Arabic Transparent"/>
        <family val="0"/>
        <charset val="178"/>
      </rPr>
      <t xml:space="preserve">( </t>
    </r>
    <r>
      <rPr>
        <b val="true"/>
        <sz val="12"/>
        <rFont val="Courier New"/>
        <family val="0"/>
        <charset val="178"/>
      </rPr>
      <t xml:space="preserve">نخالة </t>
    </r>
    <r>
      <rPr>
        <b val="true"/>
        <sz val="12"/>
        <rFont val="Arabic Transparent"/>
        <family val="0"/>
        <charset val="178"/>
      </rPr>
      <t xml:space="preserve">)</t>
    </r>
  </si>
  <si>
    <t xml:space="preserve">فيتورة</t>
  </si>
  <si>
    <r>
      <rPr>
        <b val="true"/>
        <sz val="12"/>
        <rFont val="Courier New"/>
        <family val="0"/>
        <charset val="178"/>
      </rPr>
      <t xml:space="preserve">طرطير خام </t>
    </r>
    <r>
      <rPr>
        <b val="true"/>
        <sz val="12"/>
        <rFont val="Arabic Transparent"/>
        <family val="0"/>
        <charset val="178"/>
      </rPr>
      <t xml:space="preserve">( </t>
    </r>
    <r>
      <rPr>
        <b val="true"/>
        <sz val="12"/>
        <rFont val="Courier New"/>
        <family val="0"/>
        <charset val="178"/>
      </rPr>
      <t xml:space="preserve">رواسب نبيذ </t>
    </r>
    <r>
      <rPr>
        <b val="true"/>
        <sz val="12"/>
        <rFont val="Arabic Transparent"/>
        <family val="0"/>
        <charset val="178"/>
      </rPr>
      <t xml:space="preserve">)</t>
    </r>
  </si>
  <si>
    <t xml:space="preserve">مستحضرات أخرى</t>
  </si>
  <si>
    <t xml:space="preserve">زيـوت و شـحـوم</t>
  </si>
  <si>
    <t xml:space="preserve">زيت الزيتون</t>
  </si>
  <si>
    <t xml:space="preserve">زيوت و شحوم أخرى</t>
  </si>
  <si>
    <t xml:space="preserve">زيوت عطرية و مياه مقطرة من زهر</t>
  </si>
  <si>
    <t xml:space="preserve">البرتقال</t>
  </si>
  <si>
    <t xml:space="preserve">مشروبات و سوائل كحولية</t>
  </si>
  <si>
    <t xml:space="preserve">جعة</t>
  </si>
  <si>
    <t xml:space="preserve">نبيذ مسكي</t>
  </si>
  <si>
    <t xml:space="preserve">نبيذ رفيع </t>
  </si>
  <si>
    <t xml:space="preserve">أنواع أخرى من النبيذ</t>
  </si>
  <si>
    <t xml:space="preserve">بوخة و مشروبات روحية</t>
  </si>
  <si>
    <t xml:space="preserve">مياه معدنية و مشروبات غير كحولية</t>
  </si>
  <si>
    <t xml:space="preserve">سكر، سكريات، كاكاو و محضراته</t>
  </si>
  <si>
    <t xml:space="preserve">سكر</t>
  </si>
  <si>
    <t xml:space="preserve">سكريات</t>
  </si>
  <si>
    <t xml:space="preserve">كاكاو و شوكولاتة</t>
  </si>
  <si>
    <t xml:space="preserve">تــبــغ</t>
  </si>
  <si>
    <t xml:space="preserve">تبغ خام</t>
  </si>
  <si>
    <t xml:space="preserve">تبغ مصنع</t>
  </si>
  <si>
    <t xml:space="preserve">فلين خام و فواضل</t>
  </si>
  <si>
    <t xml:space="preserve">خشب خام و فحم خشبي</t>
  </si>
  <si>
    <t xml:space="preserve">عجين الحلفاء لصناعة الورق</t>
  </si>
  <si>
    <t xml:space="preserve">جلود خام و مدبوغة</t>
  </si>
  <si>
    <t xml:space="preserve">صـوف و وبـر</t>
  </si>
  <si>
    <t xml:space="preserve">صوف و وبر </t>
  </si>
  <si>
    <t xml:space="preserve">خيوط من صوف و من وبر</t>
  </si>
  <si>
    <t xml:space="preserve">قـطـن</t>
  </si>
  <si>
    <t xml:space="preserve">قطن و فضلات قطن</t>
  </si>
  <si>
    <t xml:space="preserve">خيوط من قطن</t>
  </si>
  <si>
    <r>
      <rPr>
        <b val="true"/>
        <sz val="12"/>
        <rFont val="Courier New"/>
        <family val="0"/>
        <charset val="178"/>
      </rPr>
      <t xml:space="preserve">جدول </t>
    </r>
    <r>
      <rPr>
        <b val="true"/>
        <sz val="12"/>
        <rFont val="Arabic Transparent"/>
        <family val="0"/>
        <charset val="178"/>
      </rPr>
      <t xml:space="preserve">10-1 .1 </t>
    </r>
  </si>
  <si>
    <t xml:space="preserve">مـنـتـجـات أخـرى</t>
  </si>
  <si>
    <t xml:space="preserve">محضرات غذائية منوعة</t>
  </si>
  <si>
    <t xml:space="preserve">شموع النحل</t>
  </si>
  <si>
    <t xml:space="preserve">شموع نباتية</t>
  </si>
  <si>
    <t xml:space="preserve">نباتات مستعملة أساسا في صناعة العطور،</t>
  </si>
  <si>
    <r>
      <rPr>
        <b val="true"/>
        <sz val="12"/>
        <rFont val="Courier New"/>
        <family val="0"/>
        <charset val="178"/>
      </rPr>
      <t xml:space="preserve">في الصيدلة أو في إبادة الحشرات إلخ</t>
    </r>
    <r>
      <rPr>
        <b val="true"/>
        <sz val="12"/>
        <rFont val="Arabic Transparent"/>
        <family val="0"/>
        <charset val="178"/>
      </rPr>
      <t xml:space="preserve">...... </t>
    </r>
  </si>
  <si>
    <t xml:space="preserve">حبوب صلبة، خروب و نواة معدة للنحت</t>
  </si>
  <si>
    <t xml:space="preserve">حناء</t>
  </si>
  <si>
    <t xml:space="preserve">منتجات أخرى</t>
  </si>
  <si>
    <r>
      <rPr>
        <b val="true"/>
        <sz val="12"/>
        <rFont val="Courier New"/>
        <family val="0"/>
        <charset val="178"/>
      </rPr>
      <t xml:space="preserve">المصدر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Courier New"/>
        <family val="0"/>
        <charset val="178"/>
      </rPr>
      <t xml:space="preserve">المعهد الوطني للإحصاء </t>
    </r>
    <r>
      <rPr>
        <b val="true"/>
        <sz val="12"/>
        <rFont val="Arabic Transparent"/>
        <family val="0"/>
        <charset val="178"/>
      </rPr>
      <t xml:space="preserve">( </t>
    </r>
    <r>
      <rPr>
        <b val="true"/>
        <sz val="12"/>
        <rFont val="Courier New"/>
        <family val="0"/>
        <charset val="178"/>
      </rPr>
      <t xml:space="preserve">الكتاب السنوي للتجارة الخارجية </t>
    </r>
    <r>
      <rPr>
        <b val="true"/>
        <sz val="12"/>
        <rFont val="Arabic Transparent"/>
        <family val="0"/>
        <charset val="178"/>
      </rPr>
      <t xml:space="preserve">)</t>
    </r>
  </si>
  <si>
    <t xml:space="preserve">تطوركمية الصادرات للأسمدة، المطهرات و المبيدات</t>
  </si>
  <si>
    <r>
      <rPr>
        <b val="true"/>
        <sz val="12"/>
        <rFont val="Courier New"/>
        <family val="0"/>
        <charset val="178"/>
      </rPr>
      <t xml:space="preserve">الوحدة 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Courier New"/>
        <family val="0"/>
        <charset val="178"/>
      </rPr>
      <t xml:space="preserve">طن</t>
    </r>
  </si>
  <si>
    <r>
      <rPr>
        <b val="true"/>
        <sz val="12"/>
        <rFont val="Courier New"/>
        <family val="0"/>
        <charset val="178"/>
      </rPr>
      <t xml:space="preserve">سوبرفوسفاط  </t>
    </r>
    <r>
      <rPr>
        <b val="true"/>
        <sz val="12"/>
        <rFont val="Arabic Transparent"/>
        <family val="0"/>
        <charset val="178"/>
      </rPr>
      <t xml:space="preserve">45 %</t>
    </r>
  </si>
  <si>
    <t xml:space="preserve">أسمدة فسفاطية أخرى</t>
  </si>
  <si>
    <t xml:space="preserve">أسمدة أزوتية</t>
  </si>
  <si>
    <t xml:space="preserve">أسمدة أخرى</t>
  </si>
  <si>
    <t xml:space="preserve">مطهرات و مبيدات</t>
  </si>
  <si>
    <t xml:space="preserve">مجموع الأسمدة، المطهرات و المبيدات</t>
  </si>
  <si>
    <t xml:space="preserve">تطور صادرات الآلات الفلاحية</t>
  </si>
  <si>
    <r>
      <rPr>
        <b val="true"/>
        <sz val="12"/>
        <rFont val="Courier New"/>
        <family val="0"/>
        <charset val="178"/>
      </rPr>
      <t xml:space="preserve">جدول </t>
    </r>
    <r>
      <rPr>
        <b val="true"/>
        <sz val="12"/>
        <rFont val="Arabic Transparent"/>
        <family val="0"/>
        <charset val="178"/>
      </rPr>
      <t xml:space="preserve">10-1 .3 ( </t>
    </r>
    <r>
      <rPr>
        <b val="true"/>
        <sz val="12"/>
        <rFont val="Courier New"/>
        <family val="0"/>
        <charset val="178"/>
      </rPr>
      <t xml:space="preserve">يتبع 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Courier New"/>
        <family val="0"/>
        <charset val="178"/>
      </rPr>
      <t xml:space="preserve">الوحدة 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Courier New"/>
        <family val="0"/>
        <charset val="178"/>
      </rPr>
      <t xml:space="preserve">آلة</t>
    </r>
  </si>
  <si>
    <t xml:space="preserve">محاريث ذات سكك</t>
  </si>
  <si>
    <t xml:space="preserve">        *</t>
  </si>
  <si>
    <t xml:space="preserve">محاريث أخرى</t>
  </si>
  <si>
    <t xml:space="preserve">آلات ذات أقراص لتفتيت التربة و غيرها</t>
  </si>
  <si>
    <t xml:space="preserve">آلات نثر و توزيع الأسمدة</t>
  </si>
  <si>
    <r>
      <rPr>
        <b val="true"/>
        <sz val="12"/>
        <rFont val="Courier New"/>
        <family val="0"/>
        <charset val="178"/>
      </rPr>
      <t xml:space="preserve">آلات حاصدة </t>
    </r>
    <r>
      <rPr>
        <b val="true"/>
        <sz val="12"/>
        <rFont val="Arabic Transparent"/>
        <family val="0"/>
        <charset val="178"/>
      </rPr>
      <t xml:space="preserve">- </t>
    </r>
    <r>
      <rPr>
        <b val="true"/>
        <sz val="12"/>
        <rFont val="Courier New"/>
        <family val="0"/>
        <charset val="178"/>
      </rPr>
      <t xml:space="preserve">دارسة</t>
    </r>
  </si>
  <si>
    <t xml:space="preserve">أجهزة قص الحشائش و الأعشاب</t>
  </si>
  <si>
    <t xml:space="preserve">آلات البذر </t>
  </si>
  <si>
    <t xml:space="preserve">أجهزة أخرى لجني المحاصيل</t>
  </si>
  <si>
    <t xml:space="preserve">أجهزة أخرى لتحضير الأرض</t>
  </si>
  <si>
    <t xml:space="preserve">أجهزة و آلات أخرى </t>
  </si>
  <si>
    <t xml:space="preserve">آلات حلب</t>
  </si>
  <si>
    <t xml:space="preserve">آلات و أجهزة صناعة الألبان</t>
  </si>
  <si>
    <r>
      <rPr>
        <b val="true"/>
        <sz val="12"/>
        <rFont val="Courier New"/>
        <family val="0"/>
        <charset val="178"/>
      </rPr>
      <t xml:space="preserve">جدول </t>
    </r>
    <r>
      <rPr>
        <b val="true"/>
        <sz val="12"/>
        <rFont val="Arabic Transparent"/>
        <family val="0"/>
        <charset val="178"/>
      </rPr>
      <t xml:space="preserve">10-1 .3 </t>
    </r>
  </si>
  <si>
    <t xml:space="preserve">آلات و أجهزة لحضانة وتفريخ الطيور الداجنة</t>
  </si>
  <si>
    <t xml:space="preserve">مشارب أتوماتيكية</t>
  </si>
  <si>
    <t xml:space="preserve">آلات و أجهزة أخرى لتربية الدواجن</t>
  </si>
  <si>
    <t xml:space="preserve">أدوات للفلاحة و آلات رش</t>
  </si>
  <si>
    <t xml:space="preserve">جـرارات فـلاحـيـة</t>
  </si>
  <si>
    <r>
      <rPr>
        <b val="true"/>
        <sz val="12"/>
        <rFont val="Courier New"/>
        <family val="0"/>
        <charset val="178"/>
      </rPr>
      <t xml:space="preserve">جرارات ذات قوة </t>
    </r>
    <r>
      <rPr>
        <b val="true"/>
        <sz val="12"/>
        <rFont val="Arabic Transparent"/>
        <family val="0"/>
        <charset val="178"/>
      </rPr>
      <t xml:space="preserve">&lt; 37 </t>
    </r>
    <r>
      <rPr>
        <b val="true"/>
        <sz val="12"/>
        <rFont val="Courier New"/>
        <family val="0"/>
        <charset val="178"/>
      </rPr>
      <t xml:space="preserve">كيلووات</t>
    </r>
  </si>
  <si>
    <r>
      <rPr>
        <b val="true"/>
        <sz val="12"/>
        <rFont val="Courier New"/>
        <family val="0"/>
        <charset val="178"/>
      </rPr>
      <t xml:space="preserve">جرارات ذات </t>
    </r>
    <r>
      <rPr>
        <b val="true"/>
        <sz val="12"/>
        <rFont val="Arabic Transparent"/>
        <family val="0"/>
        <charset val="178"/>
      </rPr>
      <t xml:space="preserve">37 &lt; </t>
    </r>
    <r>
      <rPr>
        <b val="true"/>
        <sz val="12"/>
        <rFont val="Courier New"/>
        <family val="0"/>
        <charset val="178"/>
      </rPr>
      <t xml:space="preserve">قوة </t>
    </r>
    <r>
      <rPr>
        <b val="true"/>
        <sz val="12"/>
        <rFont val="Arabic Transparent"/>
        <family val="0"/>
        <charset val="178"/>
      </rPr>
      <t xml:space="preserve">&lt; 59 </t>
    </r>
    <r>
      <rPr>
        <b val="true"/>
        <sz val="12"/>
        <rFont val="Courier New"/>
        <family val="0"/>
        <charset val="178"/>
      </rPr>
      <t xml:space="preserve">كيلووات</t>
    </r>
  </si>
  <si>
    <r>
      <rPr>
        <b val="true"/>
        <sz val="12"/>
        <rFont val="Courier New"/>
        <family val="0"/>
        <charset val="178"/>
      </rPr>
      <t xml:space="preserve">جرارات ذات </t>
    </r>
    <r>
      <rPr>
        <b val="true"/>
        <sz val="12"/>
        <rFont val="Arabic Transparent"/>
        <family val="0"/>
        <charset val="178"/>
      </rPr>
      <t xml:space="preserve">59 &lt; </t>
    </r>
    <r>
      <rPr>
        <b val="true"/>
        <sz val="12"/>
        <rFont val="Courier New"/>
        <family val="0"/>
        <charset val="178"/>
      </rPr>
      <t xml:space="preserve">قوة </t>
    </r>
    <r>
      <rPr>
        <b val="true"/>
        <sz val="12"/>
        <rFont val="Arabic Transparent"/>
        <family val="0"/>
        <charset val="178"/>
      </rPr>
      <t xml:space="preserve">&lt; 75 </t>
    </r>
    <r>
      <rPr>
        <b val="true"/>
        <sz val="12"/>
        <rFont val="Courier New"/>
        <family val="0"/>
        <charset val="178"/>
      </rPr>
      <t xml:space="preserve">كيلووات</t>
    </r>
  </si>
  <si>
    <r>
      <rPr>
        <b val="true"/>
        <sz val="12"/>
        <rFont val="Courier New"/>
        <family val="0"/>
        <charset val="178"/>
      </rPr>
      <t xml:space="preserve">جرارات ذات قوة </t>
    </r>
    <r>
      <rPr>
        <b val="true"/>
        <sz val="12"/>
        <rFont val="Arabic Transparent"/>
        <family val="0"/>
        <charset val="178"/>
      </rPr>
      <t xml:space="preserve">&gt; 75 </t>
    </r>
    <r>
      <rPr>
        <b val="true"/>
        <sz val="12"/>
        <rFont val="Courier New"/>
        <family val="0"/>
        <charset val="178"/>
      </rPr>
      <t xml:space="preserve">كيلووات</t>
    </r>
  </si>
  <si>
    <t xml:space="preserve">جرارات أخرى مستوردة</t>
  </si>
  <si>
    <t xml:space="preserve">جرارات زراعية صغيرة</t>
  </si>
  <si>
    <t xml:space="preserve">إطارات مطاطية للإستعمال الفلاحي</t>
  </si>
  <si>
    <r>
      <rPr>
        <b val="true"/>
        <u val="single"/>
        <sz val="14"/>
        <rFont val="Courier New"/>
        <family val="0"/>
        <charset val="178"/>
      </rPr>
      <t xml:space="preserve">أجزاء </t>
    </r>
    <r>
      <rPr>
        <b val="true"/>
        <u val="single"/>
        <sz val="14"/>
        <rFont val="Arabic Transparent"/>
        <family val="0"/>
        <charset val="178"/>
      </rPr>
      <t xml:space="preserve">- </t>
    </r>
    <r>
      <rPr>
        <b val="true"/>
        <u val="single"/>
        <sz val="14"/>
        <rFont val="Courier New"/>
        <family val="0"/>
        <charset val="178"/>
      </rPr>
      <t xml:space="preserve">قطع غيار</t>
    </r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0.0_)"/>
    <numFmt numFmtId="166" formatCode="0_)"/>
    <numFmt numFmtId="167" formatCode="[$-409]#,##0_);\(#,##0\)"/>
    <numFmt numFmtId="168" formatCode="0"/>
  </numFmts>
  <fonts count="25">
    <font>
      <sz val="10"/>
      <name val="Courier New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name val="Courier New"/>
      <family val="3"/>
      <charset val="178"/>
    </font>
    <font>
      <b val="true"/>
      <u val="single"/>
      <sz val="24"/>
      <name val="Arabic Transparent"/>
      <family val="0"/>
      <charset val="178"/>
    </font>
    <font>
      <b val="true"/>
      <u val="single"/>
      <sz val="24"/>
      <name val="Courier New"/>
      <family val="0"/>
      <charset val="178"/>
    </font>
    <font>
      <b val="true"/>
      <sz val="12"/>
      <name val="Courier New"/>
      <family val="0"/>
      <charset val="178"/>
    </font>
    <font>
      <b val="true"/>
      <sz val="12"/>
      <name val="Arabic Transparent"/>
      <family val="0"/>
      <charset val="178"/>
    </font>
    <font>
      <b val="true"/>
      <sz val="14"/>
      <name val="Courier New"/>
      <family val="0"/>
      <charset val="178"/>
    </font>
    <font>
      <b val="true"/>
      <sz val="14"/>
      <name val="Arabic Transparent"/>
      <family val="0"/>
      <charset val="178"/>
    </font>
    <font>
      <b val="true"/>
      <sz val="10"/>
      <name val="Arabic Transparent"/>
      <family val="0"/>
      <charset val="178"/>
    </font>
    <font>
      <b val="true"/>
      <sz val="24"/>
      <name val="Courier New"/>
      <family val="0"/>
      <charset val="178"/>
    </font>
    <font>
      <b val="true"/>
      <sz val="10"/>
      <name val="Courier New"/>
      <family val="3"/>
      <charset val="178"/>
    </font>
    <font>
      <sz val="12"/>
      <name val="Arabic Transparent"/>
      <family val="0"/>
      <charset val="178"/>
    </font>
    <font>
      <b val="true"/>
      <u val="single"/>
      <sz val="12"/>
      <name val="Courier New"/>
      <family val="0"/>
      <charset val="178"/>
    </font>
    <font>
      <b val="true"/>
      <sz val="12"/>
      <name val="Courier New"/>
      <family val="3"/>
      <charset val="178"/>
    </font>
    <font>
      <b val="true"/>
      <u val="single"/>
      <sz val="14"/>
      <name val="Courier New"/>
      <family val="0"/>
      <charset val="178"/>
    </font>
    <font>
      <sz val="10"/>
      <name val="Courier New"/>
      <family val="3"/>
    </font>
    <font>
      <b val="true"/>
      <sz val="20"/>
      <name val="Courier New"/>
      <family val="0"/>
      <charset val="178"/>
    </font>
    <font>
      <sz val="9"/>
      <name val="Courier New"/>
      <family val="3"/>
      <charset val="178"/>
    </font>
    <font>
      <b val="true"/>
      <sz val="11"/>
      <name val="Courier New"/>
      <family val="0"/>
      <charset val="178"/>
    </font>
    <font>
      <b val="true"/>
      <sz val="9"/>
      <name val="Courier New"/>
      <family val="3"/>
      <charset val="178"/>
    </font>
    <font>
      <b val="true"/>
      <u val="single"/>
      <sz val="14"/>
      <name val="Arabic Transparent"/>
      <family val="0"/>
      <charset val="17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5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4.77"/>
    <col collapsed="false" customWidth="true" hidden="false" outlineLevel="0" max="6" min="6" style="0" width="11.88"/>
    <col collapsed="false" customWidth="true" hidden="false" outlineLevel="0" max="7" min="7" style="0" width="19.88"/>
  </cols>
  <sheetData>
    <row r="1" s="1" customFormat="true" ht="14.4" hidden="false" customHeight="false" outlineLevel="0" collapsed="false">
      <c r="B1" s="2"/>
      <c r="C1" s="2"/>
      <c r="D1" s="2"/>
      <c r="E1" s="2"/>
      <c r="F1" s="2"/>
      <c r="G1" s="2"/>
    </row>
    <row r="2" s="1" customFormat="true" ht="32.4" hidden="false" customHeight="false" outlineLevel="0" collapsed="false">
      <c r="B2" s="3" t="s">
        <v>0</v>
      </c>
      <c r="C2" s="3"/>
      <c r="D2" s="3"/>
      <c r="E2" s="3"/>
      <c r="F2" s="3"/>
      <c r="G2" s="3"/>
    </row>
    <row r="3" s="1" customFormat="true" ht="14.4" hidden="false" customHeight="false" outlineLevel="0" collapsed="false">
      <c r="B3" s="2"/>
      <c r="C3" s="2"/>
      <c r="D3" s="2"/>
      <c r="E3" s="2"/>
      <c r="F3" s="2"/>
      <c r="G3" s="2"/>
    </row>
    <row r="4" s="1" customFormat="true" ht="14.4" hidden="false" customHeight="false" outlineLevel="0" collapsed="false">
      <c r="B4" s="2"/>
      <c r="C4" s="2"/>
      <c r="D4" s="2"/>
      <c r="E4" s="2"/>
      <c r="F4" s="2"/>
      <c r="G4" s="2"/>
    </row>
    <row r="5" s="1" customFormat="true" ht="14.4" hidden="false" customHeight="false" outlineLevel="0" collapsed="false">
      <c r="B5" s="2"/>
      <c r="C5" s="2"/>
      <c r="D5" s="2"/>
      <c r="E5" s="2"/>
      <c r="F5" s="2"/>
      <c r="G5" s="2"/>
    </row>
    <row r="6" s="1" customFormat="true" ht="14.4" hidden="false" customHeight="false" outlineLevel="0" collapsed="false">
      <c r="B6" s="2"/>
      <c r="C6" s="2"/>
      <c r="D6" s="2"/>
      <c r="E6" s="2"/>
      <c r="F6" s="2"/>
      <c r="G6" s="2"/>
    </row>
    <row r="7" s="1" customFormat="true" ht="14.4" hidden="false" customHeight="false" outlineLevel="0" collapsed="false">
      <c r="B7" s="2"/>
      <c r="C7" s="2"/>
      <c r="D7" s="2"/>
      <c r="E7" s="2"/>
      <c r="F7" s="2"/>
      <c r="G7" s="2"/>
    </row>
    <row r="8" s="1" customFormat="true" ht="14.4" hidden="false" customHeight="false" outlineLevel="0" collapsed="false">
      <c r="B8" s="2"/>
      <c r="C8" s="2"/>
      <c r="D8" s="2"/>
      <c r="E8" s="2"/>
      <c r="F8" s="2"/>
      <c r="G8" s="2"/>
    </row>
    <row r="9" s="1" customFormat="true" ht="14.4" hidden="false" customHeight="false" outlineLevel="0" collapsed="false">
      <c r="B9" s="2"/>
      <c r="C9" s="2"/>
      <c r="D9" s="2"/>
      <c r="E9" s="2"/>
      <c r="F9" s="2"/>
      <c r="G9" s="2"/>
    </row>
    <row r="10" s="1" customFormat="true" ht="19.2" hidden="false" customHeight="false" outlineLevel="0" collapsed="false">
      <c r="B10" s="4" t="s">
        <v>1</v>
      </c>
      <c r="C10" s="5" t="s">
        <v>2</v>
      </c>
      <c r="D10" s="2"/>
      <c r="E10" s="2"/>
      <c r="F10" s="2"/>
      <c r="G10" s="2"/>
    </row>
    <row r="11" s="1" customFormat="true" ht="14.4" hidden="false" customHeight="false" outlineLevel="0" collapsed="false">
      <c r="B11" s="2"/>
      <c r="C11" s="6"/>
      <c r="D11" s="2"/>
      <c r="E11" s="2"/>
      <c r="F11" s="2"/>
      <c r="G11" s="2"/>
    </row>
    <row r="12" s="1" customFormat="true" ht="14.4" hidden="false" customHeight="false" outlineLevel="0" collapsed="false">
      <c r="B12" s="2"/>
      <c r="C12" s="6"/>
      <c r="D12" s="2"/>
      <c r="E12" s="2"/>
      <c r="F12" s="2"/>
      <c r="G12" s="2"/>
    </row>
    <row r="13" s="1" customFormat="true" ht="14.4" hidden="false" customHeight="false" outlineLevel="0" collapsed="false">
      <c r="B13" s="2"/>
      <c r="C13" s="6"/>
      <c r="D13" s="2"/>
      <c r="E13" s="2"/>
      <c r="F13" s="2"/>
      <c r="G13" s="2"/>
    </row>
    <row r="14" s="1" customFormat="true" ht="14.4" hidden="false" customHeight="false" outlineLevel="0" collapsed="false">
      <c r="B14" s="2"/>
      <c r="C14" s="6"/>
      <c r="D14" s="2"/>
      <c r="E14" s="2"/>
      <c r="F14" s="2"/>
      <c r="G14" s="2"/>
    </row>
    <row r="15" s="1" customFormat="true" ht="19.2" hidden="false" customHeight="false" outlineLevel="0" collapsed="false">
      <c r="B15" s="4" t="s">
        <v>3</v>
      </c>
      <c r="C15" s="5" t="s">
        <v>4</v>
      </c>
      <c r="D15" s="2"/>
      <c r="E15" s="2"/>
      <c r="F15" s="2"/>
      <c r="G15" s="2"/>
    </row>
    <row r="16" s="1" customFormat="true" ht="14.4" hidden="false" customHeight="false" outlineLevel="0" collapsed="false">
      <c r="B16" s="2"/>
      <c r="C16" s="6"/>
      <c r="D16" s="2"/>
      <c r="E16" s="2"/>
      <c r="F16" s="2"/>
      <c r="G16" s="2"/>
    </row>
    <row r="17" s="1" customFormat="true" ht="14.4" hidden="false" customHeight="false" outlineLevel="0" collapsed="false">
      <c r="B17" s="2"/>
      <c r="C17" s="6"/>
      <c r="D17" s="2"/>
      <c r="E17" s="2"/>
      <c r="F17" s="2"/>
      <c r="G17" s="2"/>
    </row>
    <row r="18" s="1" customFormat="true" ht="14.4" hidden="false" customHeight="false" outlineLevel="0" collapsed="false">
      <c r="B18" s="2"/>
      <c r="C18" s="6"/>
      <c r="D18" s="2"/>
      <c r="E18" s="2"/>
      <c r="F18" s="2"/>
      <c r="G18" s="2"/>
    </row>
    <row r="19" s="1" customFormat="true" ht="14.4" hidden="false" customHeight="false" outlineLevel="0" collapsed="false">
      <c r="B19" s="2"/>
      <c r="C19" s="6"/>
      <c r="D19" s="2"/>
      <c r="E19" s="2"/>
      <c r="F19" s="2"/>
      <c r="G19" s="2"/>
    </row>
    <row r="20" s="1" customFormat="true" ht="19.2" hidden="false" customHeight="false" outlineLevel="0" collapsed="false">
      <c r="B20" s="4" t="s">
        <v>5</v>
      </c>
      <c r="C20" s="5" t="s">
        <v>6</v>
      </c>
      <c r="D20" s="2"/>
      <c r="E20" s="2"/>
      <c r="F20" s="2"/>
      <c r="G20" s="2"/>
    </row>
    <row r="21" s="1" customFormat="true" ht="14.4" hidden="false" customHeight="false" outlineLevel="0" collapsed="false">
      <c r="B21" s="2"/>
      <c r="C21" s="6"/>
      <c r="D21" s="2"/>
      <c r="E21" s="2"/>
      <c r="F21" s="2"/>
      <c r="G21" s="2"/>
    </row>
    <row r="22" s="1" customFormat="true" ht="14.4" hidden="false" customHeight="false" outlineLevel="0" collapsed="false">
      <c r="B22" s="2"/>
      <c r="C22" s="6"/>
      <c r="D22" s="2"/>
      <c r="E22" s="2"/>
      <c r="F22" s="2"/>
      <c r="G22" s="2"/>
    </row>
    <row r="23" s="1" customFormat="true" ht="14.4" hidden="false" customHeight="false" outlineLevel="0" collapsed="false">
      <c r="B23" s="2"/>
      <c r="C23" s="6"/>
      <c r="D23" s="2"/>
      <c r="E23" s="2"/>
      <c r="F23" s="2"/>
      <c r="G23" s="2"/>
    </row>
    <row r="24" s="1" customFormat="true" ht="14.4" hidden="false" customHeight="false" outlineLevel="0" collapsed="false">
      <c r="B24" s="2"/>
      <c r="C24" s="6"/>
      <c r="D24" s="2"/>
      <c r="E24" s="2"/>
      <c r="F24" s="2"/>
      <c r="G24" s="2"/>
    </row>
    <row r="25" s="1" customFormat="true" ht="19.2" hidden="false" customHeight="false" outlineLevel="0" collapsed="false">
      <c r="B25" s="4" t="s">
        <v>7</v>
      </c>
      <c r="C25" s="5" t="s">
        <v>8</v>
      </c>
      <c r="D25" s="2"/>
      <c r="E25" s="2"/>
      <c r="F25" s="2"/>
      <c r="G25" s="2"/>
    </row>
    <row r="26" s="1" customFormat="true" ht="14.4" hidden="false" customHeight="false" outlineLevel="0" collapsed="false">
      <c r="B26" s="2"/>
      <c r="C26" s="6"/>
      <c r="D26" s="2"/>
      <c r="E26" s="2"/>
      <c r="F26" s="2"/>
      <c r="G26" s="2"/>
    </row>
    <row r="27" s="1" customFormat="true" ht="14.4" hidden="false" customHeight="false" outlineLevel="0" collapsed="false">
      <c r="B27" s="2"/>
      <c r="C27" s="6"/>
      <c r="D27" s="2"/>
      <c r="E27" s="2"/>
      <c r="F27" s="2"/>
      <c r="G27" s="2"/>
    </row>
    <row r="28" s="1" customFormat="true" ht="14.4" hidden="false" customHeight="false" outlineLevel="0" collapsed="false">
      <c r="B28" s="2"/>
      <c r="C28" s="6"/>
      <c r="D28" s="2"/>
      <c r="E28" s="2"/>
      <c r="F28" s="2"/>
      <c r="G28" s="2"/>
    </row>
    <row r="29" s="1" customFormat="true" ht="14.4" hidden="false" customHeight="false" outlineLevel="0" collapsed="false">
      <c r="B29" s="2"/>
      <c r="C29" s="6"/>
      <c r="D29" s="2"/>
      <c r="E29" s="2"/>
      <c r="F29" s="2"/>
      <c r="G29" s="2"/>
    </row>
    <row r="30" s="1" customFormat="true" ht="19.2" hidden="false" customHeight="false" outlineLevel="0" collapsed="false">
      <c r="B30" s="4" t="s">
        <v>9</v>
      </c>
      <c r="C30" s="5" t="s">
        <v>10</v>
      </c>
      <c r="D30" s="2"/>
      <c r="E30" s="2"/>
      <c r="F30" s="2"/>
      <c r="G30" s="2"/>
    </row>
    <row r="31" s="1" customFormat="true" ht="14.4" hidden="false" customHeight="false" outlineLevel="0" collapsed="false">
      <c r="B31" s="2"/>
      <c r="C31" s="6"/>
      <c r="D31" s="2"/>
      <c r="E31" s="2"/>
      <c r="F31" s="2"/>
      <c r="G31" s="2"/>
    </row>
    <row r="32" s="1" customFormat="true" ht="14.4" hidden="false" customHeight="false" outlineLevel="0" collapsed="false">
      <c r="B32" s="2"/>
      <c r="C32" s="6"/>
      <c r="D32" s="2"/>
      <c r="E32" s="2"/>
      <c r="F32" s="2"/>
      <c r="G32" s="2"/>
    </row>
    <row r="33" s="1" customFormat="true" ht="14.4" hidden="false" customHeight="false" outlineLevel="0" collapsed="false">
      <c r="B33" s="2"/>
      <c r="C33" s="6"/>
      <c r="D33" s="2"/>
      <c r="E33" s="2"/>
      <c r="F33" s="2"/>
      <c r="G33" s="2"/>
    </row>
    <row r="34" s="1" customFormat="true" ht="14.4" hidden="false" customHeight="false" outlineLevel="0" collapsed="false">
      <c r="B34" s="2"/>
      <c r="C34" s="6"/>
      <c r="D34" s="2"/>
      <c r="E34" s="2"/>
      <c r="F34" s="2"/>
      <c r="G34" s="2"/>
    </row>
    <row r="35" s="1" customFormat="true" ht="19.2" hidden="false" customHeight="false" outlineLevel="0" collapsed="false">
      <c r="B35" s="4" t="s">
        <v>11</v>
      </c>
      <c r="C35" s="5" t="s">
        <v>12</v>
      </c>
      <c r="D35" s="2"/>
      <c r="E35" s="2"/>
      <c r="F35" s="2"/>
      <c r="G35" s="2"/>
    </row>
    <row r="36" s="1" customFormat="true" ht="14.4" hidden="false" customHeight="false" outlineLevel="0" collapsed="false">
      <c r="B36" s="2"/>
      <c r="C36" s="6"/>
      <c r="D36" s="2"/>
      <c r="E36" s="2"/>
      <c r="F36" s="2"/>
      <c r="G36" s="2"/>
    </row>
    <row r="37" s="1" customFormat="true" ht="14.4" hidden="false" customHeight="false" outlineLevel="0" collapsed="false">
      <c r="B37" s="2"/>
      <c r="C37" s="6"/>
      <c r="D37" s="2"/>
      <c r="E37" s="2"/>
      <c r="F37" s="2"/>
      <c r="G37" s="2"/>
    </row>
    <row r="38" s="1" customFormat="true" ht="14.4" hidden="false" customHeight="false" outlineLevel="0" collapsed="false">
      <c r="B38" s="2"/>
      <c r="C38" s="6"/>
      <c r="D38" s="2"/>
      <c r="E38" s="2"/>
      <c r="F38" s="2"/>
      <c r="G38" s="2"/>
    </row>
    <row r="39" s="1" customFormat="true" ht="14.4" hidden="false" customHeight="false" outlineLevel="0" collapsed="false">
      <c r="B39" s="2"/>
      <c r="C39" s="6"/>
      <c r="D39" s="2"/>
      <c r="E39" s="2"/>
      <c r="F39" s="2"/>
      <c r="G39" s="2"/>
    </row>
    <row r="40" s="1" customFormat="true" ht="14.4" hidden="false" customHeight="false" outlineLevel="0" collapsed="false">
      <c r="B40" s="2"/>
      <c r="C40" s="6"/>
      <c r="D40" s="2"/>
      <c r="E40" s="2"/>
      <c r="F40" s="2"/>
      <c r="G40" s="2"/>
    </row>
    <row r="41" s="1" customFormat="true" ht="14.4" hidden="false" customHeight="false" outlineLevel="0" collapsed="false">
      <c r="B41" s="2"/>
      <c r="C41" s="2"/>
      <c r="D41" s="2"/>
      <c r="E41" s="2"/>
      <c r="F41" s="2"/>
      <c r="G41" s="2"/>
    </row>
    <row r="42" s="1" customFormat="true" ht="14.4" hidden="false" customHeight="false" outlineLevel="0" collapsed="false">
      <c r="B42" s="2"/>
      <c r="C42" s="2"/>
      <c r="D42" s="2"/>
      <c r="E42" s="2"/>
      <c r="F42" s="2"/>
      <c r="G42" s="2"/>
    </row>
    <row r="43" s="1" customFormat="true" ht="14.4" hidden="false" customHeight="false" outlineLevel="0" collapsed="false">
      <c r="B43" s="2"/>
      <c r="C43" s="2"/>
      <c r="D43" s="2"/>
      <c r="E43" s="2"/>
      <c r="F43" s="2"/>
      <c r="G43" s="2"/>
    </row>
    <row r="44" s="1" customFormat="true" ht="14.4" hidden="false" customHeight="false" outlineLevel="0" collapsed="false">
      <c r="B44" s="2"/>
      <c r="C44" s="2"/>
      <c r="D44" s="2"/>
      <c r="E44" s="2"/>
      <c r="F44" s="2"/>
      <c r="G44" s="2"/>
    </row>
    <row r="45" s="1" customFormat="true" ht="14.4" hidden="false" customHeight="false" outlineLevel="0" collapsed="false">
      <c r="B45" s="2"/>
      <c r="C45" s="2"/>
      <c r="D45" s="2"/>
      <c r="E45" s="2"/>
      <c r="F45" s="2"/>
      <c r="G45" s="2"/>
    </row>
    <row r="46" s="1" customFormat="true" ht="14.4" hidden="false" customHeight="false" outlineLevel="0" collapsed="false">
      <c r="B46" s="2"/>
      <c r="C46" s="2"/>
      <c r="D46" s="2"/>
      <c r="E46" s="2"/>
      <c r="F46" s="2"/>
      <c r="G46" s="2"/>
    </row>
    <row r="47" s="1" customFormat="true" ht="14.4" hidden="false" customHeight="false" outlineLevel="0" collapsed="false">
      <c r="B47" s="2"/>
      <c r="C47" s="2"/>
      <c r="D47" s="2"/>
      <c r="E47" s="2"/>
      <c r="F47" s="2"/>
      <c r="G47" s="2"/>
    </row>
    <row r="48" s="1" customFormat="true" ht="14.4" hidden="false" customHeight="false" outlineLevel="0" collapsed="false">
      <c r="B48" s="2"/>
      <c r="C48" s="2"/>
      <c r="D48" s="2"/>
      <c r="E48" s="2"/>
      <c r="F48" s="2"/>
      <c r="G48" s="2"/>
    </row>
    <row r="49" s="1" customFormat="true" ht="14.4" hidden="false" customHeight="false" outlineLevel="0" collapsed="false">
      <c r="B49" s="2"/>
      <c r="C49" s="2"/>
      <c r="D49" s="2"/>
      <c r="E49" s="2"/>
      <c r="F49" s="2"/>
      <c r="G49" s="2"/>
    </row>
    <row r="50" s="1" customFormat="true" ht="14.4" hidden="false" customHeight="false" outlineLevel="0" collapsed="false">
      <c r="B50" s="2"/>
      <c r="C50" s="2"/>
      <c r="D50" s="2"/>
      <c r="E50" s="2"/>
      <c r="F50" s="2"/>
      <c r="G50" s="2"/>
    </row>
    <row r="51" s="1" customFormat="true" ht="14.4" hidden="false" customHeight="false" outlineLevel="0" collapsed="false">
      <c r="B51" s="2"/>
      <c r="C51" s="2"/>
      <c r="D51" s="2"/>
      <c r="E51" s="2"/>
      <c r="F51" s="2"/>
      <c r="G51" s="2"/>
    </row>
    <row r="52" s="1" customFormat="true" ht="14.4" hidden="false" customHeight="false" outlineLevel="0" collapsed="false">
      <c r="B52" s="2"/>
      <c r="C52" s="2"/>
      <c r="D52" s="2"/>
      <c r="E52" s="2"/>
      <c r="F52" s="2"/>
      <c r="G52" s="2"/>
    </row>
    <row r="53" s="1" customFormat="true" ht="14.4" hidden="false" customHeight="false" outlineLevel="0" collapsed="false">
      <c r="B53" s="2"/>
      <c r="C53" s="2"/>
      <c r="D53" s="2"/>
      <c r="E53" s="2"/>
      <c r="F53" s="2"/>
      <c r="G53" s="2"/>
    </row>
    <row r="54" s="1" customFormat="true" ht="14.4" hidden="false" customHeight="false" outlineLevel="0" collapsed="false">
      <c r="B54" s="2"/>
      <c r="C54" s="2"/>
      <c r="D54" s="2"/>
      <c r="E54" s="2"/>
      <c r="F54" s="2"/>
      <c r="G54" s="2"/>
    </row>
    <row r="55" s="1" customFormat="true" ht="14.4" hidden="false" customHeight="false" outlineLevel="0" collapsed="false">
      <c r="B55" s="2"/>
      <c r="C55" s="2"/>
      <c r="D55" s="2"/>
      <c r="E55" s="2"/>
      <c r="F55" s="2"/>
      <c r="G55" s="2"/>
    </row>
    <row r="56" s="1" customFormat="true" ht="14.4" hidden="false" customHeight="false" outlineLevel="0" collapsed="false">
      <c r="B56" s="2"/>
      <c r="C56" s="2"/>
      <c r="D56" s="2"/>
      <c r="E56" s="2"/>
      <c r="F56" s="2"/>
      <c r="G56" s="2"/>
    </row>
    <row r="57" s="1" customFormat="true" ht="14.4" hidden="false" customHeight="false" outlineLevel="0" collapsed="false">
      <c r="B57" s="2"/>
      <c r="C57" s="2"/>
      <c r="D57" s="2"/>
      <c r="E57" s="2"/>
      <c r="F57" s="2"/>
      <c r="G57" s="2"/>
    </row>
    <row r="58" s="1" customFormat="true" ht="14.4" hidden="false" customHeight="false" outlineLevel="0" collapsed="false">
      <c r="B58" s="2"/>
      <c r="C58" s="2"/>
      <c r="D58" s="2"/>
      <c r="E58" s="2"/>
      <c r="F58" s="2"/>
      <c r="G58" s="2"/>
    </row>
    <row r="59" s="1" customFormat="true" ht="14.4" hidden="false" customHeight="false" outlineLevel="0" collapsed="false">
      <c r="B59" s="2"/>
      <c r="C59" s="2"/>
      <c r="D59" s="2"/>
      <c r="E59" s="2"/>
      <c r="F59" s="2"/>
      <c r="G59" s="2"/>
    </row>
    <row r="60" s="1" customFormat="true" ht="14.4" hidden="false" customHeight="false" outlineLevel="0" collapsed="false">
      <c r="B60" s="2"/>
      <c r="C60" s="2"/>
      <c r="D60" s="2"/>
      <c r="E60" s="2"/>
      <c r="F60" s="2"/>
      <c r="G60" s="2"/>
    </row>
    <row r="61" s="1" customFormat="true" ht="14.4" hidden="false" customHeight="false" outlineLevel="0" collapsed="false">
      <c r="B61" s="2"/>
      <c r="C61" s="2"/>
      <c r="D61" s="2"/>
      <c r="E61" s="2"/>
      <c r="F61" s="2"/>
      <c r="G61" s="2"/>
    </row>
    <row r="62" s="1" customFormat="true" ht="14.4" hidden="false" customHeight="false" outlineLevel="0" collapsed="false">
      <c r="B62" s="2"/>
      <c r="C62" s="2"/>
      <c r="D62" s="2"/>
      <c r="E62" s="2"/>
      <c r="F62" s="2"/>
      <c r="G62" s="2"/>
    </row>
    <row r="63" s="1" customFormat="true" ht="14.4" hidden="false" customHeight="false" outlineLevel="0" collapsed="false">
      <c r="B63" s="2"/>
      <c r="C63" s="2"/>
      <c r="D63" s="2"/>
      <c r="E63" s="2"/>
      <c r="F63" s="2"/>
      <c r="G63" s="2"/>
    </row>
    <row r="64" s="1" customFormat="true" ht="14.4" hidden="false" customHeight="false" outlineLevel="0" collapsed="false">
      <c r="B64" s="2"/>
      <c r="C64" s="2"/>
      <c r="D64" s="2"/>
      <c r="E64" s="2"/>
      <c r="F64" s="2"/>
      <c r="G64" s="2"/>
    </row>
    <row r="65" s="1" customFormat="true" ht="14.4" hidden="false" customHeight="false" outlineLevel="0" collapsed="false">
      <c r="B65" s="2"/>
      <c r="C65" s="2"/>
      <c r="D65" s="2"/>
      <c r="E65" s="2"/>
      <c r="F65" s="2"/>
      <c r="G65" s="2"/>
    </row>
    <row r="66" s="1" customFormat="true" ht="14.4" hidden="false" customHeight="false" outlineLevel="0" collapsed="false">
      <c r="B66" s="2"/>
      <c r="C66" s="2"/>
      <c r="D66" s="2"/>
      <c r="E66" s="2"/>
      <c r="F66" s="2"/>
      <c r="G66" s="2"/>
    </row>
    <row r="67" s="1" customFormat="true" ht="14.4" hidden="false" customHeight="false" outlineLevel="0" collapsed="false">
      <c r="B67" s="2"/>
      <c r="C67" s="2"/>
      <c r="D67" s="2"/>
      <c r="E67" s="2"/>
      <c r="F67" s="2"/>
      <c r="G67" s="2"/>
    </row>
    <row r="68" s="1" customFormat="true" ht="14.4" hidden="false" customHeight="false" outlineLevel="0" collapsed="false">
      <c r="B68" s="2"/>
      <c r="C68" s="2"/>
      <c r="D68" s="2"/>
      <c r="E68" s="2"/>
      <c r="F68" s="2"/>
      <c r="G68" s="2"/>
    </row>
    <row r="69" s="1" customFormat="true" ht="14.4" hidden="false" customHeight="false" outlineLevel="0" collapsed="false">
      <c r="B69" s="2"/>
      <c r="C69" s="2"/>
      <c r="D69" s="2"/>
      <c r="E69" s="2"/>
      <c r="F69" s="2"/>
      <c r="G69" s="2"/>
    </row>
    <row r="70" s="1" customFormat="true" ht="14.4" hidden="false" customHeight="false" outlineLevel="0" collapsed="false">
      <c r="B70" s="2"/>
      <c r="C70" s="2"/>
      <c r="D70" s="2"/>
      <c r="E70" s="2"/>
      <c r="F70" s="2"/>
      <c r="G70" s="2"/>
    </row>
    <row r="71" s="1" customFormat="true" ht="14.4" hidden="false" customHeight="false" outlineLevel="0" collapsed="false">
      <c r="B71" s="2"/>
      <c r="C71" s="2"/>
      <c r="D71" s="2"/>
      <c r="E71" s="2"/>
      <c r="F71" s="2"/>
      <c r="G71" s="2"/>
    </row>
    <row r="72" s="1" customFormat="true" ht="14.4" hidden="false" customHeight="false" outlineLevel="0" collapsed="false">
      <c r="B72" s="2"/>
      <c r="C72" s="2"/>
      <c r="D72" s="2"/>
      <c r="E72" s="2"/>
      <c r="F72" s="2"/>
      <c r="G72" s="2"/>
    </row>
    <row r="73" s="1" customFormat="true" ht="14.4" hidden="false" customHeight="false" outlineLevel="0" collapsed="false">
      <c r="B73" s="2"/>
      <c r="C73" s="2"/>
      <c r="D73" s="2"/>
      <c r="E73" s="2"/>
      <c r="F73" s="2"/>
      <c r="G73" s="2"/>
    </row>
    <row r="74" s="1" customFormat="true" ht="14.4" hidden="false" customHeight="false" outlineLevel="0" collapsed="false">
      <c r="B74" s="2"/>
      <c r="C74" s="2"/>
      <c r="D74" s="2"/>
      <c r="E74" s="2"/>
      <c r="F74" s="2"/>
      <c r="G74" s="2"/>
    </row>
    <row r="75" s="1" customFormat="true" ht="14.4" hidden="false" customHeight="false" outlineLevel="0" collapsed="false">
      <c r="B75" s="2"/>
      <c r="C75" s="2"/>
      <c r="D75" s="2"/>
      <c r="E75" s="2"/>
      <c r="F75" s="2"/>
      <c r="G75" s="2"/>
    </row>
    <row r="76" s="1" customFormat="true" ht="14.4" hidden="false" customHeight="false" outlineLevel="0" collapsed="false">
      <c r="B76" s="2"/>
      <c r="C76" s="2"/>
      <c r="D76" s="2"/>
      <c r="E76" s="2"/>
      <c r="F76" s="2"/>
      <c r="G76" s="2"/>
    </row>
    <row r="77" s="1" customFormat="true" ht="14.4" hidden="false" customHeight="false" outlineLevel="0" collapsed="false">
      <c r="B77" s="2"/>
      <c r="C77" s="2"/>
      <c r="D77" s="2"/>
      <c r="E77" s="2"/>
      <c r="F77" s="2"/>
      <c r="G77" s="2"/>
    </row>
    <row r="78" s="1" customFormat="true" ht="14.4" hidden="false" customHeight="false" outlineLevel="0" collapsed="false">
      <c r="B78" s="2"/>
      <c r="C78" s="2"/>
      <c r="D78" s="2"/>
      <c r="E78" s="2"/>
      <c r="F78" s="2"/>
      <c r="G78" s="2"/>
    </row>
    <row r="79" s="1" customFormat="true" ht="14.4" hidden="false" customHeight="false" outlineLevel="0" collapsed="false">
      <c r="B79" s="2"/>
      <c r="C79" s="2"/>
      <c r="D79" s="2"/>
      <c r="E79" s="2"/>
      <c r="F79" s="2"/>
      <c r="G79" s="2"/>
    </row>
    <row r="80" s="1" customFormat="true" ht="14.4" hidden="false" customHeight="false" outlineLevel="0" collapsed="false">
      <c r="B80" s="2"/>
      <c r="C80" s="2"/>
      <c r="D80" s="2"/>
      <c r="E80" s="2"/>
      <c r="F80" s="2"/>
      <c r="G80" s="2"/>
    </row>
    <row r="81" s="1" customFormat="true" ht="14.4" hidden="false" customHeight="false" outlineLevel="0" collapsed="false">
      <c r="B81" s="2"/>
      <c r="C81" s="2"/>
      <c r="D81" s="2"/>
      <c r="E81" s="2"/>
      <c r="F81" s="2"/>
      <c r="G81" s="2"/>
    </row>
    <row r="82" s="1" customFormat="true" ht="14.4" hidden="false" customHeight="false" outlineLevel="0" collapsed="false">
      <c r="B82" s="2"/>
      <c r="C82" s="2"/>
      <c r="D82" s="2"/>
      <c r="E82" s="2"/>
      <c r="F82" s="2"/>
      <c r="G82" s="2"/>
    </row>
    <row r="83" s="1" customFormat="true" ht="14.4" hidden="false" customHeight="false" outlineLevel="0" collapsed="false">
      <c r="B83" s="2"/>
      <c r="C83" s="2"/>
      <c r="D83" s="2"/>
      <c r="E83" s="2"/>
      <c r="F83" s="2"/>
      <c r="G83" s="2"/>
    </row>
    <row r="84" s="1" customFormat="true" ht="13.8" hidden="false" customHeight="false" outlineLevel="0" collapsed="false"/>
    <row r="85" s="1" customFormat="true" ht="13.8" hidden="false" customHeight="false" outlineLevel="0" collapsed="false"/>
    <row r="86" s="1" customFormat="true" ht="13.8" hidden="false" customHeight="false" outlineLevel="0" collapsed="false"/>
    <row r="87" s="1" customFormat="true" ht="13.8" hidden="false" customHeight="false" outlineLevel="0" collapsed="false"/>
    <row r="88" s="1" customFormat="true" ht="13.8" hidden="false" customHeight="false" outlineLevel="0" collapsed="false"/>
    <row r="89" s="1" customFormat="true" ht="13.8" hidden="false" customHeight="false" outlineLevel="0" collapsed="false"/>
    <row r="90" s="1" customFormat="true" ht="13.8" hidden="false" customHeight="false" outlineLevel="0" collapsed="false"/>
    <row r="91" s="1" customFormat="true" ht="13.8" hidden="false" customHeight="false" outlineLevel="0" collapsed="false"/>
    <row r="92" s="1" customFormat="true" ht="13.8" hidden="false" customHeight="false" outlineLevel="0" collapsed="false"/>
    <row r="93" s="1" customFormat="true" ht="13.8" hidden="false" customHeight="false" outlineLevel="0" collapsed="false"/>
    <row r="94" s="1" customFormat="true" ht="13.8" hidden="false" customHeight="false" outlineLevel="0" collapsed="false"/>
    <row r="95" s="1" customFormat="true" ht="13.8" hidden="false" customHeight="false" outlineLevel="0" collapsed="false"/>
    <row r="96" s="1" customFormat="true" ht="13.8" hidden="false" customHeight="false" outlineLevel="0" collapsed="false"/>
    <row r="97" s="1" customFormat="true" ht="13.8" hidden="false" customHeight="false" outlineLevel="0" collapsed="false"/>
    <row r="98" s="1" customFormat="true" ht="13.8" hidden="false" customHeight="false" outlineLevel="0" collapsed="false"/>
    <row r="99" s="1" customFormat="true" ht="13.8" hidden="false" customHeight="false" outlineLevel="0" collapsed="false"/>
    <row r="100" s="1" customFormat="true" ht="13.8" hidden="false" customHeight="false" outlineLevel="0" collapsed="false"/>
    <row r="101" s="1" customFormat="true" ht="13.8" hidden="false" customHeight="false" outlineLevel="0" collapsed="false"/>
    <row r="102" s="1" customFormat="true" ht="13.8" hidden="false" customHeight="false" outlineLevel="0" collapsed="false"/>
    <row r="103" s="1" customFormat="true" ht="13.8" hidden="false" customHeight="false" outlineLevel="0" collapsed="false"/>
    <row r="104" s="1" customFormat="true" ht="13.8" hidden="false" customHeight="false" outlineLevel="0" collapsed="false"/>
    <row r="105" s="1" customFormat="true" ht="13.8" hidden="false" customHeight="false" outlineLevel="0" collapsed="false"/>
    <row r="106" s="1" customFormat="true" ht="13.8" hidden="false" customHeight="false" outlineLevel="0" collapsed="false"/>
    <row r="107" s="1" customFormat="true" ht="13.8" hidden="false" customHeight="false" outlineLevel="0" collapsed="false"/>
    <row r="108" s="1" customFormat="true" ht="13.8" hidden="false" customHeight="false" outlineLevel="0" collapsed="false"/>
    <row r="109" s="1" customFormat="true" ht="13.8" hidden="false" customHeight="false" outlineLevel="0" collapsed="false"/>
    <row r="110" s="1" customFormat="true" ht="13.8" hidden="false" customHeight="false" outlineLevel="0" collapsed="false"/>
    <row r="111" s="1" customFormat="true" ht="13.8" hidden="false" customHeight="false" outlineLevel="0" collapsed="false"/>
    <row r="112" s="1" customFormat="true" ht="13.8" hidden="false" customHeight="false" outlineLevel="0" collapsed="false"/>
    <row r="113" s="1" customFormat="true" ht="13.8" hidden="false" customHeight="false" outlineLevel="0" collapsed="false"/>
    <row r="114" s="1" customFormat="true" ht="13.8" hidden="false" customHeight="false" outlineLevel="0" collapsed="false"/>
    <row r="115" s="1" customFormat="true" ht="13.8" hidden="false" customHeight="false" outlineLevel="0" collapsed="false"/>
    <row r="116" s="1" customFormat="true" ht="13.8" hidden="false" customHeight="false" outlineLevel="0" collapsed="false"/>
    <row r="117" s="1" customFormat="true" ht="13.8" hidden="false" customHeight="false" outlineLevel="0" collapsed="false"/>
    <row r="118" s="1" customFormat="true" ht="13.8" hidden="false" customHeight="false" outlineLevel="0" collapsed="false"/>
    <row r="119" s="1" customFormat="true" ht="13.8" hidden="false" customHeight="false" outlineLevel="0" collapsed="false"/>
  </sheetData>
  <mergeCells count="1">
    <mergeCell ref="B2:G2"/>
  </mergeCells>
  <printOptions headings="false" gridLines="false" gridLinesSet="true" horizontalCentered="false" verticalCentered="false"/>
  <pageMargins left="0.157638888888889" right="0.984027777777778" top="1.18125" bottom="0.984027777777778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7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E35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30.99"/>
    <col collapsed="false" customWidth="true" hidden="true" outlineLevel="0" max="14" min="3" style="0" width="9.66"/>
    <col collapsed="false" customWidth="true" hidden="true" outlineLevel="0" max="15" min="15" style="0" width="10.77"/>
    <col collapsed="false" customWidth="true" hidden="true" outlineLevel="0" max="21" min="16" style="0" width="9.66"/>
    <col collapsed="false" customWidth="true" hidden="false" outlineLevel="0" max="22" min="22" style="0" width="9.66"/>
  </cols>
  <sheetData>
    <row r="1" customFormat="false" ht="32.4" hidden="false" customHeight="false" outlineLevel="0" collapsed="false">
      <c r="B1" s="7" t="s">
        <v>13</v>
      </c>
      <c r="C1" s="1"/>
      <c r="D1" s="1"/>
      <c r="E1" s="1"/>
      <c r="F1" s="1"/>
      <c r="G1" s="1"/>
      <c r="H1" s="9" t="s">
        <v>14</v>
      </c>
      <c r="I1" s="1"/>
      <c r="J1" s="1"/>
      <c r="K1" s="48"/>
      <c r="L1" s="48"/>
      <c r="M1" s="48"/>
      <c r="N1" s="48"/>
      <c r="O1" s="82"/>
    </row>
    <row r="2" customFormat="false" ht="15" hidden="false" customHeight="true" outlineLevel="0" collapsed="false">
      <c r="B2" s="7"/>
      <c r="C2" s="1"/>
      <c r="D2" s="1"/>
      <c r="E2" s="1"/>
      <c r="F2" s="1"/>
      <c r="G2" s="1"/>
      <c r="H2" s="9"/>
      <c r="I2" s="1"/>
      <c r="J2" s="1"/>
      <c r="K2" s="48"/>
      <c r="L2" s="48"/>
      <c r="M2" s="48"/>
      <c r="N2" s="48"/>
      <c r="O2" s="82"/>
    </row>
    <row r="3" customFormat="false" ht="16.8" hidden="false" customHeight="false" outlineLevel="0" collapsed="false">
      <c r="B3" s="10" t="s">
        <v>15</v>
      </c>
      <c r="C3" s="11"/>
      <c r="D3" s="9" t="s">
        <v>14</v>
      </c>
      <c r="E3" s="11"/>
      <c r="F3" s="11"/>
      <c r="G3" s="11"/>
      <c r="H3" s="9" t="s">
        <v>14</v>
      </c>
      <c r="I3" s="9" t="s">
        <v>14</v>
      </c>
      <c r="J3" s="9" t="s">
        <v>14</v>
      </c>
      <c r="K3" s="9" t="s">
        <v>14</v>
      </c>
      <c r="L3" s="11"/>
      <c r="N3" s="96"/>
      <c r="Q3" s="72"/>
      <c r="U3" s="12"/>
      <c r="V3" s="14"/>
      <c r="W3" s="14"/>
      <c r="X3" s="14"/>
      <c r="Y3" s="14"/>
      <c r="Z3" s="14"/>
      <c r="AA3" s="14"/>
      <c r="AB3" s="14"/>
      <c r="AC3" s="14"/>
      <c r="AE3" s="14" t="s">
        <v>43</v>
      </c>
    </row>
    <row r="4" customFormat="false" ht="18" hidden="false" customHeight="true" outlineLevel="0" collapsed="false">
      <c r="B4" s="15" t="s">
        <v>17</v>
      </c>
      <c r="C4" s="16" t="s">
        <v>18</v>
      </c>
      <c r="D4" s="16" t="s">
        <v>19</v>
      </c>
      <c r="E4" s="16" t="s">
        <v>20</v>
      </c>
      <c r="F4" s="16" t="s">
        <v>21</v>
      </c>
      <c r="G4" s="16" t="s">
        <v>22</v>
      </c>
      <c r="H4" s="16" t="s">
        <v>23</v>
      </c>
      <c r="I4" s="16" t="s">
        <v>24</v>
      </c>
      <c r="J4" s="16" t="s">
        <v>25</v>
      </c>
      <c r="K4" s="16" t="s">
        <v>26</v>
      </c>
      <c r="L4" s="16" t="s">
        <v>27</v>
      </c>
      <c r="M4" s="16" t="s">
        <v>28</v>
      </c>
      <c r="N4" s="16" t="s">
        <v>29</v>
      </c>
      <c r="O4" s="17" t="n">
        <v>1996</v>
      </c>
      <c r="P4" s="17" t="n">
        <v>1997</v>
      </c>
      <c r="Q4" s="17" t="n">
        <v>1998</v>
      </c>
      <c r="R4" s="17" t="n">
        <v>1999</v>
      </c>
      <c r="S4" s="17" t="n">
        <v>2000</v>
      </c>
      <c r="T4" s="17" t="n">
        <v>2001</v>
      </c>
      <c r="U4" s="17" t="n">
        <v>2002</v>
      </c>
      <c r="V4" s="17" t="n">
        <v>2003</v>
      </c>
      <c r="W4" s="17" t="n">
        <v>2004</v>
      </c>
      <c r="X4" s="17" t="n">
        <v>2005</v>
      </c>
      <c r="Y4" s="17" t="n">
        <v>2006</v>
      </c>
      <c r="Z4" s="17" t="n">
        <v>2007</v>
      </c>
      <c r="AA4" s="17" t="n">
        <v>2008</v>
      </c>
      <c r="AB4" s="17" t="n">
        <v>2009</v>
      </c>
      <c r="AC4" s="17" t="n">
        <v>2010</v>
      </c>
      <c r="AD4" s="17" t="n">
        <v>2011</v>
      </c>
      <c r="AE4" s="17" t="n">
        <v>2012</v>
      </c>
    </row>
    <row r="5" customFormat="false" ht="16.8" hidden="false" customHeight="false" outlineLevel="0" collapsed="false">
      <c r="B5" s="18" t="s">
        <v>30</v>
      </c>
      <c r="C5" s="19" t="s">
        <v>14</v>
      </c>
      <c r="D5" s="19" t="s">
        <v>14</v>
      </c>
      <c r="E5" s="19" t="s">
        <v>14</v>
      </c>
      <c r="F5" s="19" t="s">
        <v>14</v>
      </c>
      <c r="G5" s="19" t="s">
        <v>14</v>
      </c>
      <c r="H5" s="19" t="s">
        <v>14</v>
      </c>
      <c r="I5" s="19" t="s">
        <v>14</v>
      </c>
      <c r="J5" s="19" t="s">
        <v>14</v>
      </c>
      <c r="K5" s="97" t="s">
        <v>14</v>
      </c>
      <c r="L5" s="97" t="s">
        <v>14</v>
      </c>
      <c r="M5" s="97" t="s">
        <v>14</v>
      </c>
      <c r="N5" s="97" t="s">
        <v>14</v>
      </c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</row>
    <row r="6" customFormat="false" ht="5.25" hidden="false" customHeight="true" outlineLevel="0" collapsed="false">
      <c r="B6" s="21" t="s">
        <v>14</v>
      </c>
      <c r="C6" s="22" t="s">
        <v>14</v>
      </c>
      <c r="D6" s="22" t="s">
        <v>14</v>
      </c>
      <c r="E6" s="22" t="s">
        <v>14</v>
      </c>
      <c r="F6" s="22" t="s">
        <v>14</v>
      </c>
      <c r="G6" s="22" t="s">
        <v>14</v>
      </c>
      <c r="H6" s="22" t="s">
        <v>14</v>
      </c>
      <c r="I6" s="22" t="s">
        <v>14</v>
      </c>
      <c r="J6" s="22" t="s">
        <v>14</v>
      </c>
      <c r="K6" s="98" t="s">
        <v>14</v>
      </c>
      <c r="L6" s="98" t="s">
        <v>14</v>
      </c>
      <c r="M6" s="98" t="s">
        <v>14</v>
      </c>
      <c r="N6" s="98" t="s">
        <v>14</v>
      </c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</row>
    <row r="7" customFormat="false" ht="16.8" hidden="false" customHeight="false" outlineLevel="0" collapsed="false">
      <c r="B7" s="28" t="s">
        <v>146</v>
      </c>
      <c r="C7" s="26" t="n">
        <v>1370.3</v>
      </c>
      <c r="D7" s="26" t="n">
        <v>404.5</v>
      </c>
      <c r="E7" s="26" t="n">
        <v>47.5</v>
      </c>
      <c r="F7" s="26" t="n">
        <v>19.4</v>
      </c>
      <c r="G7" s="26" t="n">
        <v>25.6</v>
      </c>
      <c r="H7" s="26" t="n">
        <v>81.6</v>
      </c>
      <c r="I7" s="26" t="n">
        <v>30267.4</v>
      </c>
      <c r="J7" s="26" t="n">
        <v>63729</v>
      </c>
      <c r="K7" s="26" t="n">
        <v>25022.2</v>
      </c>
      <c r="L7" s="26" t="n">
        <v>33015.5</v>
      </c>
      <c r="M7" s="26" t="n">
        <v>65116</v>
      </c>
      <c r="N7" s="26" t="n">
        <v>102826.9</v>
      </c>
      <c r="O7" s="38" t="n">
        <v>56887.2</v>
      </c>
      <c r="P7" s="38" t="n">
        <v>114060.9</v>
      </c>
      <c r="Q7" s="38" t="n">
        <v>114574.1</v>
      </c>
      <c r="R7" s="38" t="n">
        <v>114464.6</v>
      </c>
      <c r="S7" s="38" t="n">
        <v>152064.8</v>
      </c>
      <c r="T7" s="38" t="n">
        <v>80282.7</v>
      </c>
      <c r="U7" s="38" t="n">
        <v>91767</v>
      </c>
      <c r="V7" s="38" t="n">
        <v>11054.9</v>
      </c>
      <c r="W7" s="38" t="n">
        <v>14089.9</v>
      </c>
      <c r="X7" s="38" t="n">
        <v>74265.8</v>
      </c>
      <c r="Y7" s="38" t="n">
        <v>36472.3</v>
      </c>
      <c r="Z7" s="38" t="n">
        <v>43712</v>
      </c>
      <c r="AA7" s="38" t="n">
        <v>12508.4</v>
      </c>
      <c r="AB7" s="38" t="n">
        <v>2894</v>
      </c>
      <c r="AC7" s="38" t="n">
        <v>947.9</v>
      </c>
      <c r="AD7" s="38" t="n">
        <v>54451.5</v>
      </c>
      <c r="AE7" s="38" t="n">
        <v>1205.829</v>
      </c>
    </row>
    <row r="8" customFormat="false" ht="3.75" hidden="false" customHeight="true" outlineLevel="0" collapsed="false">
      <c r="B8" s="63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</row>
    <row r="9" customFormat="false" ht="16.8" hidden="false" customHeight="false" outlineLevel="0" collapsed="false">
      <c r="B9" s="28" t="s">
        <v>147</v>
      </c>
      <c r="C9" s="26" t="n">
        <v>2957.6</v>
      </c>
      <c r="D9" s="26" t="n">
        <v>1877.5</v>
      </c>
      <c r="E9" s="26" t="n">
        <v>0.5</v>
      </c>
      <c r="F9" s="33" t="s">
        <v>132</v>
      </c>
      <c r="G9" s="33" t="s">
        <v>132</v>
      </c>
      <c r="H9" s="26" t="n">
        <v>1.5</v>
      </c>
      <c r="I9" s="26" t="n">
        <v>12676.1</v>
      </c>
      <c r="J9" s="26" t="n">
        <v>1876.9</v>
      </c>
      <c r="K9" s="26" t="n">
        <v>37.8</v>
      </c>
      <c r="L9" s="26" t="n">
        <v>54.4</v>
      </c>
      <c r="M9" s="26" t="n">
        <v>52.3</v>
      </c>
      <c r="N9" s="26" t="n">
        <v>55</v>
      </c>
      <c r="O9" s="38" t="n">
        <v>48</v>
      </c>
      <c r="P9" s="38" t="n">
        <v>26.5</v>
      </c>
      <c r="Q9" s="38" t="n">
        <v>50.1</v>
      </c>
      <c r="R9" s="38" t="n">
        <v>50.8</v>
      </c>
      <c r="S9" s="38" t="n">
        <v>5783.1</v>
      </c>
      <c r="T9" s="38" t="n">
        <v>13455.6</v>
      </c>
      <c r="U9" s="38" t="n">
        <v>16615</v>
      </c>
      <c r="V9" s="38" t="n">
        <v>4844.2</v>
      </c>
      <c r="W9" s="38" t="n">
        <v>1341</v>
      </c>
      <c r="X9" s="38" t="n">
        <v>9243.5</v>
      </c>
      <c r="Y9" s="38" t="n">
        <v>11121.6</v>
      </c>
      <c r="Z9" s="38" t="n">
        <v>6373.2</v>
      </c>
      <c r="AA9" s="38" t="n">
        <v>10813.4</v>
      </c>
      <c r="AB9" s="38" t="n">
        <v>19820.5</v>
      </c>
      <c r="AC9" s="38" t="n">
        <v>9402.7</v>
      </c>
      <c r="AD9" s="38" t="n">
        <v>5374</v>
      </c>
      <c r="AE9" s="38" t="n">
        <v>3992.069</v>
      </c>
    </row>
    <row r="10" customFormat="false" ht="4.5" hidden="false" customHeight="true" outlineLevel="0" collapsed="false">
      <c r="B10" s="27" t="s">
        <v>14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</row>
    <row r="11" customFormat="false" ht="16.8" hidden="false" customHeight="false" outlineLevel="0" collapsed="false">
      <c r="B11" s="28" t="s">
        <v>148</v>
      </c>
      <c r="C11" s="26" t="n">
        <v>2117.5</v>
      </c>
      <c r="D11" s="26" t="n">
        <v>1696.7</v>
      </c>
      <c r="E11" s="26" t="n">
        <v>2155.7</v>
      </c>
      <c r="F11" s="26" t="n">
        <v>2795</v>
      </c>
      <c r="G11" s="26" t="n">
        <v>3190.7</v>
      </c>
      <c r="H11" s="26" t="n">
        <v>3990.5</v>
      </c>
      <c r="I11" s="26" t="n">
        <v>3752.5</v>
      </c>
      <c r="J11" s="26" t="n">
        <v>5078.6</v>
      </c>
      <c r="K11" s="26" t="n">
        <v>6117.7</v>
      </c>
      <c r="L11" s="26" t="n">
        <v>4729.5</v>
      </c>
      <c r="M11" s="26" t="n">
        <v>11022</v>
      </c>
      <c r="N11" s="26" t="n">
        <v>5512.5</v>
      </c>
      <c r="O11" s="38" t="n">
        <v>1286.3</v>
      </c>
      <c r="P11" s="38" t="n">
        <v>11518</v>
      </c>
      <c r="Q11" s="38" t="n">
        <v>18412</v>
      </c>
      <c r="R11" s="76" t="n">
        <v>20901.8</v>
      </c>
      <c r="S11" s="76" t="n">
        <v>21894.6</v>
      </c>
      <c r="T11" s="76" t="n">
        <v>30996.7</v>
      </c>
      <c r="U11" s="76" t="n">
        <v>42374</v>
      </c>
      <c r="V11" s="76" t="n">
        <v>49603.6</v>
      </c>
      <c r="W11" s="76" t="n">
        <v>50096.8</v>
      </c>
      <c r="X11" s="76" t="n">
        <v>64624.9</v>
      </c>
      <c r="Y11" s="76" t="n">
        <v>62342.3</v>
      </c>
      <c r="Z11" s="76" t="n">
        <v>53247.6</v>
      </c>
      <c r="AA11" s="76" t="n">
        <v>66402.2</v>
      </c>
      <c r="AB11" s="76" t="n">
        <v>91760.2</v>
      </c>
      <c r="AC11" s="76" t="n">
        <v>116012.8</v>
      </c>
      <c r="AD11" s="76" t="n">
        <v>127928.1</v>
      </c>
      <c r="AE11" s="76" t="n">
        <v>79175.813</v>
      </c>
    </row>
    <row r="12" customFormat="false" ht="6" hidden="false" customHeight="true" outlineLevel="0" collapsed="false">
      <c r="B12" s="99" t="s">
        <v>14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76"/>
      <c r="Z12" s="62"/>
      <c r="AA12" s="62"/>
      <c r="AB12" s="62"/>
      <c r="AC12" s="62"/>
      <c r="AD12" s="62"/>
      <c r="AE12" s="62"/>
    </row>
    <row r="13" customFormat="false" ht="19.2" hidden="false" customHeight="false" outlineLevel="0" collapsed="false">
      <c r="B13" s="53" t="s">
        <v>149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33"/>
      <c r="AA13" s="33"/>
      <c r="AB13" s="33"/>
      <c r="AC13" s="33"/>
      <c r="AD13" s="33"/>
      <c r="AE13" s="33"/>
    </row>
    <row r="14" customFormat="false" ht="3.75" hidden="false" customHeight="true" outlineLevel="0" collapsed="false">
      <c r="B14" s="27" t="s">
        <v>14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62"/>
      <c r="P14" s="62"/>
      <c r="Q14" s="62"/>
      <c r="R14" s="62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</row>
    <row r="15" customFormat="false" ht="16.8" hidden="false" customHeight="false" outlineLevel="0" collapsed="false">
      <c r="B15" s="35" t="s">
        <v>150</v>
      </c>
      <c r="C15" s="26" t="n">
        <v>1850.9</v>
      </c>
      <c r="D15" s="26" t="n">
        <v>285</v>
      </c>
      <c r="E15" s="26" t="n">
        <v>200.7</v>
      </c>
      <c r="F15" s="26" t="n">
        <v>148.8</v>
      </c>
      <c r="G15" s="33" t="s">
        <v>132</v>
      </c>
      <c r="H15" s="33" t="s">
        <v>132</v>
      </c>
      <c r="I15" s="33" t="s">
        <v>132</v>
      </c>
      <c r="J15" s="26" t="n">
        <v>373</v>
      </c>
      <c r="K15" s="33" t="s">
        <v>132</v>
      </c>
      <c r="L15" s="33" t="s">
        <v>132</v>
      </c>
      <c r="M15" s="33" t="s">
        <v>132</v>
      </c>
      <c r="N15" s="33" t="s">
        <v>132</v>
      </c>
      <c r="O15" s="33" t="s">
        <v>132</v>
      </c>
      <c r="P15" s="33" t="s">
        <v>132</v>
      </c>
      <c r="Q15" s="33" t="s">
        <v>132</v>
      </c>
      <c r="R15" s="33" t="s">
        <v>132</v>
      </c>
      <c r="S15" s="33" t="s">
        <v>132</v>
      </c>
      <c r="T15" s="33" t="s">
        <v>132</v>
      </c>
      <c r="U15" s="33" t="s">
        <v>132</v>
      </c>
      <c r="V15" s="33" t="s">
        <v>132</v>
      </c>
      <c r="W15" s="33" t="s">
        <v>132</v>
      </c>
      <c r="X15" s="33" t="s">
        <v>132</v>
      </c>
      <c r="Y15" s="33" t="s">
        <v>132</v>
      </c>
      <c r="Z15" s="33" t="s">
        <v>132</v>
      </c>
      <c r="AA15" s="33" t="s">
        <v>132</v>
      </c>
      <c r="AB15" s="33" t="s">
        <v>132</v>
      </c>
      <c r="AC15" s="33" t="s">
        <v>132</v>
      </c>
      <c r="AD15" s="33" t="s">
        <v>132</v>
      </c>
      <c r="AE15" s="33" t="s">
        <v>37</v>
      </c>
    </row>
    <row r="16" customFormat="false" ht="4.5" hidden="false" customHeight="true" outlineLevel="0" collapsed="false">
      <c r="B16" s="34" t="s">
        <v>14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</row>
    <row r="17" customFormat="false" ht="16.8" hidden="false" customHeight="false" outlineLevel="0" collapsed="false">
      <c r="B17" s="35" t="s">
        <v>151</v>
      </c>
      <c r="C17" s="33" t="s">
        <v>132</v>
      </c>
      <c r="D17" s="33" t="s">
        <v>132</v>
      </c>
      <c r="E17" s="33" t="s">
        <v>132</v>
      </c>
      <c r="F17" s="33" t="s">
        <v>132</v>
      </c>
      <c r="G17" s="26" t="n">
        <v>12</v>
      </c>
      <c r="H17" s="26" t="n">
        <v>21.9</v>
      </c>
      <c r="I17" s="26" t="n">
        <v>112</v>
      </c>
      <c r="J17" s="33" t="s">
        <v>132</v>
      </c>
      <c r="K17" s="33" t="s">
        <v>132</v>
      </c>
      <c r="L17" s="33" t="s">
        <v>132</v>
      </c>
      <c r="M17" s="33" t="s">
        <v>132</v>
      </c>
      <c r="N17" s="26" t="n">
        <v>80</v>
      </c>
      <c r="O17" s="33" t="s">
        <v>132</v>
      </c>
      <c r="P17" s="33" t="s">
        <v>132</v>
      </c>
      <c r="Q17" s="33" t="s">
        <v>132</v>
      </c>
      <c r="R17" s="33" t="s">
        <v>132</v>
      </c>
      <c r="S17" s="33" t="s">
        <v>132</v>
      </c>
      <c r="T17" s="33" t="s">
        <v>132</v>
      </c>
      <c r="U17" s="33" t="s">
        <v>132</v>
      </c>
      <c r="V17" s="33" t="s">
        <v>132</v>
      </c>
      <c r="W17" s="33" t="s">
        <v>132</v>
      </c>
      <c r="X17" s="33" t="s">
        <v>132</v>
      </c>
      <c r="Y17" s="33" t="s">
        <v>132</v>
      </c>
      <c r="Z17" s="33" t="s">
        <v>132</v>
      </c>
      <c r="AA17" s="38" t="n">
        <v>471</v>
      </c>
      <c r="AB17" s="38" t="n">
        <v>1246</v>
      </c>
      <c r="AC17" s="38" t="n">
        <v>1954</v>
      </c>
      <c r="AD17" s="38" t="n">
        <v>507</v>
      </c>
      <c r="AE17" s="38" t="n">
        <v>488</v>
      </c>
    </row>
    <row r="18" customFormat="false" ht="4.5" hidden="false" customHeight="true" outlineLevel="0" collapsed="false">
      <c r="B18" s="3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62"/>
      <c r="P18" s="62"/>
      <c r="Q18" s="62"/>
      <c r="R18" s="62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</row>
    <row r="19" customFormat="false" ht="16.8" hidden="false" customHeight="false" outlineLevel="0" collapsed="false">
      <c r="B19" s="100" t="s">
        <v>152</v>
      </c>
      <c r="C19" s="26" t="n">
        <v>15589.4</v>
      </c>
      <c r="D19" s="26" t="n">
        <v>90356.6</v>
      </c>
      <c r="E19" s="26" t="n">
        <v>23</v>
      </c>
      <c r="F19" s="26" t="n">
        <v>33239.8</v>
      </c>
      <c r="G19" s="26" t="n">
        <v>0.2</v>
      </c>
      <c r="H19" s="26" t="n">
        <v>14545.5</v>
      </c>
      <c r="I19" s="26" t="n">
        <v>26871.9</v>
      </c>
      <c r="J19" s="26" t="n">
        <v>24599.3</v>
      </c>
      <c r="K19" s="26" t="n">
        <v>17.7</v>
      </c>
      <c r="L19" s="26" t="n">
        <v>750</v>
      </c>
      <c r="M19" s="33" t="s">
        <v>132</v>
      </c>
      <c r="N19" s="33" t="s">
        <v>132</v>
      </c>
      <c r="O19" s="62" t="n">
        <v>1349505.5</v>
      </c>
      <c r="P19" s="33" t="s">
        <v>132</v>
      </c>
      <c r="Q19" s="33" t="s">
        <v>132</v>
      </c>
      <c r="R19" s="33" t="s">
        <v>132</v>
      </c>
      <c r="S19" s="33" t="s">
        <v>132</v>
      </c>
      <c r="T19" s="38" t="n">
        <v>850</v>
      </c>
      <c r="U19" s="38" t="n">
        <v>140</v>
      </c>
      <c r="V19" s="38" t="n">
        <v>300</v>
      </c>
      <c r="W19" s="33" t="s">
        <v>132</v>
      </c>
      <c r="X19" s="38" t="n">
        <v>414.8</v>
      </c>
      <c r="Y19" s="33" t="s">
        <v>132</v>
      </c>
      <c r="Z19" s="38" t="n">
        <v>1483</v>
      </c>
      <c r="AA19" s="38" t="n">
        <v>1552</v>
      </c>
      <c r="AB19" s="33" t="s">
        <v>132</v>
      </c>
      <c r="AC19" s="33" t="s">
        <v>132</v>
      </c>
      <c r="AD19" s="33" t="s">
        <v>132</v>
      </c>
      <c r="AE19" s="33" t="s">
        <v>37</v>
      </c>
    </row>
    <row r="20" customFormat="false" ht="5.25" hidden="false" customHeight="true" outlineLevel="0" collapsed="false">
      <c r="B20" s="27" t="s">
        <v>14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</row>
    <row r="21" customFormat="false" ht="16.8" hidden="false" customHeight="false" outlineLevel="0" collapsed="false">
      <c r="B21" s="28" t="s">
        <v>153</v>
      </c>
      <c r="C21" s="33" t="s">
        <v>132</v>
      </c>
      <c r="D21" s="33" t="s">
        <v>132</v>
      </c>
      <c r="E21" s="33" t="s">
        <v>132</v>
      </c>
      <c r="F21" s="26" t="n">
        <v>1</v>
      </c>
      <c r="G21" s="33" t="s">
        <v>132</v>
      </c>
      <c r="H21" s="26" t="n">
        <v>0.4</v>
      </c>
      <c r="I21" s="33" t="s">
        <v>46</v>
      </c>
      <c r="J21" s="26" t="n">
        <v>19095</v>
      </c>
      <c r="K21" s="26" t="n">
        <v>34596</v>
      </c>
      <c r="L21" s="26" t="n">
        <v>26604</v>
      </c>
      <c r="M21" s="26" t="n">
        <v>54823.3</v>
      </c>
      <c r="N21" s="26" t="n">
        <v>17670</v>
      </c>
      <c r="O21" s="62" t="n">
        <v>4275</v>
      </c>
      <c r="P21" s="62" t="n">
        <v>128975.2</v>
      </c>
      <c r="Q21" s="62" t="n">
        <v>45398</v>
      </c>
      <c r="R21" s="62" t="n">
        <v>81346.1</v>
      </c>
      <c r="S21" s="62" t="n">
        <v>31418.9</v>
      </c>
      <c r="T21" s="62" t="n">
        <v>74321.3</v>
      </c>
      <c r="U21" s="62" t="n">
        <v>14350.4</v>
      </c>
      <c r="V21" s="62" t="n">
        <v>16914</v>
      </c>
      <c r="W21" s="62" t="n">
        <v>110908</v>
      </c>
      <c r="X21" s="62" t="n">
        <v>66788.6</v>
      </c>
      <c r="Y21" s="62" t="n">
        <v>131433</v>
      </c>
      <c r="Z21" s="62" t="n">
        <v>166742.6</v>
      </c>
      <c r="AA21" s="62" t="n">
        <v>170257.5</v>
      </c>
      <c r="AB21" s="62" t="n">
        <v>125386.9</v>
      </c>
      <c r="AC21" s="62" t="n">
        <v>120023</v>
      </c>
      <c r="AD21" s="62" t="n">
        <v>77078.4</v>
      </c>
      <c r="AE21" s="62" t="n">
        <v>92289.77</v>
      </c>
    </row>
    <row r="22" customFormat="false" ht="5.25" hidden="false" customHeight="true" outlineLevel="0" collapsed="false">
      <c r="B22" s="27" t="s">
        <v>14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</row>
    <row r="23" customFormat="false" ht="16.8" hidden="false" customHeight="false" outlineLevel="0" collapsed="false">
      <c r="B23" s="28" t="s">
        <v>154</v>
      </c>
      <c r="C23" s="26" t="n">
        <v>159.1</v>
      </c>
      <c r="D23" s="26" t="n">
        <v>210.6</v>
      </c>
      <c r="E23" s="26" t="n">
        <v>143.9</v>
      </c>
      <c r="F23" s="26" t="n">
        <v>139.2</v>
      </c>
      <c r="G23" s="26" t="n">
        <v>130.5</v>
      </c>
      <c r="H23" s="26" t="n">
        <v>62.5</v>
      </c>
      <c r="I23" s="33" t="s">
        <v>46</v>
      </c>
      <c r="J23" s="33" t="s">
        <v>132</v>
      </c>
      <c r="K23" s="33" t="s">
        <v>132</v>
      </c>
      <c r="L23" s="26" t="n">
        <v>180.8</v>
      </c>
      <c r="M23" s="26" t="n">
        <v>128.3</v>
      </c>
      <c r="N23" s="26" t="n">
        <v>94.3</v>
      </c>
      <c r="O23" s="62" t="n">
        <v>94.1</v>
      </c>
      <c r="P23" s="62" t="n">
        <v>64.2</v>
      </c>
      <c r="Q23" s="62" t="n">
        <v>78.8</v>
      </c>
      <c r="R23" s="62" t="n">
        <v>72.1</v>
      </c>
      <c r="S23" s="62" t="n">
        <v>69.3</v>
      </c>
      <c r="T23" s="62" t="n">
        <v>71.8</v>
      </c>
      <c r="U23" s="33" t="s">
        <v>132</v>
      </c>
      <c r="V23" s="33" t="s">
        <v>132</v>
      </c>
      <c r="W23" s="33" t="s">
        <v>132</v>
      </c>
      <c r="X23" s="33" t="s">
        <v>132</v>
      </c>
      <c r="Y23" s="33" t="s">
        <v>132</v>
      </c>
      <c r="Z23" s="33" t="s">
        <v>132</v>
      </c>
      <c r="AA23" s="33" t="s">
        <v>132</v>
      </c>
      <c r="AB23" s="33" t="s">
        <v>132</v>
      </c>
      <c r="AC23" s="33" t="s">
        <v>132</v>
      </c>
      <c r="AD23" s="33" t="s">
        <v>132</v>
      </c>
      <c r="AE23" s="33" t="s">
        <v>37</v>
      </c>
    </row>
    <row r="24" customFormat="false" ht="6" hidden="false" customHeight="true" outlineLevel="0" collapsed="false">
      <c r="B24" s="27" t="s">
        <v>14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</row>
    <row r="25" customFormat="false" ht="16.8" hidden="false" customHeight="false" outlineLevel="0" collapsed="false">
      <c r="B25" s="28" t="s">
        <v>155</v>
      </c>
      <c r="C25" s="33" t="s">
        <v>132</v>
      </c>
      <c r="D25" s="26" t="n">
        <v>122.6</v>
      </c>
      <c r="E25" s="33" t="s">
        <v>132</v>
      </c>
      <c r="F25" s="33" t="s">
        <v>132</v>
      </c>
      <c r="G25" s="33" t="s">
        <v>132</v>
      </c>
      <c r="H25" s="26" t="n">
        <v>7.7</v>
      </c>
      <c r="I25" s="26" t="n">
        <v>179.3</v>
      </c>
      <c r="J25" s="26" t="n">
        <v>122</v>
      </c>
      <c r="K25" s="26" t="n">
        <v>7095</v>
      </c>
      <c r="L25" s="26" t="n">
        <v>2407</v>
      </c>
      <c r="M25" s="26" t="n">
        <v>8427.5</v>
      </c>
      <c r="N25" s="26" t="n">
        <v>3110.1</v>
      </c>
      <c r="O25" s="38" t="n">
        <v>165.6</v>
      </c>
      <c r="P25" s="38" t="n">
        <v>2068</v>
      </c>
      <c r="Q25" s="38" t="n">
        <v>302</v>
      </c>
      <c r="R25" s="38" t="n">
        <v>1830.7</v>
      </c>
      <c r="S25" s="38" t="n">
        <v>4241</v>
      </c>
      <c r="T25" s="38" t="n">
        <v>39150.7</v>
      </c>
      <c r="U25" s="38" t="n">
        <v>69877.8</v>
      </c>
      <c r="V25" s="38" t="n">
        <v>101421.2</v>
      </c>
      <c r="W25" s="38" t="n">
        <v>135588.2</v>
      </c>
      <c r="X25" s="38" t="n">
        <v>65984.1</v>
      </c>
      <c r="Y25" s="38" t="n">
        <v>39204.6</v>
      </c>
      <c r="Z25" s="38" t="n">
        <v>101609.5</v>
      </c>
      <c r="AA25" s="38" t="n">
        <v>22634.5</v>
      </c>
      <c r="AB25" s="38" t="n">
        <v>19322.7</v>
      </c>
      <c r="AC25" s="38" t="n">
        <v>18111.6</v>
      </c>
      <c r="AD25" s="38" t="n">
        <v>20756.6</v>
      </c>
      <c r="AE25" s="38" t="n">
        <f aca="false">6245.96+13239.2</f>
        <v>19485.16</v>
      </c>
    </row>
    <row r="26" customFormat="false" ht="6" hidden="false" customHeight="true" outlineLevel="0" collapsed="false">
      <c r="B26" s="63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76"/>
      <c r="P26" s="76"/>
      <c r="Q26" s="76"/>
      <c r="R26" s="76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</row>
    <row r="27" customFormat="false" ht="18.75" hidden="false" customHeight="true" outlineLevel="0" collapsed="false">
      <c r="B27" s="53" t="s">
        <v>156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</row>
    <row r="28" customFormat="false" ht="3.75" hidden="false" customHeight="true" outlineLevel="0" collapsed="false">
      <c r="B28" s="24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6.8" hidden="false" customHeight="false" outlineLevel="0" collapsed="false">
      <c r="B29" s="28" t="s">
        <v>157</v>
      </c>
      <c r="C29" s="26" t="n">
        <v>75977.5</v>
      </c>
      <c r="D29" s="26" t="n">
        <v>46215</v>
      </c>
      <c r="E29" s="26" t="n">
        <v>44191.6</v>
      </c>
      <c r="F29" s="26" t="n">
        <v>56974.3</v>
      </c>
      <c r="G29" s="26" t="n">
        <v>52161.5</v>
      </c>
      <c r="H29" s="26" t="n">
        <v>46908.7</v>
      </c>
      <c r="I29" s="26" t="n">
        <v>49717.3</v>
      </c>
      <c r="J29" s="26" t="n">
        <v>158166.2</v>
      </c>
      <c r="K29" s="26" t="n">
        <v>96473.1</v>
      </c>
      <c r="L29" s="26" t="n">
        <v>122627.1</v>
      </c>
      <c r="M29" s="26" t="n">
        <v>192909.3</v>
      </c>
      <c r="N29" s="26" t="n">
        <v>90177.1</v>
      </c>
      <c r="O29" s="38" t="n">
        <v>28906.6</v>
      </c>
      <c r="P29" s="38" t="n">
        <v>126026.8</v>
      </c>
      <c r="Q29" s="38" t="n">
        <v>124105.9</v>
      </c>
      <c r="R29" s="38" t="n">
        <v>163867</v>
      </c>
      <c r="S29" s="38" t="n">
        <v>113863.3</v>
      </c>
      <c r="T29" s="38" t="n">
        <v>94529.3</v>
      </c>
      <c r="U29" s="38" t="n">
        <v>22502.2</v>
      </c>
      <c r="V29" s="38" t="n">
        <v>39875.8</v>
      </c>
      <c r="W29" s="38" t="n">
        <v>211175.3</v>
      </c>
      <c r="X29" s="38" t="n">
        <v>109371.3</v>
      </c>
      <c r="Y29" s="38" t="n">
        <v>167651.6</v>
      </c>
      <c r="Z29" s="38" t="n">
        <v>172613.5</v>
      </c>
      <c r="AA29" s="38" t="n">
        <v>169039.2</v>
      </c>
      <c r="AB29" s="38" t="n">
        <v>141688.5</v>
      </c>
      <c r="AC29" s="38" t="n">
        <v>108771.9</v>
      </c>
      <c r="AD29" s="38" t="n">
        <v>100293.5</v>
      </c>
      <c r="AE29" s="38" t="n">
        <v>153175.009</v>
      </c>
    </row>
    <row r="30" customFormat="false" ht="4.5" hidden="false" customHeight="true" outlineLevel="0" collapsed="false">
      <c r="B30" s="28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</row>
    <row r="31" customFormat="false" ht="15" hidden="false" customHeight="true" outlineLevel="0" collapsed="false">
      <c r="B31" s="28" t="s">
        <v>158</v>
      </c>
      <c r="C31" s="26"/>
      <c r="D31" s="26"/>
      <c r="E31" s="26"/>
      <c r="F31" s="26"/>
      <c r="G31" s="26"/>
      <c r="H31" s="26"/>
      <c r="I31" s="26" t="n">
        <v>35.5</v>
      </c>
      <c r="J31" s="26" t="n">
        <v>2961.9</v>
      </c>
      <c r="K31" s="26" t="n">
        <v>2311.5</v>
      </c>
      <c r="L31" s="26" t="n">
        <v>4050.5</v>
      </c>
      <c r="M31" s="26" t="n">
        <v>6215.9</v>
      </c>
      <c r="N31" s="26" t="n">
        <v>1368.5</v>
      </c>
      <c r="O31" s="38" t="n">
        <v>2535.8</v>
      </c>
      <c r="P31" s="38" t="n">
        <v>9509.3</v>
      </c>
      <c r="Q31" s="38" t="n">
        <v>12786.5</v>
      </c>
      <c r="R31" s="38" t="n">
        <v>43232.5</v>
      </c>
      <c r="S31" s="38" t="n">
        <v>30594</v>
      </c>
      <c r="T31" s="38" t="n">
        <v>12486.4</v>
      </c>
      <c r="U31" s="38" t="n">
        <v>36805.3</v>
      </c>
      <c r="V31" s="38" t="n">
        <v>51214.4</v>
      </c>
      <c r="W31" s="38" t="n">
        <v>22603.8</v>
      </c>
      <c r="X31" s="38" t="n">
        <v>71633.7</v>
      </c>
      <c r="Y31" s="38" t="n">
        <v>129251</v>
      </c>
      <c r="Z31" s="38" t="n">
        <v>118363</v>
      </c>
      <c r="AA31" s="38" t="n">
        <v>140679.8</v>
      </c>
      <c r="AB31" s="38" t="n">
        <v>120527.4</v>
      </c>
      <c r="AC31" s="38" t="n">
        <v>136388.8</v>
      </c>
      <c r="AD31" s="38" t="n">
        <v>220438</v>
      </c>
      <c r="AE31" s="38" t="n">
        <f aca="false">315076.299-153175</f>
        <v>161901.299</v>
      </c>
    </row>
    <row r="32" customFormat="false" ht="5.25" hidden="false" customHeight="true" outlineLevel="0" collapsed="false">
      <c r="B32" s="63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</row>
    <row r="33" customFormat="false" ht="19.2" hidden="false" customHeight="false" outlineLevel="0" collapsed="false">
      <c r="B33" s="53" t="s">
        <v>159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</row>
    <row r="34" customFormat="false" ht="19.2" hidden="false" customHeight="false" outlineLevel="0" collapsed="false">
      <c r="B34" s="53" t="s">
        <v>160</v>
      </c>
      <c r="C34" s="26" t="n">
        <v>91</v>
      </c>
      <c r="D34" s="26" t="n">
        <v>133.6</v>
      </c>
      <c r="E34" s="26" t="n">
        <v>135.5</v>
      </c>
      <c r="F34" s="26" t="n">
        <v>178.9</v>
      </c>
      <c r="G34" s="26" t="n">
        <v>221</v>
      </c>
      <c r="H34" s="26" t="n">
        <v>112.7</v>
      </c>
      <c r="I34" s="26" t="n">
        <v>126.1</v>
      </c>
      <c r="J34" s="26" t="n">
        <v>138.5</v>
      </c>
      <c r="K34" s="26" t="n">
        <v>275.7</v>
      </c>
      <c r="L34" s="26" t="n">
        <v>145.7</v>
      </c>
      <c r="M34" s="26" t="n">
        <v>248.6</v>
      </c>
      <c r="N34" s="26" t="n">
        <v>160.7</v>
      </c>
      <c r="O34" s="38" t="n">
        <v>220.3</v>
      </c>
      <c r="P34" s="38" t="n">
        <v>212.7</v>
      </c>
      <c r="Q34" s="38" t="n">
        <v>142.1</v>
      </c>
      <c r="R34" s="38" t="n">
        <v>211.4</v>
      </c>
      <c r="S34" s="38" t="n">
        <v>161.4</v>
      </c>
      <c r="T34" s="38" t="n">
        <v>193.9</v>
      </c>
      <c r="U34" s="38" t="n">
        <v>72</v>
      </c>
      <c r="V34" s="38" t="n">
        <v>53.6</v>
      </c>
      <c r="W34" s="38" t="n">
        <v>218.8</v>
      </c>
      <c r="X34" s="38" t="n">
        <v>653.5</v>
      </c>
      <c r="Y34" s="38" t="n">
        <v>355.7</v>
      </c>
      <c r="Z34" s="38" t="n">
        <v>311.3</v>
      </c>
      <c r="AA34" s="38" t="n">
        <v>281</v>
      </c>
      <c r="AB34" s="38" t="n">
        <v>274.4</v>
      </c>
      <c r="AC34" s="38" t="n">
        <v>380.8</v>
      </c>
      <c r="AD34" s="38" t="n">
        <v>340</v>
      </c>
      <c r="AE34" s="38" t="n">
        <v>324.95</v>
      </c>
    </row>
    <row r="35" customFormat="false" ht="10.5" hidden="false" customHeight="true" outlineLevel="0" collapsed="false">
      <c r="B35" s="41" t="s">
        <v>14</v>
      </c>
      <c r="C35" s="67" t="s">
        <v>14</v>
      </c>
      <c r="D35" s="67" t="s">
        <v>14</v>
      </c>
      <c r="E35" s="67" t="s">
        <v>14</v>
      </c>
      <c r="F35" s="67" t="s">
        <v>14</v>
      </c>
      <c r="G35" s="67" t="s">
        <v>14</v>
      </c>
      <c r="H35" s="67" t="s">
        <v>14</v>
      </c>
      <c r="I35" s="67" t="s">
        <v>14</v>
      </c>
      <c r="J35" s="67" t="s">
        <v>14</v>
      </c>
      <c r="K35" s="95" t="s">
        <v>14</v>
      </c>
      <c r="L35" s="95" t="s">
        <v>14</v>
      </c>
      <c r="M35" s="95" t="s">
        <v>14</v>
      </c>
      <c r="N35" s="95" t="s">
        <v>14</v>
      </c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96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27.87"/>
    <col collapsed="false" customWidth="true" hidden="true" outlineLevel="0" max="21" min="3" style="0" width="9.66"/>
    <col collapsed="false" customWidth="true" hidden="false" outlineLevel="0" max="22" min="22" style="0" width="9.66"/>
  </cols>
  <sheetData>
    <row r="1" customFormat="false" ht="32.4" hidden="false" customHeight="false" outlineLevel="0" collapsed="false">
      <c r="A1" s="101"/>
      <c r="B1" s="7" t="s">
        <v>13</v>
      </c>
      <c r="C1" s="1"/>
      <c r="D1" s="1"/>
      <c r="E1" s="1"/>
      <c r="F1" s="1"/>
      <c r="G1" s="1"/>
      <c r="H1" s="9" t="s">
        <v>14</v>
      </c>
      <c r="I1" s="1"/>
      <c r="J1" s="1"/>
      <c r="K1" s="48"/>
      <c r="L1" s="48"/>
      <c r="M1" s="48"/>
      <c r="N1" s="48"/>
      <c r="O1" s="1"/>
    </row>
    <row r="2" customFormat="false" ht="10.5" hidden="false" customHeight="true" outlineLevel="0" collapsed="false">
      <c r="B2" s="51"/>
      <c r="C2" s="1"/>
      <c r="D2" s="1"/>
      <c r="E2" s="1"/>
      <c r="F2" s="1"/>
      <c r="G2" s="1"/>
      <c r="H2" s="9" t="s">
        <v>14</v>
      </c>
      <c r="I2" s="1"/>
      <c r="J2" s="1"/>
      <c r="K2" s="1"/>
      <c r="L2" s="1"/>
      <c r="M2" s="1"/>
      <c r="N2" s="48"/>
      <c r="O2" s="1"/>
    </row>
    <row r="3" customFormat="false" ht="8.25" hidden="false" customHeight="true" outlineLevel="0" collapsed="false">
      <c r="B3" s="1"/>
      <c r="C3" s="1"/>
      <c r="D3" s="8" t="s">
        <v>14</v>
      </c>
      <c r="E3" s="1"/>
      <c r="F3" s="1"/>
      <c r="G3" s="1"/>
      <c r="H3" s="1"/>
      <c r="I3" s="1"/>
      <c r="J3" s="1"/>
      <c r="K3" s="1"/>
      <c r="L3" s="1"/>
      <c r="M3" s="1"/>
      <c r="N3" s="48"/>
      <c r="O3" s="1"/>
    </row>
    <row r="4" customFormat="false" ht="16.8" hidden="false" customHeight="false" outlineLevel="0" collapsed="false">
      <c r="B4" s="10" t="s">
        <v>15</v>
      </c>
      <c r="C4" s="11"/>
      <c r="D4" s="9" t="s">
        <v>14</v>
      </c>
      <c r="E4" s="11"/>
      <c r="F4" s="11"/>
      <c r="G4" s="11"/>
      <c r="H4" s="9" t="s">
        <v>14</v>
      </c>
      <c r="I4" s="9" t="s">
        <v>14</v>
      </c>
      <c r="J4" s="9" t="s">
        <v>14</v>
      </c>
      <c r="K4" s="9" t="s">
        <v>14</v>
      </c>
      <c r="L4" s="11"/>
      <c r="N4" s="96"/>
      <c r="Q4" s="72"/>
      <c r="U4" s="12"/>
      <c r="V4" s="14"/>
      <c r="W4" s="14"/>
      <c r="X4" s="14"/>
      <c r="Y4" s="14"/>
      <c r="Z4" s="14"/>
      <c r="AA4" s="14"/>
      <c r="AB4" s="14"/>
      <c r="AC4" s="14"/>
      <c r="AE4" s="14" t="s">
        <v>43</v>
      </c>
    </row>
    <row r="5" customFormat="false" ht="18.75" hidden="false" customHeight="true" outlineLevel="0" collapsed="false">
      <c r="B5" s="15" t="s">
        <v>17</v>
      </c>
      <c r="C5" s="16" t="s">
        <v>18</v>
      </c>
      <c r="D5" s="16" t="s">
        <v>19</v>
      </c>
      <c r="E5" s="16" t="s">
        <v>20</v>
      </c>
      <c r="F5" s="16" t="s">
        <v>21</v>
      </c>
      <c r="G5" s="16" t="s">
        <v>22</v>
      </c>
      <c r="H5" s="16" t="s">
        <v>23</v>
      </c>
      <c r="I5" s="16" t="s">
        <v>24</v>
      </c>
      <c r="J5" s="16" t="s">
        <v>25</v>
      </c>
      <c r="K5" s="16" t="s">
        <v>26</v>
      </c>
      <c r="L5" s="16" t="s">
        <v>27</v>
      </c>
      <c r="M5" s="16" t="s">
        <v>28</v>
      </c>
      <c r="N5" s="16" t="s">
        <v>29</v>
      </c>
      <c r="O5" s="17" t="n">
        <v>1996</v>
      </c>
      <c r="P5" s="17" t="n">
        <v>1997</v>
      </c>
      <c r="Q5" s="17" t="n">
        <v>1998</v>
      </c>
      <c r="R5" s="17" t="n">
        <v>1999</v>
      </c>
      <c r="S5" s="17" t="n">
        <v>2000</v>
      </c>
      <c r="T5" s="17" t="n">
        <v>2001</v>
      </c>
      <c r="U5" s="17" t="n">
        <v>2002</v>
      </c>
      <c r="V5" s="17" t="n">
        <v>2003</v>
      </c>
      <c r="W5" s="17" t="n">
        <v>2004</v>
      </c>
      <c r="X5" s="17" t="n">
        <v>2005</v>
      </c>
      <c r="Y5" s="17" t="n">
        <v>2006</v>
      </c>
      <c r="Z5" s="17" t="n">
        <v>2007</v>
      </c>
      <c r="AA5" s="17" t="n">
        <v>2008</v>
      </c>
      <c r="AB5" s="17" t="n">
        <v>2009</v>
      </c>
      <c r="AC5" s="17" t="n">
        <v>2010</v>
      </c>
      <c r="AD5" s="17" t="n">
        <v>2011</v>
      </c>
      <c r="AE5" s="17" t="n">
        <v>2012</v>
      </c>
    </row>
    <row r="6" customFormat="false" ht="16.8" hidden="false" customHeight="false" outlineLevel="0" collapsed="false">
      <c r="B6" s="18" t="s">
        <v>30</v>
      </c>
      <c r="C6" s="19" t="s">
        <v>14</v>
      </c>
      <c r="D6" s="19" t="s">
        <v>14</v>
      </c>
      <c r="E6" s="19" t="s">
        <v>14</v>
      </c>
      <c r="F6" s="19" t="s">
        <v>14</v>
      </c>
      <c r="G6" s="19" t="s">
        <v>14</v>
      </c>
      <c r="H6" s="19" t="s">
        <v>14</v>
      </c>
      <c r="I6" s="19" t="s">
        <v>14</v>
      </c>
      <c r="J6" s="19" t="s">
        <v>14</v>
      </c>
      <c r="K6" s="97" t="s">
        <v>14</v>
      </c>
      <c r="L6" s="97" t="s">
        <v>14</v>
      </c>
      <c r="M6" s="97" t="s">
        <v>14</v>
      </c>
      <c r="N6" s="97" t="s">
        <v>14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</row>
    <row r="7" customFormat="false" ht="6" hidden="false" customHeight="true" outlineLevel="0" collapsed="false">
      <c r="B7" s="22" t="s">
        <v>14</v>
      </c>
      <c r="C7" s="22" t="s">
        <v>14</v>
      </c>
      <c r="D7" s="22" t="s">
        <v>14</v>
      </c>
      <c r="E7" s="22" t="s">
        <v>14</v>
      </c>
      <c r="F7" s="22" t="s">
        <v>14</v>
      </c>
      <c r="G7" s="22" t="s">
        <v>14</v>
      </c>
      <c r="H7" s="22" t="s">
        <v>14</v>
      </c>
      <c r="I7" s="22" t="s">
        <v>14</v>
      </c>
      <c r="J7" s="22" t="s">
        <v>14</v>
      </c>
      <c r="K7" s="98" t="s">
        <v>14</v>
      </c>
      <c r="L7" s="98" t="s">
        <v>14</v>
      </c>
      <c r="M7" s="98" t="s">
        <v>14</v>
      </c>
      <c r="N7" s="98" t="s">
        <v>14</v>
      </c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</row>
    <row r="8" customFormat="false" ht="19.2" hidden="false" customHeight="false" outlineLevel="0" collapsed="false">
      <c r="B8" s="53" t="s">
        <v>161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</row>
    <row r="9" customFormat="false" ht="6" hidden="false" customHeight="true" outlineLevel="0" collapsed="false">
      <c r="B9" s="27" t="s">
        <v>14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</row>
    <row r="10" customFormat="false" ht="16.8" hidden="false" customHeight="false" outlineLevel="0" collapsed="false">
      <c r="B10" s="28" t="s">
        <v>162</v>
      </c>
      <c r="C10" s="26" t="n">
        <v>156.4</v>
      </c>
      <c r="D10" s="26" t="n">
        <v>37.3</v>
      </c>
      <c r="E10" s="26" t="n">
        <v>33.8</v>
      </c>
      <c r="F10" s="26" t="n">
        <v>7</v>
      </c>
      <c r="G10" s="33" t="s">
        <v>132</v>
      </c>
      <c r="H10" s="26" t="n">
        <v>14.3</v>
      </c>
      <c r="I10" s="26" t="n">
        <v>109.8</v>
      </c>
      <c r="J10" s="26" t="n">
        <v>181.3</v>
      </c>
      <c r="K10" s="26" t="n">
        <v>159.3</v>
      </c>
      <c r="L10" s="26" t="n">
        <v>212.1</v>
      </c>
      <c r="M10" s="26" t="n">
        <v>343.5</v>
      </c>
      <c r="N10" s="26" t="n">
        <v>330.6</v>
      </c>
      <c r="O10" s="38" t="n">
        <v>192.3</v>
      </c>
      <c r="P10" s="38" t="n">
        <v>188.6</v>
      </c>
      <c r="Q10" s="38" t="n">
        <v>181.9</v>
      </c>
      <c r="R10" s="38" t="n">
        <v>232.9</v>
      </c>
      <c r="S10" s="38" t="n">
        <v>168.8</v>
      </c>
      <c r="T10" s="38" t="n">
        <v>237.6</v>
      </c>
      <c r="U10" s="38" t="n">
        <v>155.6</v>
      </c>
      <c r="V10" s="38" t="n">
        <v>372.2</v>
      </c>
      <c r="W10" s="38" t="n">
        <v>425.8</v>
      </c>
      <c r="X10" s="38" t="n">
        <v>666</v>
      </c>
      <c r="Y10" s="38" t="n">
        <v>285.9</v>
      </c>
      <c r="Z10" s="38" t="n">
        <v>461.3</v>
      </c>
      <c r="AA10" s="38" t="n">
        <v>397.7</v>
      </c>
      <c r="AB10" s="38" t="n">
        <v>761</v>
      </c>
      <c r="AC10" s="38" t="n">
        <v>1896</v>
      </c>
      <c r="AD10" s="38" t="n">
        <v>903</v>
      </c>
      <c r="AE10" s="38" t="n">
        <v>737.218</v>
      </c>
    </row>
    <row r="11" customFormat="false" ht="3.75" hidden="false" customHeight="true" outlineLevel="0" collapsed="false">
      <c r="B11" s="27" t="s">
        <v>14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</row>
    <row r="12" customFormat="false" ht="16.8" hidden="false" customHeight="false" outlineLevel="0" collapsed="false">
      <c r="B12" s="28" t="s">
        <v>163</v>
      </c>
      <c r="C12" s="33" t="s">
        <v>132</v>
      </c>
      <c r="D12" s="26" t="n">
        <v>2500.7</v>
      </c>
      <c r="E12" s="26" t="n">
        <v>1293.8</v>
      </c>
      <c r="F12" s="26" t="n">
        <v>1889.7</v>
      </c>
      <c r="G12" s="26" t="n">
        <v>1.5</v>
      </c>
      <c r="H12" s="26" t="n">
        <v>15.5</v>
      </c>
      <c r="I12" s="26" t="n">
        <v>26.4</v>
      </c>
      <c r="J12" s="26" t="n">
        <v>14.9</v>
      </c>
      <c r="K12" s="26" t="n">
        <v>5</v>
      </c>
      <c r="L12" s="26" t="n">
        <v>3.8</v>
      </c>
      <c r="M12" s="26" t="n">
        <v>5.1</v>
      </c>
      <c r="N12" s="26" t="n">
        <v>8.4</v>
      </c>
      <c r="O12" s="62" t="n">
        <v>9.5</v>
      </c>
      <c r="P12" s="62" t="n">
        <v>5.8</v>
      </c>
      <c r="Q12" s="62" t="n">
        <v>40.7</v>
      </c>
      <c r="R12" s="25" t="s">
        <v>67</v>
      </c>
      <c r="S12" s="25" t="s">
        <v>67</v>
      </c>
      <c r="T12" s="25" t="s">
        <v>67</v>
      </c>
      <c r="U12" s="25" t="s">
        <v>67</v>
      </c>
      <c r="V12" s="25" t="s">
        <v>67</v>
      </c>
      <c r="W12" s="25" t="s">
        <v>67</v>
      </c>
      <c r="X12" s="25" t="s">
        <v>67</v>
      </c>
      <c r="Y12" s="25" t="s">
        <v>67</v>
      </c>
      <c r="Z12" s="25" t="s">
        <v>67</v>
      </c>
      <c r="AA12" s="25" t="s">
        <v>67</v>
      </c>
      <c r="AB12" s="25" t="s">
        <v>67</v>
      </c>
      <c r="AC12" s="25" t="s">
        <v>67</v>
      </c>
      <c r="AD12" s="25" t="s">
        <v>67</v>
      </c>
      <c r="AE12" s="25" t="s">
        <v>37</v>
      </c>
    </row>
    <row r="13" customFormat="false" ht="6.75" hidden="false" customHeight="true" outlineLevel="0" collapsed="false">
      <c r="B13" s="27" t="s">
        <v>14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</row>
    <row r="14" customFormat="false" ht="16.8" hidden="false" customHeight="false" outlineLevel="0" collapsed="false">
      <c r="B14" s="28" t="s">
        <v>164</v>
      </c>
      <c r="C14" s="33" t="s">
        <v>132</v>
      </c>
      <c r="D14" s="26" t="n">
        <v>3.1</v>
      </c>
      <c r="E14" s="26" t="n">
        <v>833.6</v>
      </c>
      <c r="F14" s="26" t="n">
        <v>3014.5</v>
      </c>
      <c r="G14" s="26" t="n">
        <v>10363.2</v>
      </c>
      <c r="H14" s="26" t="n">
        <v>7386.2</v>
      </c>
      <c r="I14" s="26" t="n">
        <v>6953.8</v>
      </c>
      <c r="J14" s="26" t="n">
        <v>7642.3</v>
      </c>
      <c r="K14" s="26" t="n">
        <v>7917</v>
      </c>
      <c r="L14" s="26" t="n">
        <v>7159</v>
      </c>
      <c r="M14" s="26" t="n">
        <v>13099.9</v>
      </c>
      <c r="N14" s="26" t="n">
        <v>6459.7</v>
      </c>
      <c r="O14" s="38" t="n">
        <v>8601.1</v>
      </c>
      <c r="P14" s="38" t="n">
        <v>3232.8</v>
      </c>
      <c r="Q14" s="25" t="s">
        <v>67</v>
      </c>
      <c r="R14" s="25" t="s">
        <v>67</v>
      </c>
      <c r="S14" s="25" t="s">
        <v>67</v>
      </c>
      <c r="T14" s="25" t="s">
        <v>67</v>
      </c>
      <c r="U14" s="25" t="s">
        <v>67</v>
      </c>
      <c r="V14" s="25" t="s">
        <v>67</v>
      </c>
      <c r="W14" s="25" t="s">
        <v>67</v>
      </c>
      <c r="X14" s="25" t="s">
        <v>67</v>
      </c>
      <c r="Y14" s="25" t="s">
        <v>67</v>
      </c>
      <c r="Z14" s="25" t="s">
        <v>67</v>
      </c>
      <c r="AA14" s="25" t="s">
        <v>67</v>
      </c>
      <c r="AB14" s="25" t="s">
        <v>67</v>
      </c>
      <c r="AC14" s="25" t="s">
        <v>67</v>
      </c>
      <c r="AD14" s="25" t="s">
        <v>67</v>
      </c>
      <c r="AE14" s="25" t="s">
        <v>37</v>
      </c>
    </row>
    <row r="15" customFormat="false" ht="5.25" hidden="false" customHeight="true" outlineLevel="0" collapsed="false">
      <c r="B15" s="27" t="s">
        <v>14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</row>
    <row r="16" customFormat="false" ht="16.8" hidden="false" customHeight="false" outlineLevel="0" collapsed="false">
      <c r="B16" s="28" t="s">
        <v>165</v>
      </c>
      <c r="C16" s="26" t="n">
        <v>17267.4</v>
      </c>
      <c r="D16" s="26" t="n">
        <v>44662.7</v>
      </c>
      <c r="E16" s="26" t="n">
        <v>33980.3</v>
      </c>
      <c r="F16" s="26" t="n">
        <v>23172.2</v>
      </c>
      <c r="G16" s="26" t="n">
        <v>7998.9</v>
      </c>
      <c r="H16" s="26" t="n">
        <v>571.8</v>
      </c>
      <c r="I16" s="26" t="n">
        <v>149.8</v>
      </c>
      <c r="J16" s="26" t="n">
        <v>1957</v>
      </c>
      <c r="K16" s="26" t="n">
        <v>504.1</v>
      </c>
      <c r="L16" s="26" t="n">
        <v>666.3</v>
      </c>
      <c r="M16" s="26" t="n">
        <v>283.8</v>
      </c>
      <c r="N16" s="26" t="n">
        <v>2323.7</v>
      </c>
      <c r="O16" s="38" t="n">
        <v>332.4</v>
      </c>
      <c r="P16" s="38" t="n">
        <v>3027.1</v>
      </c>
      <c r="Q16" s="38" t="n">
        <v>5309.5</v>
      </c>
      <c r="R16" s="38" t="n">
        <v>6983.8</v>
      </c>
      <c r="S16" s="38" t="n">
        <v>34505.1</v>
      </c>
      <c r="T16" s="38" t="n">
        <v>13259.5</v>
      </c>
      <c r="U16" s="38" t="n">
        <v>9528.5</v>
      </c>
      <c r="V16" s="38" t="n">
        <v>3035.9</v>
      </c>
      <c r="W16" s="38" t="n">
        <v>38756.1</v>
      </c>
      <c r="X16" s="38" t="n">
        <v>30987.2</v>
      </c>
      <c r="Y16" s="38" t="n">
        <v>10118.4</v>
      </c>
      <c r="Z16" s="38" t="n">
        <v>10519.4</v>
      </c>
      <c r="AA16" s="38" t="n">
        <v>12490</v>
      </c>
      <c r="AB16" s="38" t="n">
        <v>7053.2</v>
      </c>
      <c r="AC16" s="38" t="n">
        <v>4109.5</v>
      </c>
      <c r="AD16" s="38" t="n">
        <v>4276.7</v>
      </c>
      <c r="AE16" s="38" t="n">
        <f aca="false">3454.355+51.14</f>
        <v>3505.495</v>
      </c>
    </row>
    <row r="17" customFormat="false" ht="4.5" hidden="false" customHeight="true" outlineLevel="0" collapsed="false">
      <c r="B17" s="3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</row>
    <row r="18" customFormat="false" ht="16.8" hidden="false" customHeight="false" outlineLevel="0" collapsed="false">
      <c r="B18" s="35" t="s">
        <v>166</v>
      </c>
      <c r="C18" s="26" t="n">
        <v>36.7</v>
      </c>
      <c r="D18" s="26" t="n">
        <v>41.4</v>
      </c>
      <c r="E18" s="26" t="n">
        <v>14.3</v>
      </c>
      <c r="F18" s="26" t="n">
        <v>45.3</v>
      </c>
      <c r="G18" s="26" t="n">
        <v>61.2</v>
      </c>
      <c r="H18" s="26" t="n">
        <v>259.6</v>
      </c>
      <c r="I18" s="26" t="n">
        <v>581.8</v>
      </c>
      <c r="J18" s="26" t="n">
        <v>1609.3</v>
      </c>
      <c r="K18" s="26" t="n">
        <v>894.8</v>
      </c>
      <c r="L18" s="26" t="n">
        <v>916</v>
      </c>
      <c r="M18" s="26" t="n">
        <v>1305</v>
      </c>
      <c r="N18" s="26" t="n">
        <v>2566.6</v>
      </c>
      <c r="O18" s="62" t="n">
        <v>560.3</v>
      </c>
      <c r="P18" s="62" t="n">
        <v>2033.7</v>
      </c>
      <c r="Q18" s="62" t="n">
        <v>1597.4</v>
      </c>
      <c r="R18" s="62" t="n">
        <v>1566.5</v>
      </c>
      <c r="S18" s="62" t="n">
        <v>1227.7</v>
      </c>
      <c r="T18" s="62" t="n">
        <v>1997.7</v>
      </c>
      <c r="U18" s="62" t="n">
        <v>1409</v>
      </c>
      <c r="V18" s="62" t="n">
        <v>1534.3</v>
      </c>
      <c r="W18" s="62" t="n">
        <v>979.6</v>
      </c>
      <c r="X18" s="62" t="n">
        <v>1910.7</v>
      </c>
      <c r="Y18" s="62" t="n">
        <v>1368.6</v>
      </c>
      <c r="Z18" s="62" t="n">
        <v>1188</v>
      </c>
      <c r="AA18" s="62" t="n">
        <v>2881.9</v>
      </c>
      <c r="AB18" s="62" t="n">
        <v>940</v>
      </c>
      <c r="AC18" s="62" t="n">
        <v>743.2</v>
      </c>
      <c r="AD18" s="62" t="n">
        <v>638</v>
      </c>
      <c r="AE18" s="62" t="n">
        <v>547.033</v>
      </c>
    </row>
    <row r="19" customFormat="false" ht="4.5" hidden="false" customHeight="true" outlineLevel="0" collapsed="false">
      <c r="B19" s="34" t="s">
        <v>14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62"/>
      <c r="P19" s="62"/>
      <c r="Q19" s="62"/>
      <c r="R19" s="62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</row>
    <row r="20" customFormat="false" ht="16.8" hidden="false" customHeight="false" outlineLevel="0" collapsed="false">
      <c r="B20" s="35" t="s">
        <v>167</v>
      </c>
      <c r="C20" s="26" t="n">
        <v>73.5</v>
      </c>
      <c r="D20" s="26" t="n">
        <v>79.6</v>
      </c>
      <c r="E20" s="26" t="n">
        <v>207.9</v>
      </c>
      <c r="F20" s="26" t="n">
        <v>328.5</v>
      </c>
      <c r="G20" s="26" t="n">
        <v>815.9</v>
      </c>
      <c r="H20" s="26" t="n">
        <v>728</v>
      </c>
      <c r="I20" s="26" t="n">
        <v>1245.7</v>
      </c>
      <c r="J20" s="26" t="n">
        <v>1889.8</v>
      </c>
      <c r="K20" s="26" t="n">
        <v>2521.2</v>
      </c>
      <c r="L20" s="26" t="n">
        <v>3433.7</v>
      </c>
      <c r="M20" s="26" t="n">
        <v>5803.5</v>
      </c>
      <c r="N20" s="26" t="n">
        <v>6250.1</v>
      </c>
      <c r="O20" s="38" t="n">
        <v>7258.8</v>
      </c>
      <c r="P20" s="38" t="n">
        <v>10870.8</v>
      </c>
      <c r="Q20" s="38" t="n">
        <v>6035.2</v>
      </c>
      <c r="R20" s="38" t="n">
        <v>10906.3</v>
      </c>
      <c r="S20" s="38" t="n">
        <v>15977</v>
      </c>
      <c r="T20" s="38" t="n">
        <v>15538.5</v>
      </c>
      <c r="U20" s="38" t="n">
        <v>43797.5</v>
      </c>
      <c r="V20" s="38" t="n">
        <v>37805.8</v>
      </c>
      <c r="W20" s="38" t="n">
        <v>45249</v>
      </c>
      <c r="X20" s="38" t="n">
        <v>65691.7</v>
      </c>
      <c r="Y20" s="38" t="n">
        <v>64583</v>
      </c>
      <c r="Z20" s="38" t="n">
        <v>39157.2</v>
      </c>
      <c r="AA20" s="38" t="n">
        <v>27908.5</v>
      </c>
      <c r="AB20" s="38" t="n">
        <v>32425.1</v>
      </c>
      <c r="AC20" s="38" t="n">
        <v>32338.5</v>
      </c>
      <c r="AD20" s="38" t="n">
        <v>46387.4</v>
      </c>
      <c r="AE20" s="38" t="n">
        <v>47476.927</v>
      </c>
    </row>
    <row r="21" customFormat="false" ht="6" hidden="false" customHeight="true" outlineLevel="0" collapsed="false">
      <c r="B21" s="63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38"/>
      <c r="AC21" s="38"/>
      <c r="AD21" s="38"/>
      <c r="AE21" s="38"/>
    </row>
    <row r="22" customFormat="false" ht="19.2" hidden="false" customHeight="false" outlineLevel="0" collapsed="false">
      <c r="B22" s="53" t="s">
        <v>168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</row>
    <row r="23" customFormat="false" ht="6.75" hidden="false" customHeight="true" outlineLevel="0" collapsed="false">
      <c r="B23" s="63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</row>
    <row r="24" customFormat="false" ht="16.8" hidden="false" customHeight="false" outlineLevel="0" collapsed="false">
      <c r="B24" s="28" t="s">
        <v>169</v>
      </c>
      <c r="C24" s="26" t="n">
        <v>300.1</v>
      </c>
      <c r="D24" s="26" t="n">
        <v>4100</v>
      </c>
      <c r="E24" s="26" t="n">
        <v>3340.9</v>
      </c>
      <c r="F24" s="26" t="n">
        <v>1023.7</v>
      </c>
      <c r="G24" s="26" t="n">
        <v>1802.9</v>
      </c>
      <c r="H24" s="26" t="n">
        <v>10</v>
      </c>
      <c r="I24" s="26" t="n">
        <v>3105</v>
      </c>
      <c r="J24" s="26" t="n">
        <v>3405</v>
      </c>
      <c r="K24" s="26" t="n">
        <v>130</v>
      </c>
      <c r="L24" s="26" t="n">
        <v>5.7</v>
      </c>
      <c r="M24" s="26" t="n">
        <v>0.7</v>
      </c>
      <c r="N24" s="26" t="n">
        <v>1</v>
      </c>
      <c r="O24" s="62" t="n">
        <v>84.9</v>
      </c>
      <c r="P24" s="62" t="n">
        <v>79.8</v>
      </c>
      <c r="Q24" s="62" t="n">
        <v>101.5</v>
      </c>
      <c r="R24" s="62" t="n">
        <v>563.7</v>
      </c>
      <c r="S24" s="62" t="n">
        <v>462.5</v>
      </c>
      <c r="T24" s="62" t="n">
        <v>830.2</v>
      </c>
      <c r="U24" s="62" t="n">
        <v>553.1</v>
      </c>
      <c r="V24" s="62" t="n">
        <v>342</v>
      </c>
      <c r="W24" s="62" t="n">
        <v>449.6</v>
      </c>
      <c r="X24" s="62" t="n">
        <v>3558.1</v>
      </c>
      <c r="Y24" s="62" t="n">
        <v>4388.7</v>
      </c>
      <c r="Z24" s="62" t="n">
        <v>4467.8</v>
      </c>
      <c r="AA24" s="62" t="n">
        <v>3058.4</v>
      </c>
      <c r="AB24" s="62" t="n">
        <v>4473.8</v>
      </c>
      <c r="AC24" s="62" t="n">
        <v>3550.7</v>
      </c>
      <c r="AD24" s="62" t="n">
        <v>14241.6</v>
      </c>
      <c r="AE24" s="62" t="n">
        <v>1221.353</v>
      </c>
    </row>
    <row r="25" customFormat="false" ht="6" hidden="false" customHeight="true" outlineLevel="0" collapsed="false">
      <c r="B25" s="27" t="s">
        <v>14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</row>
    <row r="26" customFormat="false" ht="16.8" hidden="false" customHeight="false" outlineLevel="0" collapsed="false">
      <c r="B26" s="28" t="s">
        <v>170</v>
      </c>
      <c r="C26" s="26" t="n">
        <v>34.4</v>
      </c>
      <c r="D26" s="26" t="n">
        <v>8.4</v>
      </c>
      <c r="E26" s="26" t="n">
        <v>46.7</v>
      </c>
      <c r="F26" s="26" t="n">
        <v>170.9</v>
      </c>
      <c r="G26" s="26" t="n">
        <v>368.3</v>
      </c>
      <c r="H26" s="26" t="n">
        <v>655.7</v>
      </c>
      <c r="I26" s="26" t="n">
        <v>1049.5</v>
      </c>
      <c r="J26" s="26" t="n">
        <v>1125.4</v>
      </c>
      <c r="K26" s="26" t="n">
        <v>657.5</v>
      </c>
      <c r="L26" s="26" t="n">
        <v>432.6</v>
      </c>
      <c r="M26" s="26" t="n">
        <v>1189.7</v>
      </c>
      <c r="N26" s="26" t="n">
        <v>980.5</v>
      </c>
      <c r="O26" s="38" t="n">
        <v>1543.3</v>
      </c>
      <c r="P26" s="38" t="n">
        <v>1504.4</v>
      </c>
      <c r="Q26" s="38" t="n">
        <v>1605.4</v>
      </c>
      <c r="R26" s="38" t="n">
        <v>1517.7</v>
      </c>
      <c r="S26" s="38" t="n">
        <v>1316.6</v>
      </c>
      <c r="T26" s="38" t="n">
        <v>1421.3</v>
      </c>
      <c r="U26" s="38" t="n">
        <v>2423.2</v>
      </c>
      <c r="V26" s="38" t="n">
        <v>2958</v>
      </c>
      <c r="W26" s="38" t="n">
        <v>4377.5</v>
      </c>
      <c r="X26" s="38" t="n">
        <v>6494.5</v>
      </c>
      <c r="Y26" s="38" t="n">
        <v>4852.7</v>
      </c>
      <c r="Z26" s="38" t="n">
        <v>8606</v>
      </c>
      <c r="AA26" s="38" t="n">
        <v>8870.9</v>
      </c>
      <c r="AB26" s="38" t="n">
        <v>8418</v>
      </c>
      <c r="AC26" s="38" t="n">
        <v>6064.2</v>
      </c>
      <c r="AD26" s="38" t="n">
        <v>6535.3</v>
      </c>
      <c r="AE26" s="38" t="n">
        <v>7024.057</v>
      </c>
    </row>
    <row r="27" customFormat="false" ht="3.75" hidden="false" customHeight="true" outlineLevel="0" collapsed="false">
      <c r="B27" s="27" t="s">
        <v>14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</row>
    <row r="28" customFormat="false" ht="16.8" hidden="false" customHeight="false" outlineLevel="0" collapsed="false">
      <c r="B28" s="28" t="s">
        <v>171</v>
      </c>
      <c r="C28" s="26" t="n">
        <v>183.5</v>
      </c>
      <c r="D28" s="26" t="n">
        <v>275</v>
      </c>
      <c r="E28" s="26" t="n">
        <v>78.1</v>
      </c>
      <c r="F28" s="26" t="n">
        <v>581.2</v>
      </c>
      <c r="G28" s="26" t="n">
        <v>145</v>
      </c>
      <c r="H28" s="26" t="n">
        <v>544.7</v>
      </c>
      <c r="I28" s="26" t="n">
        <v>234.8</v>
      </c>
      <c r="J28" s="26" t="n">
        <v>273.1</v>
      </c>
      <c r="K28" s="26" t="n">
        <v>204.3</v>
      </c>
      <c r="L28" s="26" t="n">
        <v>133.1</v>
      </c>
      <c r="M28" s="26" t="n">
        <v>81.6</v>
      </c>
      <c r="N28" s="26" t="n">
        <v>135</v>
      </c>
      <c r="O28" s="38" t="n">
        <v>101.9</v>
      </c>
      <c r="P28" s="38" t="n">
        <v>170.9</v>
      </c>
      <c r="Q28" s="38" t="n">
        <v>202.8</v>
      </c>
      <c r="R28" s="38" t="n">
        <v>344.5</v>
      </c>
      <c r="S28" s="38" t="n">
        <v>399.8</v>
      </c>
      <c r="T28" s="38" t="n">
        <v>1105.4</v>
      </c>
      <c r="U28" s="38" t="n">
        <v>1550.9</v>
      </c>
      <c r="V28" s="38" t="n">
        <v>1935.4</v>
      </c>
      <c r="W28" s="38" t="n">
        <v>1940</v>
      </c>
      <c r="X28" s="38" t="n">
        <v>9173.8</v>
      </c>
      <c r="Y28" s="38" t="n">
        <v>6499.1</v>
      </c>
      <c r="Z28" s="38" t="n">
        <v>8284.8</v>
      </c>
      <c r="AA28" s="38" t="n">
        <v>9177.8</v>
      </c>
      <c r="AB28" s="38" t="n">
        <v>11208.6</v>
      </c>
      <c r="AC28" s="38" t="n">
        <v>7134.4</v>
      </c>
      <c r="AD28" s="38" t="n">
        <v>13227.6</v>
      </c>
      <c r="AE28" s="38" t="n">
        <v>53288.468</v>
      </c>
    </row>
    <row r="29" customFormat="false" ht="4.5" hidden="false" customHeight="true" outlineLevel="0" collapsed="false">
      <c r="B29" s="27" t="s">
        <v>14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</row>
    <row r="30" customFormat="false" ht="19.2" hidden="false" customHeight="false" outlineLevel="0" collapsed="false">
      <c r="B30" s="53" t="s">
        <v>172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</row>
    <row r="31" customFormat="false" ht="6" hidden="false" customHeight="true" outlineLevel="0" collapsed="false">
      <c r="B31" s="27" t="s">
        <v>14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62"/>
      <c r="P31" s="62"/>
      <c r="Q31" s="62"/>
      <c r="R31" s="6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customFormat="false" ht="16.8" hidden="false" customHeight="false" outlineLevel="0" collapsed="false">
      <c r="B32" s="28" t="s">
        <v>173</v>
      </c>
      <c r="C32" s="26" t="n">
        <v>944.3</v>
      </c>
      <c r="D32" s="26" t="n">
        <v>507.2</v>
      </c>
      <c r="E32" s="26" t="n">
        <v>2052.7</v>
      </c>
      <c r="F32" s="26" t="n">
        <v>858.1</v>
      </c>
      <c r="G32" s="26" t="n">
        <v>966.2</v>
      </c>
      <c r="H32" s="26" t="n">
        <v>519.4</v>
      </c>
      <c r="I32" s="26" t="n">
        <v>946.6</v>
      </c>
      <c r="J32" s="26" t="n">
        <v>1117.3</v>
      </c>
      <c r="K32" s="26" t="n">
        <v>407</v>
      </c>
      <c r="L32" s="26" t="n">
        <v>400.8</v>
      </c>
      <c r="M32" s="26" t="n">
        <v>784.5</v>
      </c>
      <c r="N32" s="26" t="n">
        <v>1190.1</v>
      </c>
      <c r="O32" s="62" t="n">
        <v>434.7</v>
      </c>
      <c r="P32" s="62" t="n">
        <v>644.3</v>
      </c>
      <c r="Q32" s="62" t="n">
        <v>489.2</v>
      </c>
      <c r="R32" s="62" t="n">
        <v>277.8</v>
      </c>
      <c r="S32" s="62" t="n">
        <v>150.5</v>
      </c>
      <c r="T32" s="62" t="n">
        <v>406.6</v>
      </c>
      <c r="U32" s="62" t="n">
        <v>197.4</v>
      </c>
      <c r="V32" s="62" t="n">
        <v>398</v>
      </c>
      <c r="W32" s="62" t="n">
        <v>357.4</v>
      </c>
      <c r="X32" s="62" t="n">
        <v>425.2</v>
      </c>
      <c r="Y32" s="62" t="n">
        <v>320.8</v>
      </c>
      <c r="Z32" s="62" t="n">
        <v>134.4</v>
      </c>
      <c r="AA32" s="62" t="n">
        <v>315.6</v>
      </c>
      <c r="AB32" s="62" t="n">
        <v>266.9</v>
      </c>
      <c r="AC32" s="62" t="n">
        <v>298.9</v>
      </c>
      <c r="AD32" s="62" t="n">
        <v>125</v>
      </c>
      <c r="AE32" s="62" t="n">
        <v>100.018</v>
      </c>
    </row>
    <row r="33" customFormat="false" ht="5.25" hidden="false" customHeight="true" outlineLevel="0" collapsed="false">
      <c r="B33" s="27" t="s">
        <v>14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5" t="s">
        <v>14</v>
      </c>
      <c r="P33" s="25" t="s">
        <v>14</v>
      </c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customFormat="false" ht="16.8" hidden="false" customHeight="false" outlineLevel="0" collapsed="false">
      <c r="B34" s="28" t="s">
        <v>174</v>
      </c>
      <c r="C34" s="26" t="n">
        <v>126.1</v>
      </c>
      <c r="D34" s="26" t="n">
        <v>38.1</v>
      </c>
      <c r="E34" s="26" t="n">
        <v>36.8</v>
      </c>
      <c r="F34" s="26" t="n">
        <v>36.1</v>
      </c>
      <c r="G34" s="26" t="n">
        <v>63.1</v>
      </c>
      <c r="H34" s="26" t="n">
        <v>239</v>
      </c>
      <c r="I34" s="26" t="n">
        <v>700.6</v>
      </c>
      <c r="J34" s="26" t="n">
        <v>1000.9</v>
      </c>
      <c r="K34" s="26" t="n">
        <v>2298.4</v>
      </c>
      <c r="L34" s="26" t="n">
        <v>1950.6</v>
      </c>
      <c r="M34" s="26" t="n">
        <v>2776.2</v>
      </c>
      <c r="N34" s="26" t="n">
        <v>1857.3</v>
      </c>
      <c r="O34" s="38" t="n">
        <v>3063.1</v>
      </c>
      <c r="P34" s="38" t="n">
        <v>3968.2</v>
      </c>
      <c r="Q34" s="38" t="n">
        <v>4611.4</v>
      </c>
      <c r="R34" s="38" t="n">
        <v>3312.2</v>
      </c>
      <c r="S34" s="38" t="n">
        <v>2847.2</v>
      </c>
      <c r="T34" s="38" t="n">
        <v>3253.1</v>
      </c>
      <c r="U34" s="38" t="n">
        <v>3236.1</v>
      </c>
      <c r="V34" s="38" t="n">
        <v>2796.3</v>
      </c>
      <c r="W34" s="38" t="n">
        <v>2617.6</v>
      </c>
      <c r="X34" s="38" t="n">
        <v>3808.6</v>
      </c>
      <c r="Y34" s="38" t="n">
        <v>3463.4</v>
      </c>
      <c r="Z34" s="38" t="n">
        <v>3073</v>
      </c>
      <c r="AA34" s="38" t="n">
        <v>1443.5</v>
      </c>
      <c r="AB34" s="38" t="n">
        <v>1488.9</v>
      </c>
      <c r="AC34" s="38" t="n">
        <v>1572.6</v>
      </c>
      <c r="AD34" s="38" t="n">
        <v>2198.4</v>
      </c>
      <c r="AE34" s="38" t="n">
        <v>2450.501</v>
      </c>
    </row>
    <row r="35" customFormat="false" ht="6.75" hidden="false" customHeight="true" outlineLevel="0" collapsed="false">
      <c r="B35" s="41" t="s">
        <v>14</v>
      </c>
      <c r="C35" s="67" t="s">
        <v>14</v>
      </c>
      <c r="D35" s="67" t="s">
        <v>14</v>
      </c>
      <c r="E35" s="67" t="s">
        <v>14</v>
      </c>
      <c r="F35" s="67" t="s">
        <v>14</v>
      </c>
      <c r="G35" s="67" t="s">
        <v>14</v>
      </c>
      <c r="H35" s="67" t="s">
        <v>14</v>
      </c>
      <c r="I35" s="67" t="s">
        <v>14</v>
      </c>
      <c r="J35" s="67" t="s">
        <v>14</v>
      </c>
      <c r="K35" s="95" t="s">
        <v>14</v>
      </c>
      <c r="L35" s="95" t="s">
        <v>14</v>
      </c>
      <c r="M35" s="95" t="s">
        <v>14</v>
      </c>
      <c r="N35" s="95" t="s">
        <v>14</v>
      </c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</row>
    <row r="36" customFormat="false" ht="16.8" hidden="false" customHeight="false" outlineLevel="0" collapsed="false">
      <c r="B36" s="47"/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97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E27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5.99"/>
    <col collapsed="false" customWidth="true" hidden="true" outlineLevel="0" max="20" min="3" style="0" width="9.66"/>
    <col collapsed="false" customWidth="false" hidden="true" outlineLevel="0" max="21" min="21" style="0" width="10.99"/>
  </cols>
  <sheetData>
    <row r="1" customFormat="false" ht="32.4" hidden="false" customHeight="false" outlineLevel="0" collapsed="false">
      <c r="B1" s="7" t="s">
        <v>13</v>
      </c>
      <c r="C1" s="1"/>
      <c r="D1" s="1"/>
      <c r="E1" s="48"/>
      <c r="F1" s="48"/>
      <c r="G1" s="1"/>
      <c r="H1" s="1"/>
      <c r="I1" s="1"/>
      <c r="J1" s="1"/>
      <c r="K1" s="1"/>
      <c r="L1" s="1"/>
      <c r="M1" s="48"/>
      <c r="N1" s="48"/>
      <c r="O1" s="1"/>
    </row>
    <row r="2" customFormat="false" ht="19.5" hidden="false" customHeight="true" outlineLevel="0" collapsed="false">
      <c r="B2" s="7"/>
      <c r="C2" s="1"/>
      <c r="D2" s="1"/>
      <c r="E2" s="48"/>
      <c r="F2" s="48"/>
      <c r="G2" s="1"/>
      <c r="H2" s="1"/>
      <c r="I2" s="1"/>
      <c r="J2" s="1"/>
      <c r="K2" s="1"/>
      <c r="L2" s="1"/>
      <c r="M2" s="48"/>
      <c r="N2" s="48"/>
      <c r="O2" s="1"/>
    </row>
    <row r="3" customFormat="false" ht="16.8" hidden="false" customHeight="false" outlineLevel="0" collapsed="false">
      <c r="B3" s="10" t="s">
        <v>15</v>
      </c>
      <c r="C3" s="11"/>
      <c r="D3" s="9" t="s">
        <v>14</v>
      </c>
      <c r="E3" s="11"/>
      <c r="F3" s="11"/>
      <c r="G3" s="11"/>
      <c r="H3" s="9" t="s">
        <v>14</v>
      </c>
      <c r="I3" s="9" t="s">
        <v>14</v>
      </c>
      <c r="J3" s="9" t="s">
        <v>14</v>
      </c>
      <c r="K3" s="9" t="s">
        <v>14</v>
      </c>
      <c r="L3" s="11"/>
      <c r="N3" s="96"/>
      <c r="Q3" s="72"/>
      <c r="U3" s="12"/>
      <c r="V3" s="14"/>
      <c r="W3" s="14"/>
      <c r="X3" s="14"/>
      <c r="Y3" s="14"/>
      <c r="Z3" s="14"/>
      <c r="AA3" s="14"/>
      <c r="AB3" s="14"/>
      <c r="AC3" s="14"/>
      <c r="AE3" s="14" t="s">
        <v>43</v>
      </c>
    </row>
    <row r="4" customFormat="false" ht="18" hidden="false" customHeight="true" outlineLevel="0" collapsed="false">
      <c r="B4" s="15" t="s">
        <v>17</v>
      </c>
      <c r="C4" s="16" t="s">
        <v>18</v>
      </c>
      <c r="D4" s="16" t="s">
        <v>19</v>
      </c>
      <c r="E4" s="16" t="s">
        <v>20</v>
      </c>
      <c r="F4" s="16" t="s">
        <v>21</v>
      </c>
      <c r="G4" s="16" t="s">
        <v>22</v>
      </c>
      <c r="H4" s="16" t="s">
        <v>23</v>
      </c>
      <c r="I4" s="16" t="s">
        <v>24</v>
      </c>
      <c r="J4" s="16" t="s">
        <v>25</v>
      </c>
      <c r="K4" s="16" t="s">
        <v>26</v>
      </c>
      <c r="L4" s="16" t="s">
        <v>27</v>
      </c>
      <c r="M4" s="16" t="s">
        <v>28</v>
      </c>
      <c r="N4" s="16" t="s">
        <v>29</v>
      </c>
      <c r="O4" s="17" t="n">
        <v>1996</v>
      </c>
      <c r="P4" s="17" t="n">
        <v>1997</v>
      </c>
      <c r="Q4" s="17" t="n">
        <v>1998</v>
      </c>
      <c r="R4" s="17" t="n">
        <v>1999</v>
      </c>
      <c r="S4" s="17" t="n">
        <v>2000</v>
      </c>
      <c r="T4" s="17" t="n">
        <v>2001</v>
      </c>
      <c r="U4" s="17" t="n">
        <v>2002</v>
      </c>
      <c r="V4" s="17" t="n">
        <v>2003</v>
      </c>
      <c r="W4" s="17" t="n">
        <v>2004</v>
      </c>
      <c r="X4" s="17" t="n">
        <v>2005</v>
      </c>
      <c r="Y4" s="17" t="n">
        <v>2006</v>
      </c>
      <c r="Z4" s="17" t="n">
        <v>2007</v>
      </c>
      <c r="AA4" s="17" t="n">
        <v>2008</v>
      </c>
      <c r="AB4" s="17" t="n">
        <v>2009</v>
      </c>
      <c r="AC4" s="17" t="n">
        <v>2010</v>
      </c>
      <c r="AD4" s="17" t="n">
        <v>2011</v>
      </c>
      <c r="AE4" s="17" t="n">
        <v>2012</v>
      </c>
    </row>
    <row r="5" customFormat="false" ht="17.25" hidden="false" customHeight="true" outlineLevel="0" collapsed="false">
      <c r="B5" s="18" t="s">
        <v>30</v>
      </c>
      <c r="C5" s="19" t="s">
        <v>14</v>
      </c>
      <c r="D5" s="19" t="s">
        <v>14</v>
      </c>
      <c r="E5" s="19" t="s">
        <v>14</v>
      </c>
      <c r="F5" s="19" t="s">
        <v>14</v>
      </c>
      <c r="G5" s="19" t="s">
        <v>14</v>
      </c>
      <c r="H5" s="19" t="s">
        <v>14</v>
      </c>
      <c r="I5" s="19" t="s">
        <v>14</v>
      </c>
      <c r="J5" s="19" t="s">
        <v>14</v>
      </c>
      <c r="K5" s="97" t="s">
        <v>14</v>
      </c>
      <c r="L5" s="97" t="s">
        <v>14</v>
      </c>
      <c r="M5" s="97" t="s">
        <v>14</v>
      </c>
      <c r="N5" s="97" t="s">
        <v>14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</row>
    <row r="6" customFormat="false" ht="14.25" hidden="false" customHeight="true" outlineLevel="0" collapsed="false">
      <c r="B6" s="21" t="s">
        <v>14</v>
      </c>
      <c r="C6" s="22" t="s">
        <v>14</v>
      </c>
      <c r="D6" s="22" t="s">
        <v>14</v>
      </c>
      <c r="E6" s="22" t="s">
        <v>14</v>
      </c>
      <c r="F6" s="22" t="s">
        <v>14</v>
      </c>
      <c r="G6" s="22" t="s">
        <v>14</v>
      </c>
      <c r="H6" s="22" t="s">
        <v>14</v>
      </c>
      <c r="I6" s="22" t="s">
        <v>14</v>
      </c>
      <c r="J6" s="22" t="s">
        <v>14</v>
      </c>
      <c r="K6" s="98" t="s">
        <v>14</v>
      </c>
      <c r="L6" s="98" t="s">
        <v>14</v>
      </c>
      <c r="M6" s="98" t="s">
        <v>14</v>
      </c>
      <c r="N6" s="98" t="s">
        <v>14</v>
      </c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customFormat="false" ht="19.2" hidden="false" customHeight="false" outlineLevel="0" collapsed="false">
      <c r="B7" s="53" t="s">
        <v>175</v>
      </c>
      <c r="C7" s="26" t="n">
        <v>383.7</v>
      </c>
      <c r="D7" s="26" t="n">
        <v>292.1</v>
      </c>
      <c r="E7" s="26" t="n">
        <v>330.4</v>
      </c>
      <c r="F7" s="26" t="n">
        <v>304</v>
      </c>
      <c r="G7" s="26" t="n">
        <v>3034.9</v>
      </c>
      <c r="H7" s="26" t="n">
        <v>2316.2</v>
      </c>
      <c r="I7" s="26" t="n">
        <v>417.8</v>
      </c>
      <c r="J7" s="26" t="n">
        <v>2047.9</v>
      </c>
      <c r="K7" s="26" t="n">
        <v>1549.4</v>
      </c>
      <c r="L7" s="26" t="n">
        <v>1687.3</v>
      </c>
      <c r="M7" s="26" t="n">
        <v>2356.9</v>
      </c>
      <c r="N7" s="26" t="n">
        <v>2019.6</v>
      </c>
      <c r="O7" s="38" t="n">
        <v>2005</v>
      </c>
      <c r="P7" s="38" t="n">
        <v>1746.7</v>
      </c>
      <c r="Q7" s="38" t="n">
        <v>1690.2</v>
      </c>
      <c r="R7" s="38" t="n">
        <v>5825.4</v>
      </c>
      <c r="S7" s="38" t="n">
        <v>7051.7</v>
      </c>
      <c r="T7" s="38" t="n">
        <v>4227.4</v>
      </c>
      <c r="U7" s="38" t="n">
        <v>3087.5</v>
      </c>
      <c r="V7" s="38" t="n">
        <v>5045.1</v>
      </c>
      <c r="W7" s="38" t="n">
        <v>8368.8</v>
      </c>
      <c r="X7" s="38" t="n">
        <v>13081.4</v>
      </c>
      <c r="Y7" s="38" t="n">
        <v>8952.1</v>
      </c>
      <c r="Z7" s="38" t="n">
        <v>4143.7</v>
      </c>
      <c r="AA7" s="38" t="n">
        <v>3502.8</v>
      </c>
      <c r="AB7" s="38" t="n">
        <v>2284.4</v>
      </c>
      <c r="AC7" s="38" t="n">
        <v>2830.8</v>
      </c>
      <c r="AD7" s="38" t="n">
        <v>3577.4</v>
      </c>
      <c r="AE7" s="38" t="n">
        <v>3644.645</v>
      </c>
    </row>
    <row r="8" customFormat="false" ht="14.25" hidden="false" customHeight="true" outlineLevel="0" collapsed="false">
      <c r="B8" s="102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</row>
    <row r="9" customFormat="false" ht="19.2" hidden="false" customHeight="false" outlineLevel="0" collapsed="false">
      <c r="B9" s="53" t="s">
        <v>176</v>
      </c>
      <c r="C9" s="26" t="n">
        <v>227.9</v>
      </c>
      <c r="D9" s="26" t="n">
        <v>157.8</v>
      </c>
      <c r="E9" s="26" t="n">
        <v>267.5</v>
      </c>
      <c r="F9" s="26" t="n">
        <v>18</v>
      </c>
      <c r="G9" s="26" t="n">
        <v>30.3</v>
      </c>
      <c r="H9" s="26" t="n">
        <v>29.6</v>
      </c>
      <c r="I9" s="26" t="n">
        <v>7.1</v>
      </c>
      <c r="J9" s="26" t="n">
        <v>263.2</v>
      </c>
      <c r="K9" s="26" t="n">
        <v>732.5</v>
      </c>
      <c r="L9" s="26" t="n">
        <v>1227.7</v>
      </c>
      <c r="M9" s="26" t="n">
        <v>727.8</v>
      </c>
      <c r="N9" s="26" t="n">
        <v>364.7</v>
      </c>
      <c r="O9" s="62" t="n">
        <v>417</v>
      </c>
      <c r="P9" s="62" t="n">
        <v>128</v>
      </c>
      <c r="Q9" s="62" t="n">
        <v>26.2</v>
      </c>
      <c r="R9" s="62" t="n">
        <v>702.3</v>
      </c>
      <c r="S9" s="62" t="n">
        <v>627.6</v>
      </c>
      <c r="T9" s="62" t="n">
        <v>572.4</v>
      </c>
      <c r="U9" s="62" t="n">
        <v>100.1</v>
      </c>
      <c r="V9" s="77" t="s">
        <v>37</v>
      </c>
      <c r="W9" s="76" t="n">
        <v>12431.7</v>
      </c>
      <c r="X9" s="76" t="n">
        <v>155.1</v>
      </c>
      <c r="Y9" s="76" t="n">
        <v>89.9</v>
      </c>
      <c r="Z9" s="76" t="n">
        <v>296.4</v>
      </c>
      <c r="AA9" s="76" t="n">
        <v>595.8</v>
      </c>
      <c r="AB9" s="76" t="n">
        <v>432</v>
      </c>
      <c r="AC9" s="76" t="n">
        <v>86.2</v>
      </c>
      <c r="AD9" s="76" t="n">
        <v>53.3</v>
      </c>
      <c r="AE9" s="76" t="n">
        <v>693.842</v>
      </c>
    </row>
    <row r="10" customFormat="false" ht="14.25" hidden="false" customHeight="true" outlineLevel="0" collapsed="false">
      <c r="B10" s="99" t="s">
        <v>14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</row>
    <row r="11" customFormat="false" ht="19.2" hidden="false" customHeight="false" outlineLevel="0" collapsed="false">
      <c r="B11" s="53" t="s">
        <v>177</v>
      </c>
      <c r="C11" s="26" t="n">
        <v>7179.8</v>
      </c>
      <c r="D11" s="26" t="n">
        <v>9515.4</v>
      </c>
      <c r="E11" s="26" t="n">
        <v>8461.6</v>
      </c>
      <c r="F11" s="26" t="n">
        <v>12061.4</v>
      </c>
      <c r="G11" s="26" t="n">
        <v>15817</v>
      </c>
      <c r="H11" s="26" t="n">
        <v>6327</v>
      </c>
      <c r="I11" s="26" t="n">
        <v>7617.7</v>
      </c>
      <c r="J11" s="26" t="n">
        <v>7729</v>
      </c>
      <c r="K11" s="26" t="n">
        <v>6501.6</v>
      </c>
      <c r="L11" s="26" t="n">
        <v>7173.4</v>
      </c>
      <c r="M11" s="26" t="n">
        <v>6655.8</v>
      </c>
      <c r="N11" s="26" t="n">
        <v>7642.2</v>
      </c>
      <c r="O11" s="38" t="n">
        <v>9028.8</v>
      </c>
      <c r="P11" s="38" t="n">
        <v>10240</v>
      </c>
      <c r="Q11" s="38" t="n">
        <v>9716.4</v>
      </c>
      <c r="R11" s="38" t="n">
        <v>10369.6</v>
      </c>
      <c r="S11" s="38" t="n">
        <v>10915.5</v>
      </c>
      <c r="T11" s="38" t="n">
        <v>9084.2</v>
      </c>
      <c r="U11" s="38" t="n">
        <v>8946.8</v>
      </c>
      <c r="V11" s="38" t="n">
        <v>10569</v>
      </c>
      <c r="W11" s="38" t="n">
        <v>12703.8</v>
      </c>
      <c r="X11" s="38" t="n">
        <v>11580.8</v>
      </c>
      <c r="Y11" s="38" t="n">
        <v>10464.3</v>
      </c>
      <c r="Z11" s="38" t="n">
        <v>9584.5</v>
      </c>
      <c r="AA11" s="38" t="n">
        <v>7662.1</v>
      </c>
      <c r="AB11" s="38" t="n">
        <v>4793.7</v>
      </c>
      <c r="AC11" s="38" t="n">
        <v>2795.2</v>
      </c>
      <c r="AD11" s="38" t="n">
        <v>2571.9</v>
      </c>
      <c r="AE11" s="38" t="n">
        <v>2458.8</v>
      </c>
    </row>
    <row r="12" customFormat="false" ht="14.25" hidden="false" customHeight="true" outlineLevel="0" collapsed="false">
      <c r="B12" s="99" t="s">
        <v>14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</row>
    <row r="13" customFormat="false" ht="19.2" hidden="false" customHeight="false" outlineLevel="0" collapsed="false">
      <c r="B13" s="53" t="s">
        <v>178</v>
      </c>
      <c r="C13" s="26" t="n">
        <v>807.5</v>
      </c>
      <c r="D13" s="26" t="n">
        <v>609.5</v>
      </c>
      <c r="E13" s="26" t="n">
        <v>104.5</v>
      </c>
      <c r="F13" s="26" t="n">
        <v>63.3</v>
      </c>
      <c r="G13" s="26" t="n">
        <v>60</v>
      </c>
      <c r="H13" s="26" t="n">
        <v>638.4</v>
      </c>
      <c r="I13" s="26" t="n">
        <v>341.9</v>
      </c>
      <c r="J13" s="26" t="n">
        <v>100.8</v>
      </c>
      <c r="K13" s="26" t="n">
        <v>120.8</v>
      </c>
      <c r="L13" s="26" t="n">
        <v>184</v>
      </c>
      <c r="M13" s="26" t="n">
        <v>688.9</v>
      </c>
      <c r="N13" s="26" t="n">
        <v>577.3</v>
      </c>
      <c r="O13" s="62" t="n">
        <v>584.8</v>
      </c>
      <c r="P13" s="62" t="n">
        <v>463.3</v>
      </c>
      <c r="Q13" s="62" t="n">
        <v>541.8</v>
      </c>
      <c r="R13" s="62" t="n">
        <v>785.7</v>
      </c>
      <c r="S13" s="62" t="n">
        <v>2931.6</v>
      </c>
      <c r="T13" s="62" t="n">
        <v>2770.9</v>
      </c>
      <c r="U13" s="62" t="n">
        <v>1910.4</v>
      </c>
      <c r="V13" s="62" t="n">
        <v>726</v>
      </c>
      <c r="W13" s="62" t="n">
        <v>670.6</v>
      </c>
      <c r="X13" s="62" t="n">
        <v>960.1</v>
      </c>
      <c r="Y13" s="62" t="n">
        <v>1024.9</v>
      </c>
      <c r="Z13" s="62" t="n">
        <v>1603.3</v>
      </c>
      <c r="AA13" s="62" t="n">
        <v>1750.6</v>
      </c>
      <c r="AB13" s="62" t="n">
        <v>1479.3</v>
      </c>
      <c r="AC13" s="62" t="n">
        <v>4169.9</v>
      </c>
      <c r="AD13" s="62" t="n">
        <v>3511.8</v>
      </c>
      <c r="AE13" s="62" t="n">
        <v>2601.04</v>
      </c>
    </row>
    <row r="14" customFormat="false" ht="14.25" hidden="false" customHeight="true" outlineLevel="0" collapsed="false">
      <c r="B14" s="99" t="s">
        <v>14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</row>
    <row r="15" customFormat="false" ht="19.2" hidden="false" customHeight="false" outlineLevel="0" collapsed="false">
      <c r="B15" s="53" t="s">
        <v>179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5" t="s">
        <v>63</v>
      </c>
      <c r="P15" s="25" t="s">
        <v>63</v>
      </c>
      <c r="Q15" s="25" t="s">
        <v>63</v>
      </c>
      <c r="R15" s="25" t="s">
        <v>63</v>
      </c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customFormat="false" ht="14.25" hidden="false" customHeight="true" outlineLevel="0" collapsed="false">
      <c r="B16" s="34" t="s">
        <v>14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</row>
    <row r="17" customFormat="false" ht="16.8" hidden="false" customHeight="false" outlineLevel="0" collapsed="false">
      <c r="B17" s="35" t="s">
        <v>180</v>
      </c>
      <c r="C17" s="26" t="n">
        <v>25.2</v>
      </c>
      <c r="D17" s="26" t="n">
        <v>21.5</v>
      </c>
      <c r="E17" s="26" t="n">
        <v>66.8</v>
      </c>
      <c r="F17" s="26" t="n">
        <v>11.3</v>
      </c>
      <c r="G17" s="26" t="n">
        <v>390</v>
      </c>
      <c r="H17" s="26" t="n">
        <v>877.8</v>
      </c>
      <c r="I17" s="26" t="n">
        <v>289.3</v>
      </c>
      <c r="J17" s="26" t="n">
        <v>345.5</v>
      </c>
      <c r="K17" s="26" t="n">
        <v>46.9</v>
      </c>
      <c r="L17" s="26" t="n">
        <v>418.2</v>
      </c>
      <c r="M17" s="26" t="n">
        <v>119.2</v>
      </c>
      <c r="N17" s="26" t="n">
        <v>125.7</v>
      </c>
      <c r="O17" s="26" t="n">
        <v>108.2</v>
      </c>
      <c r="P17" s="26" t="n">
        <v>57.9</v>
      </c>
      <c r="Q17" s="26" t="n">
        <v>22.8</v>
      </c>
      <c r="R17" s="26" t="n">
        <v>15.3</v>
      </c>
      <c r="S17" s="26" t="n">
        <v>67.7</v>
      </c>
      <c r="T17" s="26" t="n">
        <v>76</v>
      </c>
      <c r="U17" s="26" t="n">
        <v>633.9</v>
      </c>
      <c r="V17" s="26" t="n">
        <v>519.4</v>
      </c>
      <c r="W17" s="26" t="n">
        <v>139.3</v>
      </c>
      <c r="X17" s="26" t="n">
        <v>17.3</v>
      </c>
      <c r="Y17" s="26" t="n">
        <v>76.3</v>
      </c>
      <c r="Z17" s="26" t="n">
        <v>260.3</v>
      </c>
      <c r="AA17" s="26" t="n">
        <v>439.3</v>
      </c>
      <c r="AB17" s="26" t="n">
        <v>386.3</v>
      </c>
      <c r="AC17" s="26" t="n">
        <v>498.9</v>
      </c>
      <c r="AD17" s="26" t="n">
        <v>742.8</v>
      </c>
      <c r="AE17" s="26" t="n">
        <v>1146.324</v>
      </c>
    </row>
    <row r="18" customFormat="false" ht="14.25" hidden="false" customHeight="true" outlineLevel="0" collapsed="false">
      <c r="B18" s="34" t="s">
        <v>14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</row>
    <row r="19" customFormat="false" ht="16.8" hidden="false" customHeight="false" outlineLevel="0" collapsed="false">
      <c r="B19" s="35" t="s">
        <v>181</v>
      </c>
      <c r="C19" s="26" t="n">
        <v>37.1</v>
      </c>
      <c r="D19" s="26" t="n">
        <v>65.7</v>
      </c>
      <c r="E19" s="33" t="s">
        <v>132</v>
      </c>
      <c r="F19" s="26" t="n">
        <v>0.6</v>
      </c>
      <c r="G19" s="26" t="n">
        <v>0.3</v>
      </c>
      <c r="H19" s="26" t="n">
        <v>4.2</v>
      </c>
      <c r="I19" s="26" t="n">
        <v>1</v>
      </c>
      <c r="J19" s="33" t="s">
        <v>132</v>
      </c>
      <c r="K19" s="26" t="n">
        <v>50.9</v>
      </c>
      <c r="L19" s="26" t="n">
        <v>196.2</v>
      </c>
      <c r="M19" s="26" t="n">
        <v>278.2</v>
      </c>
      <c r="N19" s="26" t="n">
        <v>195.6</v>
      </c>
      <c r="O19" s="38" t="n">
        <v>159.8</v>
      </c>
      <c r="P19" s="38" t="n">
        <v>187.1</v>
      </c>
      <c r="Q19" s="38" t="n">
        <v>122.6</v>
      </c>
      <c r="R19" s="38" t="n">
        <v>178.8</v>
      </c>
      <c r="S19" s="38" t="n">
        <v>107.7</v>
      </c>
      <c r="T19" s="38" t="n">
        <v>258.6</v>
      </c>
      <c r="U19" s="38" t="n">
        <v>258.9</v>
      </c>
      <c r="V19" s="38" t="n">
        <v>402.1</v>
      </c>
      <c r="W19" s="38" t="n">
        <v>234.6</v>
      </c>
      <c r="X19" s="38" t="n">
        <v>341.9</v>
      </c>
      <c r="Y19" s="38" t="n">
        <v>224.7</v>
      </c>
      <c r="Z19" s="38" t="n">
        <v>119.5</v>
      </c>
      <c r="AA19" s="38" t="n">
        <v>53.2</v>
      </c>
      <c r="AB19" s="38" t="n">
        <v>69.5</v>
      </c>
      <c r="AC19" s="38" t="n">
        <v>11.3</v>
      </c>
      <c r="AD19" s="38" t="n">
        <v>4.9</v>
      </c>
      <c r="AE19" s="38" t="n">
        <v>2.392</v>
      </c>
    </row>
    <row r="20" customFormat="false" ht="14.25" hidden="false" customHeight="true" outlineLevel="0" collapsed="false">
      <c r="B20" s="34" t="s">
        <v>14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</row>
    <row r="21" customFormat="false" ht="19.2" hidden="false" customHeight="false" outlineLevel="0" collapsed="false">
      <c r="B21" s="53" t="s">
        <v>182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</row>
    <row r="22" customFormat="false" ht="14.25" hidden="false" customHeight="true" outlineLevel="0" collapsed="false">
      <c r="B22" s="27" t="s">
        <v>14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</row>
    <row r="23" customFormat="false" ht="16.8" hidden="false" customHeight="false" outlineLevel="0" collapsed="false">
      <c r="B23" s="28" t="s">
        <v>183</v>
      </c>
      <c r="C23" s="26" t="n">
        <v>567.1</v>
      </c>
      <c r="D23" s="26" t="n">
        <v>74.8</v>
      </c>
      <c r="E23" s="33" t="s">
        <v>132</v>
      </c>
      <c r="F23" s="33" t="s">
        <v>132</v>
      </c>
      <c r="G23" s="26" t="n">
        <v>326.4</v>
      </c>
      <c r="H23" s="26" t="n">
        <v>674.5</v>
      </c>
      <c r="I23" s="26" t="n">
        <v>3564</v>
      </c>
      <c r="J23" s="26" t="n">
        <v>2845</v>
      </c>
      <c r="K23" s="26" t="n">
        <v>2933</v>
      </c>
      <c r="L23" s="26" t="n">
        <v>2229.3</v>
      </c>
      <c r="M23" s="26" t="n">
        <v>4078.8</v>
      </c>
      <c r="N23" s="26" t="n">
        <v>8667.7</v>
      </c>
      <c r="O23" s="26" t="n">
        <v>4229.8</v>
      </c>
      <c r="P23" s="26" t="n">
        <v>1275.3</v>
      </c>
      <c r="Q23" s="26" t="n">
        <v>1340.6</v>
      </c>
      <c r="R23" s="26" t="n">
        <v>1017.1</v>
      </c>
      <c r="S23" s="26" t="n">
        <v>1118.3</v>
      </c>
      <c r="T23" s="26" t="n">
        <v>1968.5</v>
      </c>
      <c r="U23" s="26" t="n">
        <v>846.1</v>
      </c>
      <c r="V23" s="26" t="n">
        <v>1262.9</v>
      </c>
      <c r="W23" s="26" t="n">
        <v>2467.3</v>
      </c>
      <c r="X23" s="26" t="n">
        <v>2584.6</v>
      </c>
      <c r="Y23" s="26" t="n">
        <v>3016</v>
      </c>
      <c r="Z23" s="26" t="n">
        <v>2835.9</v>
      </c>
      <c r="AA23" s="26" t="n">
        <v>2259.6</v>
      </c>
      <c r="AB23" s="26" t="n">
        <v>1064.7</v>
      </c>
      <c r="AC23" s="26" t="n">
        <v>1394.1</v>
      </c>
      <c r="AD23" s="26" t="n">
        <v>697.4</v>
      </c>
      <c r="AE23" s="26" t="n">
        <v>597.22</v>
      </c>
    </row>
    <row r="24" customFormat="false" ht="12" hidden="false" customHeight="true" outlineLevel="0" collapsed="false">
      <c r="B24" s="27" t="s">
        <v>14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</row>
    <row r="25" customFormat="false" ht="16.8" hidden="false" customHeight="false" outlineLevel="0" collapsed="false">
      <c r="B25" s="28" t="s">
        <v>184</v>
      </c>
      <c r="C25" s="26" t="n">
        <v>37.5</v>
      </c>
      <c r="D25" s="26" t="n">
        <v>114.2</v>
      </c>
      <c r="E25" s="26" t="n">
        <v>64.9</v>
      </c>
      <c r="F25" s="26" t="n">
        <v>202.5</v>
      </c>
      <c r="G25" s="26" t="n">
        <v>496.8</v>
      </c>
      <c r="H25" s="26" t="n">
        <v>758.5</v>
      </c>
      <c r="I25" s="26" t="n">
        <v>400.5</v>
      </c>
      <c r="J25" s="26" t="n">
        <v>134.9</v>
      </c>
      <c r="K25" s="26" t="n">
        <v>1096.6</v>
      </c>
      <c r="L25" s="26" t="n">
        <v>1532.4</v>
      </c>
      <c r="M25" s="26" t="n">
        <v>3621.4</v>
      </c>
      <c r="N25" s="26" t="n">
        <v>3005.9</v>
      </c>
      <c r="O25" s="38" t="n">
        <v>1896.1</v>
      </c>
      <c r="P25" s="38" t="n">
        <v>2536.2</v>
      </c>
      <c r="Q25" s="38" t="n">
        <v>1982.2</v>
      </c>
      <c r="R25" s="38" t="n">
        <v>1834.3</v>
      </c>
      <c r="S25" s="38" t="n">
        <v>2029.1</v>
      </c>
      <c r="T25" s="38" t="n">
        <v>2202.4</v>
      </c>
      <c r="U25" s="38" t="n">
        <v>2680.9</v>
      </c>
      <c r="V25" s="38" t="n">
        <v>3138.7</v>
      </c>
      <c r="W25" s="38" t="n">
        <v>2796</v>
      </c>
      <c r="X25" s="38" t="n">
        <v>3281.1</v>
      </c>
      <c r="Y25" s="38" t="n">
        <v>2646.2</v>
      </c>
      <c r="Z25" s="38" t="n">
        <v>2600.6</v>
      </c>
      <c r="AA25" s="38" t="n">
        <v>2369</v>
      </c>
      <c r="AB25" s="38" t="n">
        <v>2224.8</v>
      </c>
      <c r="AC25" s="38" t="n">
        <v>2431.2</v>
      </c>
      <c r="AD25" s="38" t="n">
        <v>2263.8</v>
      </c>
      <c r="AE25" s="38" t="n">
        <v>3284.908</v>
      </c>
    </row>
    <row r="26" customFormat="false" ht="14.25" hidden="false" customHeight="true" outlineLevel="0" collapsed="false">
      <c r="B26" s="103" t="s">
        <v>14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</row>
    <row r="27" customFormat="false" ht="14.25" hidden="false" customHeight="true" outlineLevel="0" collapsed="false">
      <c r="B27" s="41" t="s">
        <v>14</v>
      </c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</row>
    <row r="28" customFormat="false" ht="12" hidden="false" customHeight="false" outlineLevel="0" collapsed="false">
      <c r="B28" s="50"/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98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E25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2.1"/>
    <col collapsed="false" customWidth="true" hidden="true" outlineLevel="0" max="19" min="3" style="0" width="9.66"/>
    <col collapsed="false" customWidth="false" hidden="true" outlineLevel="0" max="21" min="20" style="0" width="10.99"/>
  </cols>
  <sheetData>
    <row r="1" customFormat="false" ht="32.4" hidden="false" customHeight="false" outlineLevel="0" collapsed="false">
      <c r="B1" s="7" t="s">
        <v>13</v>
      </c>
      <c r="C1" s="1"/>
      <c r="D1" s="1"/>
      <c r="E1" s="1"/>
      <c r="F1" s="1"/>
      <c r="G1" s="1"/>
      <c r="H1" s="9" t="s">
        <v>14</v>
      </c>
      <c r="I1" s="1"/>
      <c r="J1" s="1"/>
      <c r="K1" s="48"/>
      <c r="L1" s="48"/>
      <c r="M1" s="48"/>
      <c r="N1" s="48"/>
      <c r="O1" s="1"/>
    </row>
    <row r="2" customFormat="false" ht="22.5" hidden="false" customHeight="true" outlineLevel="0" collapsed="false">
      <c r="B2" s="7"/>
      <c r="C2" s="1"/>
      <c r="D2" s="1"/>
      <c r="E2" s="1"/>
      <c r="F2" s="1"/>
      <c r="G2" s="1"/>
      <c r="H2" s="9"/>
      <c r="I2" s="1"/>
      <c r="J2" s="1"/>
      <c r="K2" s="48"/>
      <c r="L2" s="48"/>
      <c r="M2" s="48"/>
      <c r="N2" s="48"/>
      <c r="O2" s="1"/>
    </row>
    <row r="3" customFormat="false" ht="16.8" hidden="false" customHeight="false" outlineLevel="0" collapsed="false">
      <c r="B3" s="10" t="s">
        <v>185</v>
      </c>
      <c r="C3" s="11"/>
      <c r="D3" s="9" t="s">
        <v>14</v>
      </c>
      <c r="E3" s="11"/>
      <c r="F3" s="11"/>
      <c r="G3" s="11"/>
      <c r="H3" s="9" t="s">
        <v>14</v>
      </c>
      <c r="I3" s="9" t="s">
        <v>14</v>
      </c>
      <c r="J3" s="9" t="s">
        <v>14</v>
      </c>
      <c r="K3" s="9" t="s">
        <v>14</v>
      </c>
      <c r="L3" s="11"/>
      <c r="M3" s="9" t="s">
        <v>14</v>
      </c>
      <c r="Q3" s="104"/>
      <c r="U3" s="12"/>
      <c r="V3" s="14"/>
      <c r="W3" s="14"/>
      <c r="X3" s="14"/>
      <c r="Y3" s="14"/>
      <c r="Z3" s="14"/>
      <c r="AA3" s="14"/>
      <c r="AB3" s="14"/>
      <c r="AC3" s="14"/>
      <c r="AE3" s="14" t="s">
        <v>43</v>
      </c>
    </row>
    <row r="4" customFormat="false" ht="19.5" hidden="false" customHeight="true" outlineLevel="0" collapsed="false">
      <c r="B4" s="15" t="s">
        <v>17</v>
      </c>
      <c r="C4" s="16" t="s">
        <v>18</v>
      </c>
      <c r="D4" s="16" t="s">
        <v>19</v>
      </c>
      <c r="E4" s="16" t="s">
        <v>20</v>
      </c>
      <c r="F4" s="16" t="s">
        <v>21</v>
      </c>
      <c r="G4" s="16" t="s">
        <v>22</v>
      </c>
      <c r="H4" s="16" t="s">
        <v>23</v>
      </c>
      <c r="I4" s="16" t="s">
        <v>24</v>
      </c>
      <c r="J4" s="16" t="s">
        <v>25</v>
      </c>
      <c r="K4" s="16" t="s">
        <v>26</v>
      </c>
      <c r="L4" s="16" t="s">
        <v>27</v>
      </c>
      <c r="M4" s="16" t="s">
        <v>28</v>
      </c>
      <c r="N4" s="16" t="s">
        <v>29</v>
      </c>
      <c r="O4" s="17" t="n">
        <v>1996</v>
      </c>
      <c r="P4" s="17" t="n">
        <v>1997</v>
      </c>
      <c r="Q4" s="17" t="n">
        <v>1998</v>
      </c>
      <c r="R4" s="17" t="n">
        <v>1999</v>
      </c>
      <c r="S4" s="17" t="n">
        <v>2000</v>
      </c>
      <c r="T4" s="17" t="n">
        <v>2001</v>
      </c>
      <c r="U4" s="17" t="n">
        <v>2002</v>
      </c>
      <c r="V4" s="17" t="n">
        <v>2003</v>
      </c>
      <c r="W4" s="17" t="n">
        <v>2004</v>
      </c>
      <c r="X4" s="17" t="n">
        <v>2005</v>
      </c>
      <c r="Y4" s="17" t="n">
        <v>2006</v>
      </c>
      <c r="Z4" s="17" t="n">
        <v>2007</v>
      </c>
      <c r="AA4" s="17" t="n">
        <v>2008</v>
      </c>
      <c r="AB4" s="17" t="n">
        <v>2009</v>
      </c>
      <c r="AC4" s="17" t="n">
        <v>2010</v>
      </c>
      <c r="AD4" s="17" t="n">
        <v>2011</v>
      </c>
      <c r="AE4" s="17" t="n">
        <v>2012</v>
      </c>
    </row>
    <row r="5" customFormat="false" ht="19.5" hidden="false" customHeight="true" outlineLevel="0" collapsed="false">
      <c r="B5" s="18" t="s">
        <v>30</v>
      </c>
      <c r="C5" s="19" t="s">
        <v>14</v>
      </c>
      <c r="D5" s="19" t="s">
        <v>14</v>
      </c>
      <c r="E5" s="19" t="s">
        <v>14</v>
      </c>
      <c r="F5" s="19" t="s">
        <v>14</v>
      </c>
      <c r="G5" s="19" t="s">
        <v>14</v>
      </c>
      <c r="H5" s="19" t="s">
        <v>14</v>
      </c>
      <c r="I5" s="19" t="s">
        <v>14</v>
      </c>
      <c r="J5" s="19" t="s">
        <v>14</v>
      </c>
      <c r="K5" s="97" t="s">
        <v>14</v>
      </c>
      <c r="L5" s="97" t="s">
        <v>14</v>
      </c>
      <c r="M5" s="97" t="s">
        <v>14</v>
      </c>
      <c r="N5" s="97" t="s">
        <v>14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</row>
    <row r="6" customFormat="false" ht="16.8" hidden="false" customHeight="false" outlineLevel="0" collapsed="false">
      <c r="B6" s="21" t="s">
        <v>14</v>
      </c>
      <c r="C6" s="22" t="s">
        <v>14</v>
      </c>
      <c r="D6" s="22" t="s">
        <v>14</v>
      </c>
      <c r="E6" s="22" t="s">
        <v>14</v>
      </c>
      <c r="F6" s="22" t="s">
        <v>14</v>
      </c>
      <c r="G6" s="22" t="s">
        <v>14</v>
      </c>
      <c r="H6" s="22" t="s">
        <v>14</v>
      </c>
      <c r="I6" s="22" t="s">
        <v>14</v>
      </c>
      <c r="J6" s="22" t="s">
        <v>14</v>
      </c>
      <c r="K6" s="98" t="s">
        <v>14</v>
      </c>
      <c r="L6" s="98" t="s">
        <v>14</v>
      </c>
      <c r="M6" s="98" t="s">
        <v>14</v>
      </c>
      <c r="N6" s="98" t="s">
        <v>14</v>
      </c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</row>
    <row r="7" customFormat="false" ht="19.2" hidden="false" customHeight="false" outlineLevel="0" collapsed="false">
      <c r="B7" s="53" t="s">
        <v>186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</row>
    <row r="8" customFormat="false" ht="16.8" hidden="false" customHeight="false" outlineLevel="0" collapsed="false">
      <c r="B8" s="63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</row>
    <row r="9" customFormat="false" ht="16.8" hidden="false" customHeight="false" outlineLevel="0" collapsed="false">
      <c r="B9" s="28" t="s">
        <v>187</v>
      </c>
      <c r="C9" s="33" t="s">
        <v>132</v>
      </c>
      <c r="D9" s="33" t="s">
        <v>132</v>
      </c>
      <c r="E9" s="26" t="n">
        <v>99.5</v>
      </c>
      <c r="F9" s="26" t="n">
        <v>85.7</v>
      </c>
      <c r="G9" s="26" t="n">
        <v>240.5</v>
      </c>
      <c r="H9" s="26" t="n">
        <v>682.3</v>
      </c>
      <c r="I9" s="26" t="n">
        <v>189.2</v>
      </c>
      <c r="J9" s="26" t="n">
        <v>1210.5</v>
      </c>
      <c r="K9" s="26" t="n">
        <v>1198.3</v>
      </c>
      <c r="L9" s="26" t="n">
        <v>554.5</v>
      </c>
      <c r="M9" s="26" t="n">
        <v>720.1</v>
      </c>
      <c r="N9" s="26" t="n">
        <v>891.1</v>
      </c>
      <c r="O9" s="38" t="n">
        <v>1388.3</v>
      </c>
      <c r="P9" s="38" t="n">
        <v>1955.4</v>
      </c>
      <c r="Q9" s="38" t="n">
        <v>1297.7</v>
      </c>
      <c r="R9" s="38" t="n">
        <v>1591.9</v>
      </c>
      <c r="S9" s="38" t="n">
        <v>1941.4</v>
      </c>
      <c r="T9" s="38" t="n">
        <v>2489.6</v>
      </c>
      <c r="U9" s="38" t="n">
        <v>3740.8</v>
      </c>
      <c r="V9" s="38" t="n">
        <v>2185.1</v>
      </c>
      <c r="W9" s="38" t="n">
        <v>3274.8</v>
      </c>
      <c r="X9" s="38" t="n">
        <v>2957.9</v>
      </c>
      <c r="Y9" s="38" t="n">
        <v>4473.5</v>
      </c>
      <c r="Z9" s="38" t="n">
        <v>4757.8</v>
      </c>
      <c r="AA9" s="38" t="n">
        <v>3676.3</v>
      </c>
      <c r="AB9" s="38" t="n">
        <v>4436.9</v>
      </c>
      <c r="AC9" s="38" t="n">
        <v>3710.4</v>
      </c>
      <c r="AD9" s="38" t="n">
        <v>5358</v>
      </c>
      <c r="AE9" s="38" t="n">
        <v>47024.988</v>
      </c>
    </row>
    <row r="10" customFormat="false" ht="16.8" hidden="false" customHeight="false" outlineLevel="0" collapsed="false">
      <c r="B10" s="27" t="s">
        <v>14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</row>
    <row r="11" customFormat="false" ht="16.8" hidden="false" customHeight="false" outlineLevel="0" collapsed="false">
      <c r="B11" s="28" t="s">
        <v>188</v>
      </c>
      <c r="C11" s="26" t="n">
        <v>3.9</v>
      </c>
      <c r="D11" s="33" t="s">
        <v>132</v>
      </c>
      <c r="E11" s="33" t="s">
        <v>132</v>
      </c>
      <c r="F11" s="33" t="s">
        <v>132</v>
      </c>
      <c r="G11" s="25" t="s">
        <v>50</v>
      </c>
      <c r="H11" s="33" t="s">
        <v>132</v>
      </c>
      <c r="I11" s="33" t="s">
        <v>132</v>
      </c>
      <c r="J11" s="33" t="s">
        <v>132</v>
      </c>
      <c r="K11" s="33" t="s">
        <v>132</v>
      </c>
      <c r="L11" s="33" t="s">
        <v>132</v>
      </c>
      <c r="M11" s="33" t="s">
        <v>132</v>
      </c>
      <c r="N11" s="33" t="s">
        <v>132</v>
      </c>
      <c r="O11" s="33" t="s">
        <v>132</v>
      </c>
      <c r="P11" s="33" t="s">
        <v>132</v>
      </c>
      <c r="Q11" s="33" t="s">
        <v>132</v>
      </c>
      <c r="R11" s="33" t="s">
        <v>132</v>
      </c>
      <c r="S11" s="33" t="s">
        <v>132</v>
      </c>
      <c r="T11" s="33" t="s">
        <v>132</v>
      </c>
      <c r="U11" s="33" t="s">
        <v>132</v>
      </c>
      <c r="V11" s="33" t="s">
        <v>132</v>
      </c>
      <c r="W11" s="33" t="s">
        <v>132</v>
      </c>
      <c r="X11" s="33" t="s">
        <v>132</v>
      </c>
      <c r="Y11" s="33" t="s">
        <v>132</v>
      </c>
      <c r="Z11" s="33" t="s">
        <v>132</v>
      </c>
      <c r="AA11" s="33" t="s">
        <v>132</v>
      </c>
      <c r="AB11" s="33" t="s">
        <v>132</v>
      </c>
      <c r="AC11" s="33" t="s">
        <v>132</v>
      </c>
      <c r="AD11" s="33" t="s">
        <v>132</v>
      </c>
      <c r="AE11" s="33" t="s">
        <v>37</v>
      </c>
    </row>
    <row r="12" customFormat="false" ht="16.8" hidden="false" customHeight="false" outlineLevel="0" collapsed="false">
      <c r="B12" s="27" t="s">
        <v>14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customFormat="false" ht="16.8" hidden="false" customHeight="false" outlineLevel="0" collapsed="false">
      <c r="B13" s="28" t="s">
        <v>189</v>
      </c>
      <c r="C13" s="26" t="n">
        <v>26</v>
      </c>
      <c r="D13" s="26" t="n">
        <v>14.5</v>
      </c>
      <c r="E13" s="26" t="n">
        <v>19.5</v>
      </c>
      <c r="F13" s="26" t="n">
        <v>21.8</v>
      </c>
      <c r="G13" s="26" t="n">
        <v>27.4</v>
      </c>
      <c r="H13" s="26" t="n">
        <v>9</v>
      </c>
      <c r="I13" s="26" t="n">
        <v>3</v>
      </c>
      <c r="J13" s="33" t="s">
        <v>132</v>
      </c>
      <c r="K13" s="33" t="s">
        <v>132</v>
      </c>
      <c r="L13" s="33" t="s">
        <v>132</v>
      </c>
      <c r="M13" s="33" t="s">
        <v>132</v>
      </c>
      <c r="N13" s="33" t="s">
        <v>132</v>
      </c>
      <c r="O13" s="33" t="s">
        <v>132</v>
      </c>
      <c r="P13" s="33" t="s">
        <v>132</v>
      </c>
      <c r="Q13" s="33" t="s">
        <v>132</v>
      </c>
      <c r="R13" s="33" t="s">
        <v>132</v>
      </c>
      <c r="S13" s="33" t="s">
        <v>132</v>
      </c>
      <c r="T13" s="33" t="s">
        <v>132</v>
      </c>
      <c r="U13" s="33" t="s">
        <v>132</v>
      </c>
      <c r="V13" s="33" t="s">
        <v>132</v>
      </c>
      <c r="W13" s="33" t="s">
        <v>132</v>
      </c>
      <c r="X13" s="33" t="s">
        <v>132</v>
      </c>
      <c r="Y13" s="33" t="s">
        <v>132</v>
      </c>
      <c r="Z13" s="33" t="s">
        <v>132</v>
      </c>
      <c r="AA13" s="33" t="s">
        <v>132</v>
      </c>
      <c r="AB13" s="33" t="s">
        <v>132</v>
      </c>
      <c r="AC13" s="33" t="s">
        <v>132</v>
      </c>
      <c r="AD13" s="33" t="s">
        <v>132</v>
      </c>
      <c r="AE13" s="33" t="s">
        <v>37</v>
      </c>
    </row>
    <row r="14" customFormat="false" ht="16.8" hidden="false" customHeight="false" outlineLevel="0" collapsed="false">
      <c r="B14" s="27" t="s">
        <v>14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</row>
    <row r="15" customFormat="false" ht="16.8" hidden="false" customHeight="false" outlineLevel="0" collapsed="false">
      <c r="B15" s="92" t="s">
        <v>190</v>
      </c>
      <c r="C15" s="26" t="n">
        <v>80.4</v>
      </c>
      <c r="D15" s="26" t="n">
        <v>86</v>
      </c>
      <c r="E15" s="26" t="n">
        <v>56.3</v>
      </c>
      <c r="F15" s="26" t="n">
        <v>259.1</v>
      </c>
      <c r="G15" s="26" t="n">
        <v>141.3</v>
      </c>
      <c r="H15" s="26" t="n">
        <v>198.4</v>
      </c>
      <c r="I15" s="26" t="n">
        <v>411</v>
      </c>
      <c r="J15" s="26" t="n">
        <v>286</v>
      </c>
      <c r="K15" s="26" t="n">
        <v>676.7</v>
      </c>
      <c r="L15" s="26" t="n">
        <v>418.1</v>
      </c>
      <c r="M15" s="26" t="n">
        <v>368.4</v>
      </c>
      <c r="N15" s="26" t="n">
        <v>451.6</v>
      </c>
      <c r="O15" s="62" t="n">
        <v>631.6</v>
      </c>
      <c r="P15" s="62" t="n">
        <v>727.4</v>
      </c>
      <c r="Q15" s="62" t="n">
        <v>68.6</v>
      </c>
      <c r="R15" s="62" t="n">
        <v>703</v>
      </c>
      <c r="S15" s="62" t="n">
        <v>803.8</v>
      </c>
      <c r="T15" s="62" t="n">
        <v>1138</v>
      </c>
      <c r="U15" s="62" t="n">
        <v>1032.9</v>
      </c>
      <c r="V15" s="62" t="n">
        <v>944.1</v>
      </c>
      <c r="W15" s="62" t="n">
        <v>1235.6</v>
      </c>
      <c r="X15" s="62" t="n">
        <v>1442.7</v>
      </c>
      <c r="Y15" s="62" t="n">
        <v>1491.7</v>
      </c>
      <c r="Z15" s="62" t="n">
        <v>1511.6</v>
      </c>
      <c r="AA15" s="62" t="n">
        <v>1605.6</v>
      </c>
      <c r="AB15" s="62" t="n">
        <v>1510.5</v>
      </c>
      <c r="AC15" s="62" t="n">
        <v>1149.7</v>
      </c>
      <c r="AD15" s="62" t="n">
        <v>1312</v>
      </c>
      <c r="AE15" s="62" t="n">
        <v>1298.353</v>
      </c>
    </row>
    <row r="16" customFormat="false" ht="16.8" hidden="false" customHeight="false" outlineLevel="0" collapsed="false">
      <c r="B16" s="92" t="s">
        <v>191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</row>
    <row r="17" customFormat="false" ht="16.8" hidden="false" customHeight="false" outlineLevel="0" collapsed="false">
      <c r="B17" s="27" t="s">
        <v>14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</row>
    <row r="18" customFormat="false" ht="16.8" hidden="false" customHeight="false" outlineLevel="0" collapsed="false">
      <c r="B18" s="28" t="s">
        <v>192</v>
      </c>
      <c r="C18" s="26" t="n">
        <v>14.5</v>
      </c>
      <c r="D18" s="26" t="n">
        <v>32.8</v>
      </c>
      <c r="E18" s="26" t="n">
        <v>101.4</v>
      </c>
      <c r="F18" s="26" t="n">
        <v>704.7</v>
      </c>
      <c r="G18" s="33" t="s">
        <v>132</v>
      </c>
      <c r="H18" s="26" t="n">
        <v>6.8</v>
      </c>
      <c r="I18" s="26" t="n">
        <v>146.5</v>
      </c>
      <c r="J18" s="26" t="n">
        <v>39.1</v>
      </c>
      <c r="K18" s="26" t="n">
        <v>241</v>
      </c>
      <c r="L18" s="26" t="n">
        <v>152.8</v>
      </c>
      <c r="M18" s="26" t="n">
        <v>96.9</v>
      </c>
      <c r="N18" s="26" t="n">
        <v>21.2</v>
      </c>
      <c r="O18" s="38" t="n">
        <v>97.7</v>
      </c>
      <c r="P18" s="38" t="n">
        <v>174.7</v>
      </c>
      <c r="Q18" s="38" t="n">
        <v>65.9</v>
      </c>
      <c r="R18" s="38" t="n">
        <v>192.2</v>
      </c>
      <c r="S18" s="38" t="n">
        <v>1843.8</v>
      </c>
      <c r="T18" s="38" t="n">
        <v>117</v>
      </c>
      <c r="U18" s="38" t="n">
        <v>23.7</v>
      </c>
      <c r="V18" s="38" t="n">
        <v>65.1</v>
      </c>
      <c r="W18" s="38" t="n">
        <v>142.3</v>
      </c>
      <c r="X18" s="38" t="n">
        <v>1056.1</v>
      </c>
      <c r="Y18" s="38" t="n">
        <v>811.9</v>
      </c>
      <c r="Z18" s="38" t="n">
        <v>672</v>
      </c>
      <c r="AA18" s="33" t="s">
        <v>132</v>
      </c>
      <c r="AB18" s="33" t="s">
        <v>132</v>
      </c>
      <c r="AC18" s="33" t="s">
        <v>132</v>
      </c>
      <c r="AD18" s="33" t="s">
        <v>132</v>
      </c>
      <c r="AE18" s="33" t="s">
        <v>37</v>
      </c>
    </row>
    <row r="19" customFormat="false" ht="16.8" hidden="false" customHeight="false" outlineLevel="0" collapsed="false">
      <c r="B19" s="3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</row>
    <row r="20" customFormat="false" ht="16.8" hidden="false" customHeight="false" outlineLevel="0" collapsed="false">
      <c r="B20" s="35" t="s">
        <v>193</v>
      </c>
      <c r="C20" s="33" t="s">
        <v>132</v>
      </c>
      <c r="D20" s="33" t="s">
        <v>132</v>
      </c>
      <c r="E20" s="26" t="n">
        <v>0.5</v>
      </c>
      <c r="F20" s="33" t="s">
        <v>132</v>
      </c>
      <c r="G20" s="26" t="n">
        <v>0.1</v>
      </c>
      <c r="H20" s="26" t="n">
        <v>0.2</v>
      </c>
      <c r="I20" s="33" t="s">
        <v>132</v>
      </c>
      <c r="J20" s="26" t="n">
        <v>0.1</v>
      </c>
      <c r="K20" s="33" t="s">
        <v>132</v>
      </c>
      <c r="L20" s="26" t="n">
        <v>0.4</v>
      </c>
      <c r="M20" s="33" t="s">
        <v>132</v>
      </c>
      <c r="N20" s="33" t="s">
        <v>132</v>
      </c>
      <c r="O20" s="33" t="s">
        <v>132</v>
      </c>
      <c r="P20" s="38" t="n">
        <v>0.5</v>
      </c>
      <c r="Q20" s="33" t="s">
        <v>132</v>
      </c>
      <c r="R20" s="33" t="s">
        <v>132</v>
      </c>
      <c r="S20" s="38" t="n">
        <v>0.3</v>
      </c>
      <c r="T20" s="33" t="s">
        <v>132</v>
      </c>
      <c r="U20" s="33" t="s">
        <v>132</v>
      </c>
      <c r="V20" s="33" t="s">
        <v>132</v>
      </c>
      <c r="W20" s="33" t="s">
        <v>132</v>
      </c>
      <c r="X20" s="33" t="s">
        <v>132</v>
      </c>
      <c r="Y20" s="33" t="s">
        <v>132</v>
      </c>
      <c r="Z20" s="33" t="s">
        <v>132</v>
      </c>
      <c r="AA20" s="33" t="s">
        <v>132</v>
      </c>
      <c r="AB20" s="33" t="s">
        <v>132</v>
      </c>
      <c r="AC20" s="33" t="s">
        <v>132</v>
      </c>
      <c r="AD20" s="33" t="s">
        <v>132</v>
      </c>
      <c r="AE20" s="33" t="s">
        <v>37</v>
      </c>
    </row>
    <row r="21" customFormat="false" ht="16.8" hidden="false" customHeight="false" outlineLevel="0" collapsed="false">
      <c r="B21" s="34" t="s">
        <v>14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</row>
    <row r="22" customFormat="false" ht="16.8" hidden="false" customHeight="false" outlineLevel="0" collapsed="false">
      <c r="B22" s="35" t="s">
        <v>194</v>
      </c>
      <c r="C22" s="26" t="n">
        <v>139.9</v>
      </c>
      <c r="D22" s="26" t="n">
        <v>85.6</v>
      </c>
      <c r="E22" s="26" t="n">
        <v>92.8</v>
      </c>
      <c r="F22" s="26" t="n">
        <v>158.4</v>
      </c>
      <c r="G22" s="26" t="n">
        <v>10.6</v>
      </c>
      <c r="H22" s="26" t="n">
        <v>395.4</v>
      </c>
      <c r="I22" s="26" t="n">
        <v>438.6</v>
      </c>
      <c r="J22" s="26" t="n">
        <v>491.8</v>
      </c>
      <c r="K22" s="26" t="n">
        <v>363.8</v>
      </c>
      <c r="L22" s="26" t="n">
        <v>178.9</v>
      </c>
      <c r="M22" s="26" t="n">
        <v>186</v>
      </c>
      <c r="N22" s="26" t="n">
        <v>925.3</v>
      </c>
      <c r="O22" s="38" t="n">
        <v>68.8</v>
      </c>
      <c r="P22" s="38" t="n">
        <v>113.3</v>
      </c>
      <c r="Q22" s="38" t="n">
        <v>112.8</v>
      </c>
      <c r="R22" s="38" t="n">
        <v>1272.4</v>
      </c>
      <c r="S22" s="38" t="n">
        <v>500.6</v>
      </c>
      <c r="T22" s="38" t="n">
        <v>1263.6</v>
      </c>
      <c r="U22" s="38" t="n">
        <v>1927.4</v>
      </c>
      <c r="V22" s="38" t="n">
        <v>1772.1</v>
      </c>
      <c r="W22" s="38" t="n">
        <v>2832.9</v>
      </c>
      <c r="X22" s="38" t="n">
        <v>3153.6</v>
      </c>
      <c r="Y22" s="38" t="n">
        <v>6557.3</v>
      </c>
      <c r="Z22" s="38" t="n">
        <v>5417.3</v>
      </c>
      <c r="AA22" s="38" t="n">
        <v>3168.8</v>
      </c>
      <c r="AB22" s="38" t="n">
        <v>5223.6</v>
      </c>
      <c r="AC22" s="38" t="n">
        <v>8412.1</v>
      </c>
      <c r="AD22" s="38"/>
      <c r="AE22" s="38"/>
    </row>
    <row r="23" customFormat="false" ht="16.8" hidden="false" customHeight="false" outlineLevel="0" collapsed="false">
      <c r="B23" s="34" t="s">
        <v>14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</row>
    <row r="24" customFormat="false" ht="16.8" hidden="false" customHeight="false" outlineLevel="0" collapsed="false">
      <c r="B24" s="41" t="s">
        <v>14</v>
      </c>
      <c r="C24" s="84" t="s">
        <v>14</v>
      </c>
      <c r="D24" s="84" t="s">
        <v>14</v>
      </c>
      <c r="E24" s="84" t="s">
        <v>14</v>
      </c>
      <c r="F24" s="84" t="s">
        <v>14</v>
      </c>
      <c r="G24" s="84" t="s">
        <v>14</v>
      </c>
      <c r="H24" s="84" t="s">
        <v>14</v>
      </c>
      <c r="I24" s="84" t="s">
        <v>14</v>
      </c>
      <c r="J24" s="84" t="s">
        <v>14</v>
      </c>
      <c r="K24" s="84" t="s">
        <v>14</v>
      </c>
      <c r="L24" s="84" t="s">
        <v>14</v>
      </c>
      <c r="M24" s="80"/>
      <c r="N24" s="84" t="s">
        <v>14</v>
      </c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</row>
    <row r="25" customFormat="false" ht="20.25" hidden="false" customHeight="true" outlineLevel="0" collapsed="false">
      <c r="B25" s="105" t="s">
        <v>195</v>
      </c>
      <c r="C25" s="1"/>
      <c r="D25" s="1"/>
      <c r="E25" s="1"/>
      <c r="F25" s="81" t="s">
        <v>14</v>
      </c>
      <c r="G25" s="81" t="s">
        <v>14</v>
      </c>
      <c r="H25" s="81" t="s">
        <v>14</v>
      </c>
      <c r="I25" s="81" t="s">
        <v>14</v>
      </c>
      <c r="J25" s="81" t="s">
        <v>14</v>
      </c>
      <c r="K25" s="106" t="s">
        <v>14</v>
      </c>
      <c r="L25" s="106" t="s">
        <v>14</v>
      </c>
      <c r="M25" s="106" t="s">
        <v>14</v>
      </c>
      <c r="N25" s="106" t="s">
        <v>14</v>
      </c>
      <c r="O25" s="1"/>
    </row>
    <row r="26" customFormat="false" ht="16.8" hidden="false" customHeight="false" outlineLevel="0" collapsed="false">
      <c r="B26" s="47"/>
    </row>
  </sheetData>
  <printOptions headings="false" gridLines="false" gridLinesSet="true" horizontalCentered="true" verticalCentered="false"/>
  <pageMargins left="0.157638888888889" right="0.157638888888889" top="0.78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99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V19" activeCellId="0" sqref="V19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25.55"/>
    <col collapsed="false" customWidth="true" hidden="true" outlineLevel="0" max="18" min="2" style="0" width="10.66"/>
    <col collapsed="false" customWidth="false" hidden="true" outlineLevel="0" max="20" min="19" style="0" width="10.99"/>
    <col collapsed="false" customWidth="true" hidden="false" outlineLevel="0" max="21" min="21" style="0" width="11.43"/>
    <col collapsed="false" customWidth="true" hidden="false" outlineLevel="0" max="22" min="22" style="0" width="11.32"/>
    <col collapsed="false" customWidth="true" hidden="false" outlineLevel="0" max="24" min="24" style="0" width="11.99"/>
    <col collapsed="false" customWidth="true" hidden="false" outlineLevel="0" max="25" min="25" style="0" width="12.21"/>
    <col collapsed="false" customWidth="true" hidden="false" outlineLevel="0" max="28" min="28" style="0" width="10.88"/>
    <col collapsed="false" customWidth="true" hidden="false" outlineLevel="0" max="30" min="30" style="0" width="11.21"/>
  </cols>
  <sheetData>
    <row r="1" customFormat="false" ht="32.4" hidden="false" customHeight="false" outlineLevel="0" collapsed="false">
      <c r="A1" s="7" t="s">
        <v>196</v>
      </c>
      <c r="B1" s="1"/>
      <c r="C1" s="1"/>
      <c r="D1" s="1"/>
      <c r="E1" s="1"/>
      <c r="F1" s="1"/>
      <c r="G1" s="1"/>
      <c r="H1" s="1"/>
      <c r="I1" s="1"/>
      <c r="J1" s="48"/>
      <c r="K1" s="48"/>
      <c r="L1" s="48"/>
      <c r="M1" s="48"/>
      <c r="N1" s="1"/>
    </row>
    <row r="2" customFormat="false" ht="15" hidden="false" customHeight="true" outlineLevel="0" collapsed="false">
      <c r="A2" s="7"/>
      <c r="B2" s="1"/>
      <c r="C2" s="1"/>
      <c r="D2" s="1"/>
      <c r="E2" s="1"/>
      <c r="F2" s="1"/>
      <c r="G2" s="1"/>
      <c r="H2" s="1"/>
      <c r="I2" s="1"/>
      <c r="J2" s="48"/>
      <c r="K2" s="48"/>
      <c r="L2" s="48"/>
      <c r="M2" s="48"/>
      <c r="N2" s="1"/>
    </row>
    <row r="3" customFormat="false" ht="16.5" hidden="false" customHeight="true" outlineLevel="0" collapsed="false">
      <c r="A3" s="107" t="s">
        <v>3</v>
      </c>
      <c r="B3" s="81" t="s">
        <v>14</v>
      </c>
      <c r="C3" s="81" t="s">
        <v>14</v>
      </c>
      <c r="D3" s="81" t="s">
        <v>14</v>
      </c>
      <c r="E3" s="81" t="s">
        <v>14</v>
      </c>
      <c r="F3" s="81" t="s">
        <v>14</v>
      </c>
      <c r="G3" s="81" t="s">
        <v>14</v>
      </c>
      <c r="H3" s="81" t="s">
        <v>14</v>
      </c>
      <c r="I3" s="81" t="s">
        <v>14</v>
      </c>
      <c r="J3" s="106" t="s">
        <v>14</v>
      </c>
      <c r="K3" s="106" t="s">
        <v>14</v>
      </c>
      <c r="L3" s="106" t="s">
        <v>14</v>
      </c>
      <c r="P3" s="72"/>
      <c r="T3" s="108"/>
      <c r="U3" s="108"/>
      <c r="V3" s="108"/>
      <c r="W3" s="108"/>
      <c r="X3" s="108"/>
      <c r="Y3" s="108"/>
      <c r="Z3" s="108"/>
      <c r="AA3" s="108"/>
      <c r="AB3" s="108"/>
      <c r="AD3" s="109" t="s">
        <v>197</v>
      </c>
    </row>
    <row r="4" customFormat="false" ht="18" hidden="false" customHeight="true" outlineLevel="0" collapsed="false">
      <c r="A4" s="15" t="s">
        <v>17</v>
      </c>
      <c r="B4" s="16" t="s">
        <v>18</v>
      </c>
      <c r="C4" s="16" t="s">
        <v>19</v>
      </c>
      <c r="D4" s="16" t="s">
        <v>20</v>
      </c>
      <c r="E4" s="16" t="s">
        <v>21</v>
      </c>
      <c r="F4" s="16" t="s">
        <v>22</v>
      </c>
      <c r="G4" s="16" t="s">
        <v>23</v>
      </c>
      <c r="H4" s="16" t="s">
        <v>24</v>
      </c>
      <c r="I4" s="16" t="s">
        <v>25</v>
      </c>
      <c r="J4" s="16" t="s">
        <v>26</v>
      </c>
      <c r="K4" s="16" t="s">
        <v>27</v>
      </c>
      <c r="L4" s="16" t="s">
        <v>28</v>
      </c>
      <c r="M4" s="16" t="s">
        <v>29</v>
      </c>
      <c r="N4" s="17" t="n">
        <v>1996</v>
      </c>
      <c r="O4" s="17" t="n">
        <v>1997</v>
      </c>
      <c r="P4" s="17" t="n">
        <v>1998</v>
      </c>
      <c r="Q4" s="17" t="n">
        <v>1999</v>
      </c>
      <c r="R4" s="17" t="n">
        <v>2000</v>
      </c>
      <c r="S4" s="17" t="n">
        <v>2001</v>
      </c>
      <c r="T4" s="17" t="n">
        <v>2002</v>
      </c>
      <c r="U4" s="17" t="n">
        <v>2003</v>
      </c>
      <c r="V4" s="17" t="n">
        <v>2004</v>
      </c>
      <c r="W4" s="17" t="n">
        <v>2005</v>
      </c>
      <c r="X4" s="17" t="n">
        <v>2006</v>
      </c>
      <c r="Y4" s="17" t="n">
        <v>2007</v>
      </c>
      <c r="Z4" s="17" t="n">
        <v>2008</v>
      </c>
      <c r="AA4" s="17" t="n">
        <v>2009</v>
      </c>
      <c r="AB4" s="17" t="n">
        <v>2010</v>
      </c>
      <c r="AC4" s="17" t="n">
        <v>2011</v>
      </c>
      <c r="AD4" s="17" t="n">
        <v>2012</v>
      </c>
    </row>
    <row r="5" customFormat="false" ht="18" hidden="false" customHeight="true" outlineLevel="0" collapsed="false">
      <c r="A5" s="18" t="s">
        <v>30</v>
      </c>
      <c r="B5" s="19" t="s">
        <v>14</v>
      </c>
      <c r="C5" s="19" t="s">
        <v>14</v>
      </c>
      <c r="D5" s="19" t="s">
        <v>14</v>
      </c>
      <c r="E5" s="19" t="s">
        <v>14</v>
      </c>
      <c r="F5" s="19" t="s">
        <v>14</v>
      </c>
      <c r="G5" s="19" t="s">
        <v>14</v>
      </c>
      <c r="H5" s="19" t="s">
        <v>14</v>
      </c>
      <c r="I5" s="19" t="s">
        <v>14</v>
      </c>
      <c r="J5" s="97" t="s">
        <v>14</v>
      </c>
      <c r="K5" s="97" t="s">
        <v>14</v>
      </c>
      <c r="L5" s="97" t="s">
        <v>14</v>
      </c>
      <c r="M5" s="97" t="s">
        <v>14</v>
      </c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</row>
    <row r="6" customFormat="false" ht="16.8" hidden="false" customHeight="false" outlineLevel="0" collapsed="false">
      <c r="A6" s="73" t="s">
        <v>14</v>
      </c>
      <c r="B6" s="52" t="s">
        <v>14</v>
      </c>
      <c r="C6" s="52" t="s">
        <v>14</v>
      </c>
      <c r="D6" s="52" t="s">
        <v>14</v>
      </c>
      <c r="E6" s="52" t="s">
        <v>14</v>
      </c>
      <c r="F6" s="52" t="s">
        <v>14</v>
      </c>
      <c r="G6" s="52" t="s">
        <v>14</v>
      </c>
      <c r="H6" s="52" t="s">
        <v>14</v>
      </c>
      <c r="I6" s="52" t="s">
        <v>14</v>
      </c>
      <c r="J6" s="110" t="s">
        <v>14</v>
      </c>
      <c r="K6" s="110" t="s">
        <v>14</v>
      </c>
      <c r="L6" s="110" t="s">
        <v>14</v>
      </c>
      <c r="M6" s="110" t="s">
        <v>14</v>
      </c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</row>
    <row r="7" customFormat="false" ht="16.8" hidden="false" customHeight="false" outlineLevel="0" collapsed="false">
      <c r="A7" s="103" t="s">
        <v>14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</row>
    <row r="8" customFormat="false" ht="16.8" hidden="false" customHeight="false" outlineLevel="0" collapsed="false">
      <c r="A8" s="28" t="s">
        <v>198</v>
      </c>
      <c r="B8" s="26" t="n">
        <v>539298</v>
      </c>
      <c r="C8" s="26" t="n">
        <v>681961.2</v>
      </c>
      <c r="D8" s="26" t="n">
        <v>716117</v>
      </c>
      <c r="E8" s="26" t="n">
        <v>1000586</v>
      </c>
      <c r="F8" s="26" t="n">
        <v>860249</v>
      </c>
      <c r="G8" s="26" t="n">
        <v>847910.4</v>
      </c>
      <c r="H8" s="26" t="n">
        <v>756747</v>
      </c>
      <c r="I8" s="26" t="n">
        <v>702329</v>
      </c>
      <c r="J8" s="26" t="n">
        <v>756883</v>
      </c>
      <c r="K8" s="26" t="n">
        <v>635300</v>
      </c>
      <c r="L8" s="26" t="n">
        <v>776498</v>
      </c>
      <c r="M8" s="26" t="n">
        <v>743728</v>
      </c>
      <c r="N8" s="38" t="n">
        <v>704737</v>
      </c>
      <c r="O8" s="38" t="n">
        <v>672799</v>
      </c>
      <c r="P8" s="38" t="n">
        <v>759286</v>
      </c>
      <c r="Q8" s="38" t="n">
        <v>721797</v>
      </c>
      <c r="R8" s="38" t="n">
        <v>824520</v>
      </c>
      <c r="S8" s="38" t="n">
        <v>731686</v>
      </c>
      <c r="T8" s="38" t="n">
        <v>785582</v>
      </c>
      <c r="U8" s="112" t="n">
        <v>774915</v>
      </c>
      <c r="V8" s="112" t="n">
        <v>873498</v>
      </c>
      <c r="W8" s="112" t="n">
        <v>837552</v>
      </c>
      <c r="X8" s="112" t="n">
        <v>807175</v>
      </c>
      <c r="Y8" s="112" t="n">
        <v>819695</v>
      </c>
      <c r="Z8" s="112" t="n">
        <v>746604</v>
      </c>
      <c r="AA8" s="112" t="n">
        <v>859137</v>
      </c>
      <c r="AB8" s="112" t="n">
        <v>727893</v>
      </c>
      <c r="AC8" s="112" t="n">
        <v>398844.1</v>
      </c>
      <c r="AD8" s="112" t="n">
        <v>460383.9</v>
      </c>
    </row>
    <row r="9" customFormat="false" ht="16.8" hidden="false" customHeight="false" outlineLevel="0" collapsed="false">
      <c r="A9" s="27" t="s">
        <v>1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62"/>
      <c r="O9" s="62"/>
      <c r="P9" s="62"/>
      <c r="Q9" s="62"/>
      <c r="R9" s="62"/>
      <c r="S9" s="62"/>
      <c r="T9" s="62"/>
      <c r="U9" s="113"/>
      <c r="V9" s="113"/>
      <c r="W9" s="113"/>
      <c r="X9" s="113"/>
      <c r="Y9" s="113"/>
      <c r="Z9" s="113"/>
      <c r="AA9" s="113"/>
      <c r="AB9" s="113"/>
      <c r="AC9" s="113"/>
      <c r="AD9" s="113"/>
    </row>
    <row r="10" customFormat="false" ht="16.8" hidden="false" customHeight="false" outlineLevel="0" collapsed="false">
      <c r="A10" s="27" t="s">
        <v>14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62"/>
      <c r="O10" s="62"/>
      <c r="P10" s="62"/>
      <c r="Q10" s="62"/>
      <c r="R10" s="62"/>
      <c r="S10" s="62"/>
      <c r="T10" s="62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</row>
    <row r="11" customFormat="false" ht="16.8" hidden="false" customHeight="false" outlineLevel="0" collapsed="false">
      <c r="A11" s="28" t="s">
        <v>199</v>
      </c>
      <c r="B11" s="26" t="n">
        <v>380588.5</v>
      </c>
      <c r="C11" s="26" t="n">
        <v>423280.7</v>
      </c>
      <c r="D11" s="26" t="n">
        <v>619565.7</v>
      </c>
      <c r="E11" s="26" t="n">
        <v>613591.8</v>
      </c>
      <c r="F11" s="26" t="n">
        <v>676076</v>
      </c>
      <c r="G11" s="26" t="n">
        <v>718735.5</v>
      </c>
      <c r="H11" s="26" t="n">
        <v>809045.9</v>
      </c>
      <c r="I11" s="26" t="n">
        <v>699163</v>
      </c>
      <c r="J11" s="26" t="n">
        <v>1497902.5</v>
      </c>
      <c r="K11" s="26" t="n">
        <v>758167.7</v>
      </c>
      <c r="L11" s="26" t="n">
        <v>92957</v>
      </c>
      <c r="M11" s="26" t="n">
        <v>57422</v>
      </c>
      <c r="N11" s="62" t="n">
        <v>46609</v>
      </c>
      <c r="O11" s="62" t="n">
        <v>40260</v>
      </c>
      <c r="P11" s="62" t="n">
        <v>45410</v>
      </c>
      <c r="Q11" s="62" t="n">
        <v>54671.5</v>
      </c>
      <c r="R11" s="62" t="n">
        <v>45144</v>
      </c>
      <c r="S11" s="62" t="n">
        <v>37782</v>
      </c>
      <c r="T11" s="62" t="n">
        <v>49935</v>
      </c>
      <c r="U11" s="113" t="n">
        <v>52283</v>
      </c>
      <c r="V11" s="113" t="n">
        <v>63084</v>
      </c>
      <c r="W11" s="113" t="n">
        <v>44669</v>
      </c>
      <c r="X11" s="113" t="n">
        <v>41708</v>
      </c>
      <c r="Y11" s="113" t="n">
        <v>64956</v>
      </c>
      <c r="Z11" s="113" t="n">
        <v>51333</v>
      </c>
      <c r="AA11" s="113" t="n">
        <v>35509</v>
      </c>
      <c r="AB11" s="113" t="n">
        <v>79324</v>
      </c>
      <c r="AC11" s="113" t="n">
        <v>61207</v>
      </c>
      <c r="AD11" s="113" t="n">
        <v>19737</v>
      </c>
    </row>
    <row r="12" customFormat="false" ht="16.8" hidden="false" customHeight="false" outlineLevel="0" collapsed="false">
      <c r="A12" s="27" t="s">
        <v>14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62"/>
      <c r="O12" s="62"/>
      <c r="P12" s="62"/>
      <c r="Q12" s="62"/>
      <c r="R12" s="62"/>
      <c r="S12" s="62"/>
      <c r="T12" s="62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</row>
    <row r="13" customFormat="false" ht="16.8" hidden="false" customHeight="false" outlineLevel="0" collapsed="false">
      <c r="A13" s="34" t="s">
        <v>14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62"/>
      <c r="O13" s="62"/>
      <c r="P13" s="62"/>
      <c r="Q13" s="62"/>
      <c r="R13" s="62"/>
      <c r="S13" s="62"/>
      <c r="T13" s="62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</row>
    <row r="14" customFormat="false" ht="16.8" hidden="false" customHeight="false" outlineLevel="0" collapsed="false">
      <c r="A14" s="35" t="s">
        <v>200</v>
      </c>
      <c r="B14" s="26" t="n">
        <v>51792.7</v>
      </c>
      <c r="C14" s="26" t="n">
        <v>24150.3</v>
      </c>
      <c r="D14" s="26" t="n">
        <v>32988.3</v>
      </c>
      <c r="E14" s="26" t="n">
        <v>71750.1</v>
      </c>
      <c r="F14" s="26" t="n">
        <v>87926.5</v>
      </c>
      <c r="G14" s="26" t="n">
        <v>92982.5</v>
      </c>
      <c r="H14" s="26" t="n">
        <v>114004.5</v>
      </c>
      <c r="I14" s="26" t="n">
        <v>69330.4</v>
      </c>
      <c r="J14" s="26" t="n">
        <v>98301</v>
      </c>
      <c r="K14" s="26" t="n">
        <v>45480.5</v>
      </c>
      <c r="L14" s="26" t="n">
        <v>19393.6</v>
      </c>
      <c r="M14" s="26" t="n">
        <v>69860</v>
      </c>
      <c r="N14" s="62" t="n">
        <v>32009.3</v>
      </c>
      <c r="O14" s="62" t="n">
        <v>8046.8</v>
      </c>
      <c r="P14" s="62" t="n">
        <v>7712</v>
      </c>
      <c r="Q14" s="62" t="n">
        <v>2129</v>
      </c>
      <c r="R14" s="62" t="n">
        <v>6218.2</v>
      </c>
      <c r="S14" s="62" t="n">
        <v>41904.5</v>
      </c>
      <c r="T14" s="62" t="n">
        <v>2113</v>
      </c>
      <c r="U14" s="113" t="n">
        <v>5</v>
      </c>
      <c r="V14" s="113" t="n">
        <v>3</v>
      </c>
      <c r="W14" s="113" t="n">
        <v>5</v>
      </c>
      <c r="X14" s="113" t="n">
        <v>175</v>
      </c>
      <c r="Y14" s="113" t="n">
        <v>12</v>
      </c>
      <c r="Z14" s="113" t="n">
        <v>1229.1</v>
      </c>
      <c r="AA14" s="113" t="n">
        <v>800</v>
      </c>
      <c r="AB14" s="113" t="n">
        <v>6</v>
      </c>
      <c r="AC14" s="113" t="n">
        <v>176</v>
      </c>
      <c r="AD14" s="113" t="n">
        <v>3738</v>
      </c>
    </row>
    <row r="15" customFormat="false" ht="16.8" hidden="false" customHeight="false" outlineLevel="0" collapsed="false">
      <c r="A15" s="3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62"/>
      <c r="O15" s="62"/>
      <c r="P15" s="62"/>
      <c r="Q15" s="62"/>
      <c r="R15" s="38"/>
      <c r="S15" s="38"/>
      <c r="T15" s="38"/>
      <c r="U15" s="112"/>
      <c r="V15" s="112"/>
      <c r="W15" s="112"/>
      <c r="X15" s="112"/>
      <c r="Y15" s="112"/>
      <c r="Z15" s="112"/>
      <c r="AA15" s="112"/>
      <c r="AB15" s="112"/>
      <c r="AC15" s="113"/>
      <c r="AD15" s="113"/>
    </row>
    <row r="16" customFormat="false" ht="16.8" hidden="false" customHeight="false" outlineLevel="0" collapsed="false">
      <c r="A16" s="27" t="s">
        <v>14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62"/>
      <c r="O16" s="62"/>
      <c r="P16" s="62"/>
      <c r="Q16" s="62"/>
      <c r="R16" s="62"/>
      <c r="S16" s="62"/>
      <c r="T16" s="62"/>
      <c r="U16" s="113"/>
      <c r="V16" s="113"/>
      <c r="W16" s="113"/>
      <c r="X16" s="113"/>
      <c r="Y16" s="113"/>
      <c r="Z16" s="113"/>
      <c r="AA16" s="113"/>
      <c r="AB16" s="113"/>
      <c r="AC16" s="112"/>
      <c r="AD16" s="112"/>
    </row>
    <row r="17" customFormat="false" ht="16.8" hidden="false" customHeight="false" outlineLevel="0" collapsed="false">
      <c r="A17" s="28" t="s">
        <v>201</v>
      </c>
      <c r="B17" s="26" t="n">
        <v>11604</v>
      </c>
      <c r="C17" s="26" t="n">
        <v>2862</v>
      </c>
      <c r="D17" s="33" t="s">
        <v>37</v>
      </c>
      <c r="E17" s="33" t="s">
        <v>37</v>
      </c>
      <c r="F17" s="33" t="s">
        <v>37</v>
      </c>
      <c r="G17" s="33" t="s">
        <v>37</v>
      </c>
      <c r="H17" s="26" t="n">
        <v>15</v>
      </c>
      <c r="I17" s="26" t="n">
        <v>68.7</v>
      </c>
      <c r="J17" s="33" t="s">
        <v>37</v>
      </c>
      <c r="K17" s="26" t="n">
        <v>60</v>
      </c>
      <c r="L17" s="26" t="n">
        <v>646138</v>
      </c>
      <c r="M17" s="26" t="n">
        <v>748108.8</v>
      </c>
      <c r="N17" s="38" t="n">
        <v>844743.3</v>
      </c>
      <c r="O17" s="38" t="n">
        <v>776705.8</v>
      </c>
      <c r="P17" s="38" t="n">
        <v>840477</v>
      </c>
      <c r="Q17" s="38" t="n">
        <v>968465.2</v>
      </c>
      <c r="R17" s="38" t="n">
        <v>1036212</v>
      </c>
      <c r="S17" s="38" t="n">
        <v>1247948.2</v>
      </c>
      <c r="T17" s="38" t="n">
        <v>1218197.4</v>
      </c>
      <c r="U17" s="112" t="n">
        <v>1305432.7</v>
      </c>
      <c r="V17" s="112" t="n">
        <v>1219590.4</v>
      </c>
      <c r="W17" s="112" t="n">
        <v>1003531.7</v>
      </c>
      <c r="X17" s="112" t="n">
        <v>1187372.7</v>
      </c>
      <c r="Y17" s="112" t="n">
        <v>979212</v>
      </c>
      <c r="Z17" s="112" t="n">
        <v>879591.4</v>
      </c>
      <c r="AA17" s="112" t="n">
        <v>1135032.1</v>
      </c>
      <c r="AB17" s="112" t="n">
        <v>1149045.3</v>
      </c>
      <c r="AC17" s="112" t="n">
        <v>380514.1</v>
      </c>
      <c r="AD17" s="112" t="n">
        <v>517828.138</v>
      </c>
    </row>
    <row r="18" customFormat="false" ht="16.8" hidden="false" customHeight="false" outlineLevel="0" collapsed="false">
      <c r="A18" s="28"/>
      <c r="B18" s="26"/>
      <c r="C18" s="26"/>
      <c r="D18" s="33"/>
      <c r="E18" s="33"/>
      <c r="F18" s="33"/>
      <c r="G18" s="33"/>
      <c r="H18" s="26"/>
      <c r="I18" s="26"/>
      <c r="J18" s="33"/>
      <c r="K18" s="26"/>
      <c r="L18" s="26"/>
      <c r="M18" s="26"/>
      <c r="N18" s="38"/>
      <c r="O18" s="38"/>
      <c r="P18" s="38"/>
      <c r="Q18" s="38"/>
      <c r="R18" s="38"/>
      <c r="S18" s="38"/>
      <c r="T18" s="38"/>
      <c r="U18" s="112"/>
      <c r="V18" s="112"/>
      <c r="W18" s="112"/>
      <c r="X18" s="112"/>
      <c r="Y18" s="113"/>
      <c r="Z18" s="113"/>
      <c r="AA18" s="113"/>
      <c r="AB18" s="113"/>
      <c r="AC18" s="112"/>
      <c r="AD18" s="112"/>
    </row>
    <row r="19" customFormat="false" ht="16.8" hidden="false" customHeight="false" outlineLevel="0" collapsed="false">
      <c r="A19" s="28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62"/>
      <c r="O19" s="62"/>
      <c r="P19" s="62"/>
      <c r="Q19" s="62"/>
      <c r="R19" s="62"/>
      <c r="S19" s="62"/>
      <c r="T19" s="62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</row>
    <row r="20" customFormat="false" ht="16.8" hidden="false" customHeight="false" outlineLevel="0" collapsed="false">
      <c r="A20" s="28" t="s">
        <v>202</v>
      </c>
      <c r="B20" s="33" t="s">
        <v>37</v>
      </c>
      <c r="C20" s="33" t="s">
        <v>37</v>
      </c>
      <c r="D20" s="33" t="s">
        <v>37</v>
      </c>
      <c r="E20" s="33" t="s">
        <v>37</v>
      </c>
      <c r="F20" s="33" t="s">
        <v>37</v>
      </c>
      <c r="G20" s="33" t="s">
        <v>37</v>
      </c>
      <c r="H20" s="26" t="n">
        <v>23.2</v>
      </c>
      <c r="I20" s="26" t="n">
        <v>53</v>
      </c>
      <c r="J20" s="26" t="n">
        <v>49.6</v>
      </c>
      <c r="K20" s="26" t="n">
        <v>41.2</v>
      </c>
      <c r="L20" s="26" t="n">
        <v>105.8</v>
      </c>
      <c r="M20" s="26" t="n">
        <v>124</v>
      </c>
      <c r="N20" s="62" t="n">
        <v>116</v>
      </c>
      <c r="O20" s="62" t="n">
        <v>68.5</v>
      </c>
      <c r="P20" s="62" t="n">
        <v>139.7</v>
      </c>
      <c r="Q20" s="62" t="n">
        <v>127.5</v>
      </c>
      <c r="R20" s="62" t="n">
        <v>145.8</v>
      </c>
      <c r="S20" s="62" t="n">
        <v>145.6</v>
      </c>
      <c r="T20" s="62" t="n">
        <v>237.5</v>
      </c>
      <c r="U20" s="113" t="n">
        <v>263.3</v>
      </c>
      <c r="V20" s="113" t="n">
        <v>319.4</v>
      </c>
      <c r="W20" s="113" t="n">
        <v>152.2</v>
      </c>
      <c r="X20" s="113" t="n">
        <v>169.1</v>
      </c>
      <c r="Y20" s="113" t="n">
        <v>184.3</v>
      </c>
      <c r="Z20" s="113" t="n">
        <v>203.7</v>
      </c>
      <c r="AA20" s="113" t="n">
        <v>304.9</v>
      </c>
      <c r="AB20" s="113" t="n">
        <v>120.3</v>
      </c>
      <c r="AC20" s="113" t="n">
        <v>232.2</v>
      </c>
      <c r="AD20" s="113" t="n">
        <v>2064.412</v>
      </c>
    </row>
    <row r="21" customFormat="false" ht="16.8" hidden="false" customHeight="false" outlineLevel="0" collapsed="false">
      <c r="A21" s="27" t="s">
        <v>1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62"/>
      <c r="O21" s="62"/>
      <c r="P21" s="62"/>
      <c r="Q21" s="62"/>
      <c r="R21" s="62"/>
      <c r="S21" s="62"/>
      <c r="T21" s="62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</row>
    <row r="22" customFormat="false" ht="16.8" hidden="false" customHeight="false" outlineLevel="0" collapsed="false">
      <c r="A22" s="27" t="s">
        <v>14</v>
      </c>
      <c r="B22" s="114" t="s">
        <v>14</v>
      </c>
      <c r="C22" s="114" t="s">
        <v>14</v>
      </c>
      <c r="D22" s="114" t="s">
        <v>14</v>
      </c>
      <c r="E22" s="114" t="s">
        <v>14</v>
      </c>
      <c r="F22" s="114" t="s">
        <v>14</v>
      </c>
      <c r="G22" s="114" t="s">
        <v>14</v>
      </c>
      <c r="H22" s="114" t="s">
        <v>14</v>
      </c>
      <c r="I22" s="114" t="s">
        <v>14</v>
      </c>
      <c r="J22" s="115" t="s">
        <v>14</v>
      </c>
      <c r="K22" s="115" t="s">
        <v>14</v>
      </c>
      <c r="L22" s="115" t="s">
        <v>14</v>
      </c>
      <c r="M22" s="115" t="s">
        <v>14</v>
      </c>
      <c r="N22" s="62"/>
      <c r="O22" s="62"/>
      <c r="P22" s="62"/>
      <c r="Q22" s="62"/>
      <c r="R22" s="62"/>
      <c r="S22" s="62"/>
      <c r="T22" s="62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</row>
    <row r="23" customFormat="false" ht="12" hidden="false" customHeight="true" outlineLevel="0" collapsed="false">
      <c r="A23" s="73" t="s">
        <v>14</v>
      </c>
      <c r="B23" s="74" t="s">
        <v>14</v>
      </c>
      <c r="C23" s="116" t="s">
        <v>14</v>
      </c>
      <c r="D23" s="74" t="s">
        <v>14</v>
      </c>
      <c r="E23" s="116" t="s">
        <v>14</v>
      </c>
      <c r="F23" s="74" t="s">
        <v>14</v>
      </c>
      <c r="G23" s="116" t="s">
        <v>14</v>
      </c>
      <c r="H23" s="74" t="s">
        <v>14</v>
      </c>
      <c r="I23" s="116" t="s">
        <v>14</v>
      </c>
      <c r="J23" s="74" t="s">
        <v>14</v>
      </c>
      <c r="K23" s="74" t="s">
        <v>14</v>
      </c>
      <c r="L23" s="74" t="s">
        <v>14</v>
      </c>
      <c r="M23" s="74" t="s">
        <v>14</v>
      </c>
      <c r="N23" s="79"/>
      <c r="O23" s="79"/>
      <c r="P23" s="79"/>
      <c r="Q23" s="79"/>
      <c r="R23" s="79"/>
      <c r="S23" s="79"/>
      <c r="T23" s="79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</row>
    <row r="24" customFormat="false" ht="15" hidden="false" customHeight="false" outlineLevel="0" collapsed="false">
      <c r="A24" s="118" t="s">
        <v>203</v>
      </c>
      <c r="B24" s="119" t="n">
        <f aca="false">SUM(B8:B21)</f>
        <v>983283.2</v>
      </c>
      <c r="C24" s="119" t="n">
        <f aca="false">SUM(C8:C21)</f>
        <v>1132254.2</v>
      </c>
      <c r="D24" s="119" t="n">
        <f aca="false">SUM(D8:D21)</f>
        <v>1368671</v>
      </c>
      <c r="E24" s="119" t="n">
        <f aca="false">SUM(E8:E21)</f>
        <v>1685927.9</v>
      </c>
      <c r="F24" s="119" t="n">
        <f aca="false">SUM(F8:F21)</f>
        <v>1624251.5</v>
      </c>
      <c r="G24" s="119" t="n">
        <f aca="false">SUM(G8:G21)</f>
        <v>1659628.4</v>
      </c>
      <c r="H24" s="119" t="n">
        <f aca="false">SUM(H8:H21)</f>
        <v>1679835.6</v>
      </c>
      <c r="I24" s="119" t="n">
        <f aca="false">SUM(I8:I21)</f>
        <v>1470944.1</v>
      </c>
      <c r="J24" s="119" t="n">
        <f aca="false">SUM(J8:J21)</f>
        <v>2353136.1</v>
      </c>
      <c r="K24" s="119" t="n">
        <f aca="false">SUM(K8:K21)</f>
        <v>1439049.4</v>
      </c>
      <c r="L24" s="119" t="n">
        <f aca="false">SUM(L8:L21)</f>
        <v>1535092.4</v>
      </c>
      <c r="M24" s="119" t="n">
        <f aca="false">SUM(M8:M21)</f>
        <v>1619242.8</v>
      </c>
      <c r="N24" s="119" t="n">
        <f aca="false">SUM(N8:N21)</f>
        <v>1628214.6</v>
      </c>
      <c r="O24" s="119" t="n">
        <f aca="false">SUM(O8:O21)</f>
        <v>1497880.1</v>
      </c>
      <c r="P24" s="119" t="n">
        <f aca="false">SUM(P8:P21)</f>
        <v>1653024.7</v>
      </c>
      <c r="Q24" s="119" t="n">
        <f aca="false">SUM(Q8:Q21)</f>
        <v>1747190.2</v>
      </c>
      <c r="R24" s="119" t="n">
        <f aca="false">SUM(R8:R21)</f>
        <v>1912240</v>
      </c>
      <c r="S24" s="119" t="n">
        <f aca="false">SUM(S8:S21)</f>
        <v>2059466.3</v>
      </c>
      <c r="T24" s="119" t="n">
        <f aca="false">SUM(T8:T21)</f>
        <v>2056064.9</v>
      </c>
      <c r="U24" s="120" t="n">
        <f aca="false">SUM(U8:U21)</f>
        <v>2132899</v>
      </c>
      <c r="V24" s="120" t="n">
        <f aca="false">SUM(V8:V21)</f>
        <v>2156494.8</v>
      </c>
      <c r="W24" s="120" t="n">
        <f aca="false">SUM(W8:W21)</f>
        <v>1885909.9</v>
      </c>
      <c r="X24" s="120" t="n">
        <f aca="false">SUM(X8:X21)</f>
        <v>2036599.8</v>
      </c>
      <c r="Y24" s="120" t="n">
        <f aca="false">SUM(Y8:Y21)</f>
        <v>1864059.3</v>
      </c>
      <c r="Z24" s="120" t="n">
        <f aca="false">SUM(Z8:Z21)</f>
        <v>1678961.2</v>
      </c>
      <c r="AA24" s="120" t="n">
        <f aca="false">SUM(AA8:AA21)</f>
        <v>2030783</v>
      </c>
      <c r="AB24" s="120" t="n">
        <f aca="false">SUM(AB8:AB21)</f>
        <v>1956388.6</v>
      </c>
      <c r="AC24" s="120" t="n">
        <f aca="false">SUM(AC8:AC21)</f>
        <v>840973.4</v>
      </c>
      <c r="AD24" s="120" t="n">
        <f aca="false">SUM(AD8:AD21)</f>
        <v>1003751.45</v>
      </c>
    </row>
    <row r="25" customFormat="false" ht="12.75" hidden="false" customHeight="true" outlineLevel="0" collapsed="false">
      <c r="A25" s="121"/>
      <c r="B25" s="122"/>
      <c r="C25" s="20"/>
      <c r="D25" s="122"/>
      <c r="E25" s="20"/>
      <c r="F25" s="122"/>
      <c r="G25" s="20"/>
      <c r="H25" s="122"/>
      <c r="I25" s="20"/>
      <c r="J25" s="20"/>
      <c r="K25" s="20"/>
      <c r="L25" s="20"/>
      <c r="M25" s="20"/>
      <c r="N25" s="83"/>
      <c r="O25" s="83"/>
      <c r="P25" s="83"/>
      <c r="Q25" s="83"/>
      <c r="R25" s="83"/>
      <c r="S25" s="83"/>
      <c r="T25" s="8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</row>
    <row r="26" customFormat="false" ht="21" hidden="false" customHeight="true" outlineLevel="0" collapsed="false">
      <c r="A26" s="105" t="s">
        <v>195</v>
      </c>
      <c r="B26" s="1"/>
      <c r="C26" s="1"/>
      <c r="D26" s="1"/>
      <c r="E26" s="81" t="s">
        <v>14</v>
      </c>
      <c r="F26" s="81" t="s">
        <v>14</v>
      </c>
      <c r="G26" s="81" t="s">
        <v>14</v>
      </c>
      <c r="H26" s="81" t="s">
        <v>14</v>
      </c>
      <c r="I26" s="81" t="s">
        <v>14</v>
      </c>
      <c r="J26" s="81" t="s">
        <v>14</v>
      </c>
      <c r="K26" s="81" t="s">
        <v>14</v>
      </c>
      <c r="L26" s="81" t="s">
        <v>14</v>
      </c>
      <c r="M26" s="81" t="s">
        <v>14</v>
      </c>
      <c r="N26" s="1"/>
    </row>
    <row r="27" customFormat="false" ht="13.8" hidden="false" customHeight="false" outlineLevel="0" collapsed="false">
      <c r="A27" s="9" t="s">
        <v>14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</sheetData>
  <printOptions headings="false" gridLines="false" gridLinesSet="true" horizontalCentered="false" verticalCentered="false"/>
  <pageMargins left="0.190277777777778" right="0.170138888888889" top="0.78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00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1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E30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87"/>
    <col collapsed="false" customWidth="true" hidden="true" outlineLevel="0" max="19" min="3" style="0" width="9.66"/>
    <col collapsed="false" customWidth="false" hidden="true" outlineLevel="0" max="21" min="20" style="0" width="10.99"/>
  </cols>
  <sheetData>
    <row r="1" customFormat="false" ht="32.4" hidden="false" customHeight="false" outlineLevel="0" collapsed="false">
      <c r="B1" s="7" t="s">
        <v>204</v>
      </c>
      <c r="C1" s="1"/>
      <c r="D1" s="1"/>
      <c r="E1" s="1"/>
      <c r="F1" s="1"/>
      <c r="G1" s="1"/>
      <c r="H1" s="1"/>
      <c r="I1" s="1"/>
      <c r="J1" s="1"/>
      <c r="K1" s="48"/>
      <c r="L1" s="48"/>
      <c r="M1" s="48"/>
      <c r="N1" s="48"/>
      <c r="O1" s="1"/>
    </row>
    <row r="2" customFormat="false" ht="13.8" hidden="false" customHeight="false" outlineLevel="0" collapsed="false">
      <c r="C2" s="1"/>
      <c r="D2" s="8" t="s">
        <v>14</v>
      </c>
      <c r="E2" s="1"/>
      <c r="F2" s="1"/>
      <c r="G2" s="1"/>
      <c r="H2" s="8" t="s">
        <v>14</v>
      </c>
      <c r="I2" s="8" t="s">
        <v>14</v>
      </c>
      <c r="J2" s="8" t="s">
        <v>14</v>
      </c>
      <c r="K2" s="8" t="s">
        <v>14</v>
      </c>
      <c r="L2" s="48"/>
      <c r="O2" s="1"/>
    </row>
    <row r="3" customFormat="false" ht="16.8" hidden="false" customHeight="false" outlineLevel="0" collapsed="false">
      <c r="B3" s="10" t="s">
        <v>205</v>
      </c>
      <c r="C3" s="81" t="s">
        <v>14</v>
      </c>
      <c r="D3" s="81" t="s">
        <v>14</v>
      </c>
      <c r="E3" s="81" t="s">
        <v>14</v>
      </c>
      <c r="F3" s="81" t="s">
        <v>14</v>
      </c>
      <c r="G3" s="81" t="s">
        <v>14</v>
      </c>
      <c r="H3" s="81" t="s">
        <v>14</v>
      </c>
      <c r="I3" s="81" t="s">
        <v>14</v>
      </c>
      <c r="J3" s="81" t="s">
        <v>14</v>
      </c>
      <c r="K3" s="106" t="s">
        <v>14</v>
      </c>
      <c r="L3" s="106" t="s">
        <v>14</v>
      </c>
      <c r="M3" s="106" t="s">
        <v>14</v>
      </c>
      <c r="O3" s="72"/>
      <c r="P3" s="12"/>
      <c r="S3" s="108"/>
      <c r="T3" s="108"/>
      <c r="V3" s="124"/>
      <c r="W3" s="124"/>
      <c r="X3" s="124"/>
      <c r="Y3" s="124"/>
      <c r="Z3" s="124"/>
      <c r="AB3" s="124"/>
      <c r="AC3" s="124"/>
      <c r="AE3" s="125" t="s">
        <v>206</v>
      </c>
    </row>
    <row r="4" customFormat="false" ht="21.75" hidden="false" customHeight="true" outlineLevel="0" collapsed="false">
      <c r="B4" s="15" t="s">
        <v>17</v>
      </c>
      <c r="C4" s="16" t="s">
        <v>18</v>
      </c>
      <c r="D4" s="16" t="s">
        <v>19</v>
      </c>
      <c r="E4" s="16" t="s">
        <v>20</v>
      </c>
      <c r="F4" s="16" t="s">
        <v>21</v>
      </c>
      <c r="G4" s="16" t="s">
        <v>22</v>
      </c>
      <c r="H4" s="16" t="s">
        <v>23</v>
      </c>
      <c r="I4" s="16" t="s">
        <v>24</v>
      </c>
      <c r="J4" s="16" t="s">
        <v>25</v>
      </c>
      <c r="K4" s="16" t="s">
        <v>26</v>
      </c>
      <c r="L4" s="16" t="s">
        <v>27</v>
      </c>
      <c r="M4" s="16" t="s">
        <v>28</v>
      </c>
      <c r="N4" s="16" t="s">
        <v>29</v>
      </c>
      <c r="O4" s="17" t="n">
        <v>1996</v>
      </c>
      <c r="P4" s="17" t="n">
        <v>1997</v>
      </c>
      <c r="Q4" s="17" t="n">
        <v>1998</v>
      </c>
      <c r="R4" s="17" t="n">
        <v>1999</v>
      </c>
      <c r="S4" s="17" t="n">
        <v>2000</v>
      </c>
      <c r="T4" s="17" t="n">
        <v>2001</v>
      </c>
      <c r="U4" s="17" t="n">
        <v>2002</v>
      </c>
      <c r="V4" s="17" t="n">
        <v>2003</v>
      </c>
      <c r="W4" s="17" t="n">
        <v>2004</v>
      </c>
      <c r="X4" s="17" t="n">
        <v>2005</v>
      </c>
      <c r="Y4" s="17" t="n">
        <v>2006</v>
      </c>
      <c r="Z4" s="17" t="n">
        <v>2007</v>
      </c>
      <c r="AA4" s="17" t="n">
        <v>2008</v>
      </c>
      <c r="AB4" s="17" t="n">
        <v>2009</v>
      </c>
      <c r="AC4" s="17" t="n">
        <v>2010</v>
      </c>
      <c r="AD4" s="17" t="n">
        <v>2011</v>
      </c>
      <c r="AE4" s="17" t="n">
        <v>2012</v>
      </c>
    </row>
    <row r="5" customFormat="false" ht="21.75" hidden="false" customHeight="true" outlineLevel="0" collapsed="false">
      <c r="B5" s="18" t="s">
        <v>30</v>
      </c>
      <c r="C5" s="19" t="s">
        <v>14</v>
      </c>
      <c r="D5" s="19" t="s">
        <v>14</v>
      </c>
      <c r="E5" s="19" t="s">
        <v>14</v>
      </c>
      <c r="F5" s="19" t="s">
        <v>14</v>
      </c>
      <c r="G5" s="19" t="s">
        <v>14</v>
      </c>
      <c r="H5" s="19" t="s">
        <v>14</v>
      </c>
      <c r="I5" s="19" t="s">
        <v>14</v>
      </c>
      <c r="J5" s="19" t="s">
        <v>14</v>
      </c>
      <c r="K5" s="97" t="s">
        <v>14</v>
      </c>
      <c r="L5" s="97" t="s">
        <v>14</v>
      </c>
      <c r="M5" s="97" t="s">
        <v>14</v>
      </c>
      <c r="N5" s="97" t="s">
        <v>14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</row>
    <row r="6" customFormat="false" ht="9" hidden="false" customHeight="true" outlineLevel="0" collapsed="false">
      <c r="B6" s="126" t="s">
        <v>14</v>
      </c>
      <c r="C6" s="52" t="s">
        <v>14</v>
      </c>
      <c r="D6" s="52" t="s">
        <v>14</v>
      </c>
      <c r="E6" s="52" t="s">
        <v>14</v>
      </c>
      <c r="F6" s="52" t="s">
        <v>14</v>
      </c>
      <c r="G6" s="52" t="s">
        <v>14</v>
      </c>
      <c r="H6" s="52" t="s">
        <v>14</v>
      </c>
      <c r="I6" s="52" t="s">
        <v>14</v>
      </c>
      <c r="J6" s="52" t="s">
        <v>14</v>
      </c>
      <c r="K6" s="110" t="s">
        <v>14</v>
      </c>
      <c r="L6" s="110" t="s">
        <v>14</v>
      </c>
      <c r="M6" s="110" t="s">
        <v>14</v>
      </c>
      <c r="N6" s="110" t="s">
        <v>14</v>
      </c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</row>
    <row r="7" customFormat="false" ht="16.8" hidden="false" customHeight="false" outlineLevel="0" collapsed="false">
      <c r="B7" s="28" t="s">
        <v>207</v>
      </c>
      <c r="C7" s="127"/>
      <c r="D7" s="127"/>
      <c r="E7" s="127"/>
      <c r="F7" s="127"/>
      <c r="G7" s="127"/>
      <c r="H7" s="127"/>
      <c r="I7" s="29" t="n">
        <v>10</v>
      </c>
      <c r="J7" s="29" t="n">
        <v>650</v>
      </c>
      <c r="K7" s="29" t="n">
        <v>6550</v>
      </c>
      <c r="L7" s="29" t="n">
        <v>64</v>
      </c>
      <c r="M7" s="31" t="s">
        <v>67</v>
      </c>
      <c r="N7" s="29" t="n">
        <v>118</v>
      </c>
      <c r="O7" s="128" t="n">
        <v>250</v>
      </c>
      <c r="P7" s="128" t="n">
        <v>350</v>
      </c>
      <c r="Q7" s="128" t="n">
        <v>315</v>
      </c>
      <c r="R7" s="129" t="n">
        <v>400</v>
      </c>
      <c r="S7" s="129" t="n">
        <v>4</v>
      </c>
      <c r="T7" s="129" t="n">
        <v>32</v>
      </c>
      <c r="U7" s="129" t="n">
        <v>18</v>
      </c>
      <c r="V7" s="129" t="n">
        <v>2</v>
      </c>
      <c r="W7" s="129" t="n">
        <v>16</v>
      </c>
      <c r="X7" s="129" t="n">
        <v>11</v>
      </c>
      <c r="Y7" s="31" t="s">
        <v>67</v>
      </c>
      <c r="Z7" s="30" t="n">
        <v>2</v>
      </c>
      <c r="AA7" s="32" t="s">
        <v>208</v>
      </c>
      <c r="AB7" s="30" t="n">
        <v>5</v>
      </c>
      <c r="AC7" s="30" t="n">
        <v>207</v>
      </c>
      <c r="AD7" s="30" t="n">
        <v>150</v>
      </c>
      <c r="AE7" s="30" t="n">
        <v>131</v>
      </c>
    </row>
    <row r="8" customFormat="false" ht="9" hidden="false" customHeight="true" outlineLevel="0" collapsed="false">
      <c r="B8" s="103" t="s">
        <v>14</v>
      </c>
      <c r="C8" s="127"/>
      <c r="D8" s="127"/>
      <c r="E8" s="127"/>
      <c r="F8" s="127"/>
      <c r="G8" s="127"/>
      <c r="H8" s="127"/>
      <c r="I8" s="29"/>
      <c r="J8" s="29"/>
      <c r="K8" s="29"/>
      <c r="L8" s="29"/>
      <c r="M8" s="31"/>
      <c r="N8" s="29"/>
      <c r="O8" s="128"/>
      <c r="P8" s="128"/>
      <c r="Q8" s="128"/>
      <c r="R8" s="129"/>
      <c r="S8" s="130"/>
      <c r="T8" s="130"/>
      <c r="U8" s="130"/>
      <c r="V8" s="130"/>
      <c r="W8" s="130"/>
      <c r="X8" s="129"/>
      <c r="Y8" s="129"/>
      <c r="Z8" s="129"/>
      <c r="AA8" s="129"/>
      <c r="AB8" s="129"/>
      <c r="AC8" s="129"/>
      <c r="AD8" s="129"/>
      <c r="AE8" s="129"/>
    </row>
    <row r="9" customFormat="false" ht="16.8" hidden="false" customHeight="false" outlineLevel="0" collapsed="false">
      <c r="B9" s="28" t="s">
        <v>209</v>
      </c>
      <c r="C9" s="127" t="s">
        <v>14</v>
      </c>
      <c r="D9" s="127" t="s">
        <v>14</v>
      </c>
      <c r="E9" s="127" t="s">
        <v>14</v>
      </c>
      <c r="F9" s="127" t="s">
        <v>14</v>
      </c>
      <c r="G9" s="127" t="s">
        <v>14</v>
      </c>
      <c r="H9" s="127" t="s">
        <v>14</v>
      </c>
      <c r="I9" s="29" t="n">
        <v>416</v>
      </c>
      <c r="J9" s="31" t="s">
        <v>67</v>
      </c>
      <c r="K9" s="29" t="n">
        <v>2</v>
      </c>
      <c r="L9" s="29" t="n">
        <v>48</v>
      </c>
      <c r="M9" s="31" t="s">
        <v>67</v>
      </c>
      <c r="N9" s="29" t="n">
        <v>1124</v>
      </c>
      <c r="O9" s="30" t="n">
        <v>1370</v>
      </c>
      <c r="P9" s="30" t="n">
        <v>3300</v>
      </c>
      <c r="Q9" s="30" t="n">
        <v>253</v>
      </c>
      <c r="R9" s="129" t="n">
        <v>1</v>
      </c>
      <c r="S9" s="31" t="s">
        <v>67</v>
      </c>
      <c r="T9" s="30" t="n">
        <v>90</v>
      </c>
      <c r="U9" s="30" t="n">
        <v>186</v>
      </c>
      <c r="V9" s="30" t="n">
        <v>6</v>
      </c>
      <c r="W9" s="30" t="n">
        <v>5001</v>
      </c>
      <c r="X9" s="129" t="n">
        <v>2</v>
      </c>
      <c r="Y9" s="129" t="n">
        <v>4</v>
      </c>
      <c r="Z9" s="31" t="s">
        <v>67</v>
      </c>
      <c r="AA9" s="32" t="s">
        <v>208</v>
      </c>
      <c r="AB9" s="31" t="s">
        <v>67</v>
      </c>
      <c r="AC9" s="31" t="s">
        <v>67</v>
      </c>
      <c r="AD9" s="31" t="s">
        <v>67</v>
      </c>
      <c r="AE9" s="31" t="s">
        <v>37</v>
      </c>
    </row>
    <row r="10" customFormat="false" ht="10.5" hidden="false" customHeight="true" outlineLevel="0" collapsed="false">
      <c r="B10" s="27" t="s">
        <v>14</v>
      </c>
      <c r="C10" s="127"/>
      <c r="D10" s="127"/>
      <c r="E10" s="127"/>
      <c r="F10" s="127"/>
      <c r="G10" s="127"/>
      <c r="H10" s="127"/>
      <c r="I10" s="29"/>
      <c r="J10" s="31"/>
      <c r="K10" s="29"/>
      <c r="L10" s="29"/>
      <c r="M10" s="31"/>
      <c r="N10" s="29"/>
      <c r="O10" s="128"/>
      <c r="P10" s="128"/>
      <c r="Q10" s="128"/>
      <c r="R10" s="130"/>
      <c r="S10" s="130"/>
      <c r="T10" s="130"/>
      <c r="U10" s="130"/>
      <c r="V10" s="130"/>
      <c r="W10" s="130"/>
      <c r="X10" s="129"/>
      <c r="Y10" s="129"/>
      <c r="Z10" s="129"/>
      <c r="AA10" s="129"/>
      <c r="AB10" s="129"/>
      <c r="AC10" s="129"/>
      <c r="AD10" s="129"/>
      <c r="AE10" s="129"/>
    </row>
    <row r="11" customFormat="false" ht="16.8" hidden="false" customHeight="false" outlineLevel="0" collapsed="false">
      <c r="B11" s="28" t="s">
        <v>210</v>
      </c>
      <c r="C11" s="127"/>
      <c r="D11" s="127"/>
      <c r="E11" s="127"/>
      <c r="F11" s="127"/>
      <c r="G11" s="127"/>
      <c r="H11" s="127"/>
      <c r="I11" s="29" t="n">
        <v>380</v>
      </c>
      <c r="J11" s="31" t="s">
        <v>67</v>
      </c>
      <c r="K11" s="29" t="n">
        <v>44</v>
      </c>
      <c r="L11" s="29" t="n">
        <v>244</v>
      </c>
      <c r="M11" s="31" t="s">
        <v>67</v>
      </c>
      <c r="N11" s="29" t="n">
        <v>274</v>
      </c>
      <c r="O11" s="128" t="n">
        <v>1229</v>
      </c>
      <c r="P11" s="128" t="n">
        <v>300</v>
      </c>
      <c r="Q11" s="128" t="n">
        <v>15</v>
      </c>
      <c r="R11" s="129" t="n">
        <v>704</v>
      </c>
      <c r="S11" s="129" t="n">
        <v>8</v>
      </c>
      <c r="T11" s="129" t="n">
        <v>588</v>
      </c>
      <c r="U11" s="31" t="s">
        <v>67</v>
      </c>
      <c r="V11" s="30" t="n">
        <v>6</v>
      </c>
      <c r="W11" s="30" t="n">
        <v>6</v>
      </c>
      <c r="X11" s="129" t="n">
        <v>60</v>
      </c>
      <c r="Y11" s="31" t="s">
        <v>67</v>
      </c>
      <c r="Z11" s="129" t="n">
        <v>3</v>
      </c>
      <c r="AA11" s="129" t="n">
        <v>6</v>
      </c>
      <c r="AB11" s="31" t="s">
        <v>67</v>
      </c>
      <c r="AC11" s="30" t="n">
        <v>9</v>
      </c>
      <c r="AD11" s="30" t="n">
        <v>131</v>
      </c>
      <c r="AE11" s="30" t="n">
        <v>67</v>
      </c>
    </row>
    <row r="12" customFormat="false" ht="9.75" hidden="false" customHeight="true" outlineLevel="0" collapsed="false">
      <c r="B12" s="27" t="s">
        <v>14</v>
      </c>
      <c r="C12" s="127"/>
      <c r="D12" s="127"/>
      <c r="E12" s="127"/>
      <c r="F12" s="127"/>
      <c r="G12" s="127"/>
      <c r="H12" s="127"/>
      <c r="I12" s="29"/>
      <c r="J12" s="29"/>
      <c r="K12" s="29"/>
      <c r="L12" s="29"/>
      <c r="M12" s="31"/>
      <c r="N12" s="29"/>
      <c r="O12" s="128"/>
      <c r="P12" s="128"/>
      <c r="Q12" s="128"/>
      <c r="R12" s="128"/>
      <c r="S12" s="128"/>
      <c r="T12" s="128"/>
      <c r="U12" s="128"/>
      <c r="V12" s="128"/>
      <c r="W12" s="128"/>
      <c r="X12" s="129"/>
      <c r="Y12" s="129"/>
      <c r="Z12" s="129"/>
      <c r="AA12" s="129"/>
      <c r="AB12" s="129"/>
      <c r="AC12" s="129"/>
      <c r="AD12" s="129"/>
      <c r="AE12" s="129"/>
    </row>
    <row r="13" customFormat="false" ht="16.8" hidden="false" customHeight="false" outlineLevel="0" collapsed="false">
      <c r="B13" s="28" t="s">
        <v>211</v>
      </c>
      <c r="C13" s="127"/>
      <c r="D13" s="127"/>
      <c r="E13" s="127"/>
      <c r="F13" s="127"/>
      <c r="G13" s="127"/>
      <c r="H13" s="127"/>
      <c r="I13" s="31" t="s">
        <v>67</v>
      </c>
      <c r="J13" s="31" t="s">
        <v>67</v>
      </c>
      <c r="K13" s="31" t="s">
        <v>67</v>
      </c>
      <c r="L13" s="31" t="s">
        <v>67</v>
      </c>
      <c r="M13" s="31" t="s">
        <v>67</v>
      </c>
      <c r="N13" s="29" t="n">
        <v>1</v>
      </c>
      <c r="O13" s="130" t="s">
        <v>41</v>
      </c>
      <c r="P13" s="31" t="s">
        <v>67</v>
      </c>
      <c r="Q13" s="31" t="s">
        <v>67</v>
      </c>
      <c r="R13" s="30" t="n">
        <v>2</v>
      </c>
      <c r="S13" s="31" t="s">
        <v>67</v>
      </c>
      <c r="T13" s="31" t="s">
        <v>67</v>
      </c>
      <c r="U13" s="31" t="s">
        <v>67</v>
      </c>
      <c r="V13" s="31" t="s">
        <v>67</v>
      </c>
      <c r="W13" s="31" t="s">
        <v>67</v>
      </c>
      <c r="X13" s="31" t="s">
        <v>67</v>
      </c>
      <c r="Y13" s="31" t="s">
        <v>67</v>
      </c>
      <c r="Z13" s="31" t="s">
        <v>67</v>
      </c>
      <c r="AA13" s="30" t="n">
        <v>2</v>
      </c>
      <c r="AB13" s="30" t="n">
        <v>24</v>
      </c>
      <c r="AC13" s="30" t="n">
        <v>4</v>
      </c>
      <c r="AD13" s="30" t="n">
        <v>1</v>
      </c>
      <c r="AE13" s="30" t="n">
        <v>2</v>
      </c>
    </row>
    <row r="14" customFormat="false" ht="9.75" hidden="false" customHeight="true" outlineLevel="0" collapsed="false">
      <c r="B14" s="27" t="s">
        <v>14</v>
      </c>
      <c r="C14" s="127" t="s">
        <v>14</v>
      </c>
      <c r="D14" s="127" t="s">
        <v>14</v>
      </c>
      <c r="E14" s="127" t="s">
        <v>14</v>
      </c>
      <c r="F14" s="127" t="s">
        <v>14</v>
      </c>
      <c r="G14" s="127" t="s">
        <v>14</v>
      </c>
      <c r="H14" s="127" t="s">
        <v>14</v>
      </c>
      <c r="I14" s="31"/>
      <c r="J14" s="31"/>
      <c r="K14" s="31"/>
      <c r="L14" s="31"/>
      <c r="M14" s="29" t="s">
        <v>14</v>
      </c>
      <c r="N14" s="29" t="s">
        <v>14</v>
      </c>
      <c r="O14" s="128" t="s">
        <v>14</v>
      </c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</row>
    <row r="15" customFormat="false" ht="16.8" hidden="false" customHeight="false" outlineLevel="0" collapsed="false">
      <c r="B15" s="28" t="s">
        <v>212</v>
      </c>
      <c r="C15" s="127"/>
      <c r="D15" s="127"/>
      <c r="E15" s="127"/>
      <c r="F15" s="127"/>
      <c r="G15" s="127"/>
      <c r="H15" s="127"/>
      <c r="I15" s="31" t="s">
        <v>67</v>
      </c>
      <c r="J15" s="31" t="s">
        <v>67</v>
      </c>
      <c r="K15" s="31" t="s">
        <v>67</v>
      </c>
      <c r="L15" s="31" t="s">
        <v>67</v>
      </c>
      <c r="M15" s="29" t="n">
        <v>28</v>
      </c>
      <c r="N15" s="31" t="s">
        <v>67</v>
      </c>
      <c r="O15" s="31" t="s">
        <v>67</v>
      </c>
      <c r="P15" s="31" t="s">
        <v>67</v>
      </c>
      <c r="Q15" s="31" t="s">
        <v>67</v>
      </c>
      <c r="R15" s="31" t="s">
        <v>67</v>
      </c>
      <c r="S15" s="30" t="n">
        <v>4</v>
      </c>
      <c r="T15" s="31" t="s">
        <v>67</v>
      </c>
      <c r="U15" s="31" t="s">
        <v>67</v>
      </c>
      <c r="V15" s="31" t="s">
        <v>67</v>
      </c>
      <c r="W15" s="31" t="s">
        <v>67</v>
      </c>
      <c r="X15" s="31" t="s">
        <v>67</v>
      </c>
      <c r="Y15" s="31" t="s">
        <v>67</v>
      </c>
      <c r="Z15" s="31" t="s">
        <v>67</v>
      </c>
      <c r="AA15" s="31" t="s">
        <v>67</v>
      </c>
      <c r="AB15" s="31" t="s">
        <v>67</v>
      </c>
      <c r="AC15" s="31" t="s">
        <v>67</v>
      </c>
      <c r="AD15" s="31" t="s">
        <v>67</v>
      </c>
      <c r="AE15" s="31" t="s">
        <v>37</v>
      </c>
    </row>
    <row r="16" customFormat="false" ht="9.75" hidden="false" customHeight="true" outlineLevel="0" collapsed="false">
      <c r="B16" s="34" t="s">
        <v>14</v>
      </c>
      <c r="C16" s="127"/>
      <c r="D16" s="127"/>
      <c r="E16" s="127"/>
      <c r="F16" s="127"/>
      <c r="G16" s="127"/>
      <c r="H16" s="127"/>
      <c r="I16" s="31"/>
      <c r="J16" s="29"/>
      <c r="K16" s="29"/>
      <c r="L16" s="29"/>
      <c r="M16" s="29"/>
      <c r="N16" s="31"/>
      <c r="O16" s="31"/>
      <c r="P16" s="31"/>
      <c r="Q16" s="31"/>
      <c r="R16" s="29"/>
      <c r="S16" s="29"/>
      <c r="T16" s="31"/>
      <c r="U16" s="31"/>
      <c r="V16" s="31"/>
      <c r="W16" s="31"/>
      <c r="X16" s="129"/>
      <c r="Y16" s="129"/>
      <c r="Z16" s="31"/>
      <c r="AA16" s="31"/>
      <c r="AB16" s="31"/>
      <c r="AC16" s="31"/>
      <c r="AD16" s="31"/>
      <c r="AE16" s="31"/>
    </row>
    <row r="17" customFormat="false" ht="16.8" hidden="false" customHeight="false" outlineLevel="0" collapsed="false">
      <c r="B17" s="35" t="s">
        <v>213</v>
      </c>
      <c r="C17" s="127"/>
      <c r="D17" s="127"/>
      <c r="E17" s="127"/>
      <c r="F17" s="127"/>
      <c r="G17" s="127"/>
      <c r="H17" s="127"/>
      <c r="I17" s="31" t="s">
        <v>67</v>
      </c>
      <c r="J17" s="29" t="n">
        <v>3</v>
      </c>
      <c r="K17" s="29" t="n">
        <v>2</v>
      </c>
      <c r="L17" s="29" t="n">
        <v>2</v>
      </c>
      <c r="M17" s="31" t="s">
        <v>67</v>
      </c>
      <c r="N17" s="31" t="s">
        <v>67</v>
      </c>
      <c r="O17" s="31" t="s">
        <v>67</v>
      </c>
      <c r="P17" s="31" t="s">
        <v>67</v>
      </c>
      <c r="Q17" s="31" t="s">
        <v>67</v>
      </c>
      <c r="R17" s="31" t="s">
        <v>67</v>
      </c>
      <c r="S17" s="30" t="n">
        <v>4</v>
      </c>
      <c r="T17" s="31" t="s">
        <v>67</v>
      </c>
      <c r="U17" s="30" t="n">
        <v>9</v>
      </c>
      <c r="V17" s="31" t="s">
        <v>67</v>
      </c>
      <c r="W17" s="31" t="s">
        <v>67</v>
      </c>
      <c r="X17" s="129" t="n">
        <v>12</v>
      </c>
      <c r="Y17" s="129" t="n">
        <v>23</v>
      </c>
      <c r="Z17" s="31" t="s">
        <v>67</v>
      </c>
      <c r="AA17" s="30" t="n">
        <v>2</v>
      </c>
      <c r="AB17" s="31" t="s">
        <v>67</v>
      </c>
      <c r="AC17" s="31" t="s">
        <v>67</v>
      </c>
      <c r="AD17" s="30" t="n">
        <v>1</v>
      </c>
      <c r="AE17" s="30" t="n">
        <v>5</v>
      </c>
    </row>
    <row r="18" customFormat="false" ht="9.75" hidden="false" customHeight="true" outlineLevel="0" collapsed="false">
      <c r="B18" s="34" t="s">
        <v>14</v>
      </c>
      <c r="C18" s="127" t="s">
        <v>14</v>
      </c>
      <c r="D18" s="127" t="s">
        <v>14</v>
      </c>
      <c r="E18" s="127" t="s">
        <v>14</v>
      </c>
      <c r="F18" s="127" t="s">
        <v>14</v>
      </c>
      <c r="G18" s="127" t="s">
        <v>14</v>
      </c>
      <c r="H18" s="127" t="s">
        <v>14</v>
      </c>
      <c r="I18" s="31"/>
      <c r="J18" s="29" t="s">
        <v>14</v>
      </c>
      <c r="K18" s="29" t="s">
        <v>14</v>
      </c>
      <c r="L18" s="29" t="s">
        <v>14</v>
      </c>
      <c r="M18" s="29"/>
      <c r="N18" s="29" t="s">
        <v>14</v>
      </c>
      <c r="O18" s="128" t="s">
        <v>14</v>
      </c>
      <c r="P18" s="128" t="s">
        <v>14</v>
      </c>
      <c r="Q18" s="128" t="s">
        <v>14</v>
      </c>
      <c r="R18" s="128" t="s">
        <v>14</v>
      </c>
      <c r="S18" s="128" t="s">
        <v>14</v>
      </c>
      <c r="T18" s="128" t="s">
        <v>14</v>
      </c>
      <c r="U18" s="128" t="s">
        <v>14</v>
      </c>
      <c r="V18" s="128" t="s">
        <v>14</v>
      </c>
      <c r="W18" s="128" t="s">
        <v>14</v>
      </c>
      <c r="X18" s="129"/>
      <c r="Y18" s="129"/>
      <c r="Z18" s="129"/>
      <c r="AA18" s="129"/>
      <c r="AB18" s="129"/>
      <c r="AC18" s="129"/>
      <c r="AD18" s="129"/>
      <c r="AE18" s="129"/>
    </row>
    <row r="19" customFormat="false" ht="16.8" hidden="false" customHeight="false" outlineLevel="0" collapsed="false">
      <c r="B19" s="35" t="s">
        <v>214</v>
      </c>
      <c r="C19" s="127"/>
      <c r="D19" s="127"/>
      <c r="E19" s="127"/>
      <c r="F19" s="127"/>
      <c r="G19" s="127"/>
      <c r="H19" s="127"/>
      <c r="I19" s="31" t="s">
        <v>67</v>
      </c>
      <c r="J19" s="31" t="s">
        <v>67</v>
      </c>
      <c r="K19" s="31" t="s">
        <v>67</v>
      </c>
      <c r="L19" s="31" t="s">
        <v>67</v>
      </c>
      <c r="M19" s="31" t="s">
        <v>67</v>
      </c>
      <c r="N19" s="29" t="n">
        <v>2</v>
      </c>
      <c r="O19" s="128" t="n">
        <v>2</v>
      </c>
      <c r="P19" s="31" t="s">
        <v>67</v>
      </c>
      <c r="Q19" s="31" t="s">
        <v>67</v>
      </c>
      <c r="R19" s="31" t="s">
        <v>67</v>
      </c>
      <c r="S19" s="31" t="s">
        <v>67</v>
      </c>
      <c r="T19" s="30" t="n">
        <v>1</v>
      </c>
      <c r="U19" s="30" t="n">
        <v>1</v>
      </c>
      <c r="V19" s="31" t="s">
        <v>67</v>
      </c>
      <c r="W19" s="30" t="n">
        <v>40</v>
      </c>
      <c r="X19" s="31" t="s">
        <v>67</v>
      </c>
      <c r="Y19" s="31" t="s">
        <v>67</v>
      </c>
      <c r="Z19" s="30" t="n">
        <v>1</v>
      </c>
      <c r="AA19" s="30" t="n">
        <v>2</v>
      </c>
      <c r="AB19" s="31" t="s">
        <v>67</v>
      </c>
      <c r="AC19" s="30" t="n">
        <v>12</v>
      </c>
      <c r="AD19" s="30" t="n">
        <v>1</v>
      </c>
      <c r="AE19" s="30" t="n">
        <v>1</v>
      </c>
    </row>
    <row r="20" customFormat="false" ht="10.5" hidden="false" customHeight="true" outlineLevel="0" collapsed="false">
      <c r="B20" s="34" t="s">
        <v>14</v>
      </c>
      <c r="C20" s="127"/>
      <c r="D20" s="127"/>
      <c r="E20" s="127"/>
      <c r="F20" s="127"/>
      <c r="G20" s="127"/>
      <c r="H20" s="127"/>
      <c r="I20" s="29"/>
      <c r="J20" s="31"/>
      <c r="K20" s="31"/>
      <c r="L20" s="31"/>
      <c r="M20" s="29"/>
      <c r="N20" s="29"/>
      <c r="O20" s="128"/>
      <c r="P20" s="29"/>
      <c r="Q20" s="29"/>
      <c r="R20" s="29"/>
      <c r="S20" s="29"/>
      <c r="T20" s="31"/>
      <c r="U20" s="31"/>
      <c r="V20" s="31"/>
      <c r="W20" s="31"/>
      <c r="X20" s="129"/>
      <c r="Y20" s="129"/>
      <c r="Z20" s="129"/>
      <c r="AA20" s="129"/>
      <c r="AB20" s="129"/>
      <c r="AC20" s="129"/>
      <c r="AD20" s="129"/>
      <c r="AE20" s="129"/>
    </row>
    <row r="21" customFormat="false" ht="16.8" hidden="false" customHeight="false" outlineLevel="0" collapsed="false">
      <c r="B21" s="28" t="s">
        <v>215</v>
      </c>
      <c r="C21" s="127"/>
      <c r="D21" s="127"/>
      <c r="E21" s="127"/>
      <c r="F21" s="127"/>
      <c r="G21" s="127"/>
      <c r="H21" s="127"/>
      <c r="I21" s="29" t="n">
        <v>1</v>
      </c>
      <c r="J21" s="31" t="s">
        <v>67</v>
      </c>
      <c r="K21" s="31" t="s">
        <v>67</v>
      </c>
      <c r="L21" s="31" t="s">
        <v>67</v>
      </c>
      <c r="M21" s="29" t="n">
        <v>7</v>
      </c>
      <c r="N21" s="31" t="s">
        <v>67</v>
      </c>
      <c r="O21" s="128" t="n">
        <v>2</v>
      </c>
      <c r="P21" s="31" t="s">
        <v>67</v>
      </c>
      <c r="Q21" s="31" t="s">
        <v>67</v>
      </c>
      <c r="R21" s="30" t="n">
        <v>1</v>
      </c>
      <c r="S21" s="30" t="n">
        <v>1</v>
      </c>
      <c r="T21" s="31" t="s">
        <v>67</v>
      </c>
      <c r="U21" s="31" t="s">
        <v>67</v>
      </c>
      <c r="V21" s="30" t="n">
        <v>2</v>
      </c>
      <c r="W21" s="31" t="s">
        <v>67</v>
      </c>
      <c r="X21" s="129" t="n">
        <v>1079</v>
      </c>
      <c r="Y21" s="31" t="s">
        <v>67</v>
      </c>
      <c r="Z21" s="31" t="s">
        <v>67</v>
      </c>
      <c r="AA21" s="31" t="s">
        <v>67</v>
      </c>
      <c r="AB21" s="30" t="n">
        <v>3</v>
      </c>
      <c r="AC21" s="30" t="n">
        <v>1</v>
      </c>
      <c r="AD21" s="30" t="n">
        <v>3</v>
      </c>
      <c r="AE21" s="30" t="n">
        <v>22</v>
      </c>
    </row>
    <row r="22" customFormat="false" ht="9.75" hidden="false" customHeight="true" outlineLevel="0" collapsed="false">
      <c r="B22" s="27" t="s">
        <v>14</v>
      </c>
      <c r="C22" s="127" t="s">
        <v>14</v>
      </c>
      <c r="D22" s="127" t="s">
        <v>14</v>
      </c>
      <c r="E22" s="131" t="s">
        <v>14</v>
      </c>
      <c r="F22" s="131" t="s">
        <v>14</v>
      </c>
      <c r="G22" s="131" t="s">
        <v>14</v>
      </c>
      <c r="H22" s="131" t="s">
        <v>14</v>
      </c>
      <c r="I22" s="29" t="s">
        <v>14</v>
      </c>
      <c r="J22" s="29" t="s">
        <v>14</v>
      </c>
      <c r="K22" s="31" t="s">
        <v>14</v>
      </c>
      <c r="L22" s="29" t="s">
        <v>14</v>
      </c>
      <c r="M22" s="29" t="s">
        <v>14</v>
      </c>
      <c r="N22" s="29" t="s">
        <v>14</v>
      </c>
      <c r="O22" s="30" t="s">
        <v>14</v>
      </c>
      <c r="P22" s="31"/>
      <c r="Q22" s="31"/>
      <c r="R22" s="29"/>
      <c r="S22" s="29"/>
      <c r="T22" s="29"/>
      <c r="U22" s="29"/>
      <c r="V22" s="29"/>
      <c r="W22" s="29"/>
      <c r="X22" s="30"/>
      <c r="Y22" s="30"/>
      <c r="Z22" s="30"/>
      <c r="AA22" s="30"/>
      <c r="AB22" s="30"/>
      <c r="AC22" s="30"/>
      <c r="AD22" s="30"/>
      <c r="AE22" s="30"/>
    </row>
    <row r="23" customFormat="false" ht="16.8" hidden="false" customHeight="false" outlineLevel="0" collapsed="false">
      <c r="B23" s="28" t="s">
        <v>216</v>
      </c>
      <c r="C23" s="127"/>
      <c r="D23" s="127"/>
      <c r="E23" s="127"/>
      <c r="F23" s="127"/>
      <c r="G23" s="127"/>
      <c r="H23" s="127"/>
      <c r="I23" s="29" t="n">
        <v>1</v>
      </c>
      <c r="J23" s="31" t="s">
        <v>67</v>
      </c>
      <c r="K23" s="29" t="n">
        <v>8</v>
      </c>
      <c r="L23" s="29" t="n">
        <v>2</v>
      </c>
      <c r="M23" s="31" t="s">
        <v>67</v>
      </c>
      <c r="N23" s="29" t="n">
        <v>2</v>
      </c>
      <c r="O23" s="31" t="s">
        <v>67</v>
      </c>
      <c r="P23" s="31" t="s">
        <v>67</v>
      </c>
      <c r="Q23" s="31" t="s">
        <v>67</v>
      </c>
      <c r="R23" s="31" t="s">
        <v>67</v>
      </c>
      <c r="S23" s="31" t="s">
        <v>67</v>
      </c>
      <c r="T23" s="31" t="s">
        <v>67</v>
      </c>
      <c r="U23" s="30" t="n">
        <v>34</v>
      </c>
      <c r="V23" s="30" t="n">
        <v>906</v>
      </c>
      <c r="W23" s="30" t="n">
        <v>75</v>
      </c>
      <c r="X23" s="129" t="n">
        <v>502</v>
      </c>
      <c r="Y23" s="129" t="n">
        <v>2</v>
      </c>
      <c r="Z23" s="129" t="n">
        <v>1</v>
      </c>
      <c r="AA23" s="31" t="s">
        <v>67</v>
      </c>
      <c r="AB23" s="30" t="n">
        <v>10</v>
      </c>
      <c r="AC23" s="30" t="n">
        <v>8</v>
      </c>
      <c r="AD23" s="30" t="n">
        <v>1</v>
      </c>
      <c r="AE23" s="30" t="n">
        <v>58</v>
      </c>
    </row>
    <row r="24" customFormat="false" ht="9.75" hidden="false" customHeight="true" outlineLevel="0" collapsed="false">
      <c r="B24" s="27" t="s">
        <v>14</v>
      </c>
      <c r="C24" s="132" t="s">
        <v>14</v>
      </c>
      <c r="D24" s="132" t="s">
        <v>14</v>
      </c>
      <c r="E24" s="132" t="s">
        <v>14</v>
      </c>
      <c r="F24" s="132" t="s">
        <v>14</v>
      </c>
      <c r="G24" s="132" t="s">
        <v>14</v>
      </c>
      <c r="H24" s="132" t="s">
        <v>14</v>
      </c>
      <c r="I24" s="32" t="s">
        <v>14</v>
      </c>
      <c r="J24" s="31"/>
      <c r="K24" s="32" t="s">
        <v>14</v>
      </c>
      <c r="L24" s="29"/>
      <c r="M24" s="31"/>
      <c r="N24" s="29"/>
      <c r="O24" s="128"/>
      <c r="P24" s="31"/>
      <c r="Q24" s="31"/>
      <c r="R24" s="31"/>
      <c r="S24" s="31"/>
      <c r="T24" s="31"/>
      <c r="U24" s="31"/>
      <c r="V24" s="31"/>
      <c r="W24" s="31"/>
      <c r="X24" s="129"/>
      <c r="Y24" s="129"/>
      <c r="Z24" s="129"/>
      <c r="AA24" s="129"/>
      <c r="AB24" s="129"/>
      <c r="AC24" s="129"/>
      <c r="AD24" s="129"/>
      <c r="AE24" s="129"/>
    </row>
    <row r="25" customFormat="false" ht="16.8" hidden="false" customHeight="false" outlineLevel="0" collapsed="false">
      <c r="B25" s="28" t="s">
        <v>217</v>
      </c>
      <c r="C25" s="133" t="s">
        <v>14</v>
      </c>
      <c r="D25" s="133" t="s">
        <v>14</v>
      </c>
      <c r="E25" s="133" t="s">
        <v>14</v>
      </c>
      <c r="F25" s="133" t="s">
        <v>14</v>
      </c>
      <c r="G25" s="133" t="s">
        <v>14</v>
      </c>
      <c r="H25" s="133" t="s">
        <v>14</v>
      </c>
      <c r="I25" s="29" t="n">
        <v>3</v>
      </c>
      <c r="J25" s="31" t="s">
        <v>67</v>
      </c>
      <c r="K25" s="29" t="n">
        <v>2</v>
      </c>
      <c r="L25" s="29" t="n">
        <v>2</v>
      </c>
      <c r="M25" s="31" t="s">
        <v>67</v>
      </c>
      <c r="N25" s="29" t="n">
        <v>1</v>
      </c>
      <c r="O25" s="128" t="n">
        <v>4</v>
      </c>
      <c r="P25" s="31" t="s">
        <v>67</v>
      </c>
      <c r="Q25" s="31" t="s">
        <v>67</v>
      </c>
      <c r="R25" s="31" t="s">
        <v>67</v>
      </c>
      <c r="S25" s="31" t="s">
        <v>67</v>
      </c>
      <c r="T25" s="31" t="s">
        <v>67</v>
      </c>
      <c r="U25" s="31" t="s">
        <v>67</v>
      </c>
      <c r="V25" s="31" t="s">
        <v>67</v>
      </c>
      <c r="W25" s="31" t="s">
        <v>67</v>
      </c>
      <c r="X25" s="31" t="s">
        <v>67</v>
      </c>
      <c r="Y25" s="31" t="s">
        <v>67</v>
      </c>
      <c r="Z25" s="30" t="n">
        <v>1</v>
      </c>
      <c r="AA25" s="30" t="n">
        <v>65</v>
      </c>
      <c r="AB25" s="31" t="s">
        <v>67</v>
      </c>
      <c r="AC25" s="31" t="s">
        <v>67</v>
      </c>
      <c r="AD25" s="30" t="n">
        <v>1</v>
      </c>
      <c r="AE25" s="30" t="n">
        <v>103</v>
      </c>
    </row>
    <row r="26" customFormat="false" ht="9" hidden="false" customHeight="true" outlineLevel="0" collapsed="false">
      <c r="B26" s="28"/>
      <c r="C26" s="133"/>
      <c r="D26" s="133"/>
      <c r="E26" s="133"/>
      <c r="F26" s="133"/>
      <c r="G26" s="133"/>
      <c r="H26" s="133"/>
      <c r="I26" s="29"/>
      <c r="J26" s="31"/>
      <c r="K26" s="29"/>
      <c r="L26" s="29"/>
      <c r="M26" s="31"/>
      <c r="N26" s="29"/>
      <c r="O26" s="128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29"/>
      <c r="AA26" s="29"/>
      <c r="AB26" s="29"/>
      <c r="AC26" s="29"/>
      <c r="AD26" s="29"/>
      <c r="AE26" s="29"/>
    </row>
    <row r="27" customFormat="false" ht="16.8" hidden="false" customHeight="false" outlineLevel="0" collapsed="false">
      <c r="B27" s="28" t="s">
        <v>218</v>
      </c>
      <c r="C27" s="133" t="s">
        <v>14</v>
      </c>
      <c r="D27" s="133" t="s">
        <v>14</v>
      </c>
      <c r="E27" s="133" t="s">
        <v>14</v>
      </c>
      <c r="F27" s="133" t="s">
        <v>14</v>
      </c>
      <c r="G27" s="133" t="s">
        <v>14</v>
      </c>
      <c r="H27" s="31" t="s">
        <v>14</v>
      </c>
      <c r="I27" s="31" t="s">
        <v>67</v>
      </c>
      <c r="J27" s="31" t="s">
        <v>67</v>
      </c>
      <c r="K27" s="31" t="s">
        <v>67</v>
      </c>
      <c r="L27" s="31" t="s">
        <v>67</v>
      </c>
      <c r="M27" s="31" t="s">
        <v>67</v>
      </c>
      <c r="N27" s="31" t="s">
        <v>67</v>
      </c>
      <c r="O27" s="31" t="s">
        <v>67</v>
      </c>
      <c r="P27" s="128" t="n">
        <v>2</v>
      </c>
      <c r="Q27" s="31" t="s">
        <v>67</v>
      </c>
      <c r="R27" s="31" t="s">
        <v>67</v>
      </c>
      <c r="S27" s="30" t="n">
        <v>3</v>
      </c>
      <c r="T27" s="30" t="n">
        <v>26</v>
      </c>
      <c r="U27" s="30" t="n">
        <v>40</v>
      </c>
      <c r="V27" s="30" t="n">
        <v>2</v>
      </c>
      <c r="W27" s="30" t="n">
        <v>1</v>
      </c>
      <c r="X27" s="31" t="s">
        <v>67</v>
      </c>
      <c r="Y27" s="31" t="s">
        <v>67</v>
      </c>
      <c r="Z27" s="31" t="s">
        <v>67</v>
      </c>
      <c r="AA27" s="31" t="s">
        <v>67</v>
      </c>
      <c r="AB27" s="30" t="n">
        <v>1</v>
      </c>
      <c r="AC27" s="31" t="s">
        <v>67</v>
      </c>
      <c r="AD27" s="31" t="s">
        <v>67</v>
      </c>
      <c r="AE27" s="31" t="s">
        <v>37</v>
      </c>
    </row>
    <row r="28" customFormat="false" ht="11.25" hidden="false" customHeight="true" outlineLevel="0" collapsed="false">
      <c r="B28" s="28"/>
      <c r="C28" s="133"/>
      <c r="D28" s="133"/>
      <c r="E28" s="133"/>
      <c r="F28" s="133"/>
      <c r="G28" s="133"/>
      <c r="H28" s="29"/>
      <c r="I28" s="31"/>
      <c r="J28" s="31"/>
      <c r="K28" s="31"/>
      <c r="L28" s="31"/>
      <c r="M28" s="31"/>
      <c r="N28" s="29"/>
      <c r="O28" s="128"/>
      <c r="P28" s="31"/>
      <c r="Q28" s="31"/>
      <c r="R28" s="31"/>
      <c r="S28" s="31"/>
      <c r="T28" s="31"/>
      <c r="U28" s="31"/>
      <c r="V28" s="31"/>
      <c r="W28" s="31"/>
      <c r="X28" s="129"/>
      <c r="Y28" s="129"/>
      <c r="Z28" s="31"/>
      <c r="AA28" s="31"/>
      <c r="AB28" s="31"/>
      <c r="AC28" s="31"/>
      <c r="AD28" s="31"/>
      <c r="AE28" s="31"/>
    </row>
    <row r="29" customFormat="false" ht="16.8" hidden="false" customHeight="false" outlineLevel="0" collapsed="false">
      <c r="B29" s="28" t="s">
        <v>219</v>
      </c>
      <c r="C29" s="132" t="s">
        <v>14</v>
      </c>
      <c r="D29" s="132" t="s">
        <v>14</v>
      </c>
      <c r="E29" s="132" t="s">
        <v>14</v>
      </c>
      <c r="F29" s="132" t="s">
        <v>14</v>
      </c>
      <c r="G29" s="132" t="s">
        <v>14</v>
      </c>
      <c r="H29" s="31" t="s">
        <v>14</v>
      </c>
      <c r="I29" s="31" t="s">
        <v>67</v>
      </c>
      <c r="J29" s="31" t="s">
        <v>67</v>
      </c>
      <c r="K29" s="31" t="s">
        <v>67</v>
      </c>
      <c r="L29" s="31" t="s">
        <v>67</v>
      </c>
      <c r="M29" s="31" t="s">
        <v>67</v>
      </c>
      <c r="N29" s="30" t="n">
        <v>6</v>
      </c>
      <c r="O29" s="31" t="s">
        <v>67</v>
      </c>
      <c r="P29" s="128" t="n">
        <v>2</v>
      </c>
      <c r="Q29" s="31" t="s">
        <v>67</v>
      </c>
      <c r="R29" s="31" t="s">
        <v>67</v>
      </c>
      <c r="S29" s="31" t="s">
        <v>67</v>
      </c>
      <c r="T29" s="30" t="n">
        <v>1</v>
      </c>
      <c r="U29" s="30" t="n">
        <v>1</v>
      </c>
      <c r="V29" s="30" t="n">
        <v>2</v>
      </c>
      <c r="W29" s="30" t="n">
        <v>4</v>
      </c>
      <c r="X29" s="129" t="n">
        <v>33</v>
      </c>
      <c r="Y29" s="129" t="n">
        <v>1</v>
      </c>
      <c r="Z29" s="31" t="s">
        <v>67</v>
      </c>
      <c r="AA29" s="30" t="n">
        <v>9</v>
      </c>
      <c r="AB29" s="31" t="s">
        <v>67</v>
      </c>
      <c r="AC29" s="31" t="s">
        <v>67</v>
      </c>
      <c r="AD29" s="30" t="n">
        <v>1</v>
      </c>
      <c r="AE29" s="30" t="n">
        <v>1</v>
      </c>
    </row>
    <row r="30" customFormat="false" ht="13.5" hidden="false" customHeight="true" outlineLevel="0" collapsed="false">
      <c r="B30" s="121"/>
      <c r="C30" s="134"/>
      <c r="D30" s="135"/>
      <c r="E30" s="134"/>
      <c r="F30" s="135"/>
      <c r="G30" s="134"/>
      <c r="H30" s="135"/>
      <c r="I30" s="136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8"/>
      <c r="AA30" s="138"/>
      <c r="AB30" s="138"/>
      <c r="AC30" s="138"/>
      <c r="AD30" s="138"/>
      <c r="AE30" s="138"/>
    </row>
    <row r="31" customFormat="false" ht="17.25" hidden="false" customHeight="true" outlineLevel="0" collapsed="false">
      <c r="B31" s="139"/>
      <c r="C31" s="140"/>
      <c r="D31" s="140"/>
      <c r="E31" s="140"/>
      <c r="F31" s="141" t="s">
        <v>14</v>
      </c>
      <c r="G31" s="141" t="s">
        <v>14</v>
      </c>
      <c r="H31" s="141" t="s">
        <v>14</v>
      </c>
      <c r="I31" s="141" t="s">
        <v>14</v>
      </c>
      <c r="J31" s="141" t="s">
        <v>14</v>
      </c>
      <c r="K31" s="141" t="s">
        <v>14</v>
      </c>
      <c r="L31" s="141" t="s">
        <v>14</v>
      </c>
      <c r="M31" s="141" t="s">
        <v>14</v>
      </c>
      <c r="N31" s="141" t="s">
        <v>14</v>
      </c>
      <c r="O31" s="140"/>
      <c r="P31" s="142"/>
      <c r="Q31" s="142"/>
      <c r="R31" s="142"/>
      <c r="S31" s="142"/>
    </row>
    <row r="32" customFormat="false" ht="16.2" hidden="false" customHeight="false" outlineLevel="0" collapsed="false">
      <c r="B32" s="51" t="s">
        <v>14</v>
      </c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2"/>
      <c r="Q32" s="142"/>
      <c r="R32" s="142"/>
      <c r="S32" s="142"/>
    </row>
    <row r="33" customFormat="false" ht="12" hidden="false" customHeight="false" outlineLevel="0" collapsed="false"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</row>
    <row r="34" customFormat="false" ht="12" hidden="false" customHeight="false" outlineLevel="0" collapsed="false"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</row>
    <row r="35" customFormat="false" ht="12" hidden="false" customHeight="false" outlineLevel="0" collapsed="false"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</row>
    <row r="36" customFormat="false" ht="12" hidden="false" customHeight="false" outlineLevel="0" collapsed="false"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</row>
    <row r="37" customFormat="false" ht="12" hidden="false" customHeight="false" outlineLevel="0" collapsed="false"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</row>
    <row r="38" customFormat="false" ht="12" hidden="false" customHeight="false" outlineLevel="0" collapsed="false"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</row>
    <row r="39" customFormat="false" ht="12" hidden="false" customHeight="false" outlineLevel="0" collapsed="false"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</row>
    <row r="40" customFormat="false" ht="12" hidden="false" customHeight="false" outlineLevel="0" collapsed="false"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</row>
    <row r="41" customFormat="false" ht="12" hidden="false" customHeight="false" outlineLevel="0" collapsed="false"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</row>
    <row r="42" customFormat="false" ht="12" hidden="false" customHeight="false" outlineLevel="0" collapsed="false"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</row>
    <row r="43" customFormat="false" ht="12" hidden="false" customHeight="false" outlineLevel="0" collapsed="false"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</row>
    <row r="44" customFormat="false" ht="12" hidden="false" customHeight="false" outlineLevel="0" collapsed="false"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</row>
    <row r="45" customFormat="false" ht="12" hidden="false" customHeight="false" outlineLevel="0" collapsed="false"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</row>
    <row r="46" customFormat="false" ht="12" hidden="false" customHeight="false" outlineLevel="0" collapsed="false"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</row>
    <row r="47" customFormat="false" ht="12" hidden="false" customHeight="false" outlineLevel="0" collapsed="false"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</row>
    <row r="48" customFormat="false" ht="12" hidden="false" customHeight="false" outlineLevel="0" collapsed="false"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</row>
    <row r="49" customFormat="false" ht="12" hidden="false" customHeight="false" outlineLevel="0" collapsed="false"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</row>
    <row r="50" customFormat="false" ht="12" hidden="false" customHeight="false" outlineLevel="0" collapsed="false"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</row>
    <row r="51" customFormat="false" ht="12" hidden="false" customHeight="false" outlineLevel="0" collapsed="false"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</row>
    <row r="52" customFormat="false" ht="12" hidden="false" customHeight="false" outlineLevel="0" collapsed="false"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</row>
    <row r="53" customFormat="false" ht="12" hidden="false" customHeight="false" outlineLevel="0" collapsed="false"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</row>
    <row r="54" customFormat="false" ht="12" hidden="false" customHeight="false" outlineLevel="0" collapsed="false"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</row>
    <row r="55" customFormat="false" ht="12" hidden="false" customHeight="false" outlineLevel="0" collapsed="false"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</row>
    <row r="56" customFormat="false" ht="12" hidden="false" customHeight="false" outlineLevel="0" collapsed="false"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</row>
    <row r="57" customFormat="false" ht="12" hidden="false" customHeight="false" outlineLevel="0" collapsed="false"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</row>
    <row r="58" customFormat="false" ht="12" hidden="false" customHeight="false" outlineLevel="0" collapsed="false"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</row>
    <row r="59" customFormat="false" ht="12" hidden="false" customHeight="false" outlineLevel="0" collapsed="false"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</row>
    <row r="60" customFormat="false" ht="12" hidden="false" customHeight="false" outlineLevel="0" collapsed="false"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</row>
    <row r="61" customFormat="false" ht="12" hidden="false" customHeight="false" outlineLevel="0" collapsed="false"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</row>
    <row r="62" customFormat="false" ht="12" hidden="false" customHeight="false" outlineLevel="0" collapsed="false"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</row>
    <row r="63" customFormat="false" ht="12" hidden="false" customHeight="false" outlineLevel="0" collapsed="false"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</row>
    <row r="64" customFormat="false" ht="12" hidden="false" customHeight="false" outlineLevel="0" collapsed="false"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</row>
    <row r="65" customFormat="false" ht="12" hidden="false" customHeight="false" outlineLevel="0" collapsed="false"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</row>
    <row r="66" customFormat="false" ht="12" hidden="false" customHeight="false" outlineLevel="0" collapsed="false"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</row>
    <row r="67" customFormat="false" ht="12" hidden="false" customHeight="false" outlineLevel="0" collapsed="false"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</row>
    <row r="68" customFormat="false" ht="12" hidden="false" customHeight="false" outlineLevel="0" collapsed="false"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</row>
    <row r="69" customFormat="false" ht="12" hidden="false" customHeight="false" outlineLevel="0" collapsed="false"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</row>
    <row r="70" customFormat="false" ht="12" hidden="false" customHeight="false" outlineLevel="0" collapsed="false"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</row>
    <row r="71" customFormat="false" ht="12" hidden="false" customHeight="false" outlineLevel="0" collapsed="false"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</row>
    <row r="72" customFormat="false" ht="12" hidden="false" customHeight="false" outlineLevel="0" collapsed="false"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</row>
    <row r="73" customFormat="false" ht="12" hidden="false" customHeight="false" outlineLevel="0" collapsed="false"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</row>
    <row r="74" customFormat="false" ht="12" hidden="false" customHeight="false" outlineLevel="0" collapsed="false"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</row>
    <row r="75" customFormat="false" ht="12" hidden="false" customHeight="false" outlineLevel="0" collapsed="false"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</row>
    <row r="76" customFormat="false" ht="12" hidden="false" customHeight="false" outlineLevel="0" collapsed="false"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</row>
    <row r="77" customFormat="false" ht="12" hidden="false" customHeight="false" outlineLevel="0" collapsed="false"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</row>
    <row r="78" customFormat="false" ht="12" hidden="false" customHeight="false" outlineLevel="0" collapsed="false"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</row>
    <row r="79" customFormat="false" ht="12" hidden="false" customHeight="false" outlineLevel="0" collapsed="false"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</row>
    <row r="80" customFormat="false" ht="12" hidden="false" customHeight="false" outlineLevel="0" collapsed="false"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</row>
    <row r="81" customFormat="false" ht="12" hidden="false" customHeight="false" outlineLevel="0" collapsed="false"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</row>
    <row r="82" customFormat="false" ht="12" hidden="false" customHeight="false" outlineLevel="0" collapsed="false"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</row>
    <row r="83" customFormat="false" ht="12" hidden="false" customHeight="false" outlineLevel="0" collapsed="false">
      <c r="C83" s="142"/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</row>
    <row r="84" customFormat="false" ht="12" hidden="false" customHeight="false" outlineLevel="0" collapsed="false"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</row>
    <row r="85" customFormat="false" ht="12" hidden="false" customHeight="false" outlineLevel="0" collapsed="false">
      <c r="C85" s="142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</row>
    <row r="86" customFormat="false" ht="12" hidden="false" customHeight="false" outlineLevel="0" collapsed="false">
      <c r="C86" s="142"/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</row>
    <row r="87" customFormat="false" ht="12" hidden="false" customHeight="false" outlineLevel="0" collapsed="false"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</row>
    <row r="88" customFormat="false" ht="12" hidden="false" customHeight="false" outlineLevel="0" collapsed="false"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</row>
    <row r="89" customFormat="false" ht="12" hidden="false" customHeight="false" outlineLevel="0" collapsed="false">
      <c r="C89" s="142"/>
      <c r="D89" s="142"/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</row>
    <row r="90" customFormat="false" ht="12" hidden="false" customHeight="false" outlineLevel="0" collapsed="false">
      <c r="C90" s="142"/>
      <c r="D90" s="142"/>
      <c r="E90" s="142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142"/>
    </row>
    <row r="91" customFormat="false" ht="12" hidden="false" customHeight="false" outlineLevel="0" collapsed="false">
      <c r="C91" s="142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</row>
    <row r="92" customFormat="false" ht="12" hidden="false" customHeight="false" outlineLevel="0" collapsed="false">
      <c r="C92" s="142"/>
      <c r="D92" s="142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</row>
    <row r="93" customFormat="false" ht="12" hidden="false" customHeight="false" outlineLevel="0" collapsed="false">
      <c r="C93" s="142"/>
      <c r="D93" s="142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</row>
    <row r="94" customFormat="false" ht="12" hidden="false" customHeight="false" outlineLevel="0" collapsed="false"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</row>
    <row r="95" customFormat="false" ht="12" hidden="false" customHeight="false" outlineLevel="0" collapsed="false"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</row>
    <row r="96" customFormat="false" ht="12" hidden="false" customHeight="false" outlineLevel="0" collapsed="false">
      <c r="C96" s="142"/>
      <c r="D96" s="142"/>
      <c r="E96" s="142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</row>
    <row r="97" customFormat="false" ht="12" hidden="false" customHeight="false" outlineLevel="0" collapsed="false">
      <c r="C97" s="142"/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</row>
    <row r="98" customFormat="false" ht="12" hidden="false" customHeight="false" outlineLevel="0" collapsed="false">
      <c r="C98" s="142"/>
      <c r="D98" s="142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</row>
    <row r="99" customFormat="false" ht="12" hidden="false" customHeight="false" outlineLevel="0" collapsed="false">
      <c r="C99" s="142"/>
      <c r="D99" s="142"/>
      <c r="E99" s="142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</row>
    <row r="100" customFormat="false" ht="12" hidden="false" customHeight="false" outlineLevel="0" collapsed="false"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</row>
    <row r="101" customFormat="false" ht="12" hidden="false" customHeight="false" outlineLevel="0" collapsed="false">
      <c r="C101" s="142"/>
      <c r="D101" s="142"/>
      <c r="E101" s="142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</row>
    <row r="102" customFormat="false" ht="12" hidden="false" customHeight="false" outlineLevel="0" collapsed="false">
      <c r="C102" s="142"/>
      <c r="D102" s="142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</row>
    <row r="103" customFormat="false" ht="12" hidden="false" customHeight="false" outlineLevel="0" collapsed="false">
      <c r="C103" s="142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</row>
    <row r="104" customFormat="false" ht="12" hidden="false" customHeight="false" outlineLevel="0" collapsed="false"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</row>
    <row r="105" customFormat="false" ht="12" hidden="false" customHeight="false" outlineLevel="0" collapsed="false">
      <c r="C105" s="142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</row>
    <row r="106" customFormat="false" ht="12" hidden="false" customHeight="false" outlineLevel="0" collapsed="false">
      <c r="C106" s="142"/>
      <c r="D106" s="142"/>
      <c r="E106" s="142"/>
      <c r="F106" s="142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</row>
    <row r="107" customFormat="false" ht="12" hidden="false" customHeight="false" outlineLevel="0" collapsed="false">
      <c r="C107" s="142"/>
      <c r="D107" s="142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</row>
    <row r="108" customFormat="false" ht="12" hidden="false" customHeight="false" outlineLevel="0" collapsed="false">
      <c r="C108" s="142"/>
      <c r="D108" s="142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</row>
    <row r="109" customFormat="false" ht="12" hidden="false" customHeight="false" outlineLevel="0" collapsed="false">
      <c r="C109" s="142"/>
      <c r="D109" s="142"/>
      <c r="E109" s="142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</row>
    <row r="110" customFormat="false" ht="12" hidden="false" customHeight="false" outlineLevel="0" collapsed="false">
      <c r="C110" s="142"/>
      <c r="D110" s="142"/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</row>
    <row r="111" customFormat="false" ht="12" hidden="false" customHeight="false" outlineLevel="0" collapsed="false">
      <c r="C111" s="142"/>
      <c r="D111" s="142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</row>
    <row r="112" customFormat="false" ht="12" hidden="false" customHeight="false" outlineLevel="0" collapsed="false"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</row>
    <row r="113" customFormat="false" ht="12" hidden="false" customHeight="false" outlineLevel="0" collapsed="false">
      <c r="C113" s="142"/>
      <c r="D113" s="142"/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</row>
    <row r="114" customFormat="false" ht="12" hidden="false" customHeight="false" outlineLevel="0" collapsed="false">
      <c r="C114" s="142"/>
      <c r="D114" s="142"/>
      <c r="E114" s="142"/>
      <c r="F114" s="142"/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</row>
    <row r="115" customFormat="false" ht="12" hidden="false" customHeight="false" outlineLevel="0" collapsed="false">
      <c r="C115" s="142"/>
      <c r="D115" s="142"/>
      <c r="E115" s="142"/>
      <c r="F115" s="142"/>
      <c r="G115" s="142"/>
      <c r="H115" s="14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</row>
    <row r="116" customFormat="false" ht="12" hidden="false" customHeight="false" outlineLevel="0" collapsed="false">
      <c r="C116" s="142"/>
      <c r="D116" s="142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</row>
    <row r="117" customFormat="false" ht="12" hidden="false" customHeight="false" outlineLevel="0" collapsed="false">
      <c r="C117" s="142"/>
      <c r="D117" s="142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</row>
    <row r="118" customFormat="false" ht="12" hidden="false" customHeight="false" outlineLevel="0" collapsed="false">
      <c r="C118" s="142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</row>
    <row r="119" customFormat="false" ht="12" hidden="false" customHeight="false" outlineLevel="0" collapsed="false">
      <c r="C119" s="142"/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</row>
    <row r="120" customFormat="false" ht="12" hidden="false" customHeight="false" outlineLevel="0" collapsed="false">
      <c r="C120" s="142"/>
      <c r="D120" s="142"/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</row>
    <row r="121" customFormat="false" ht="12" hidden="false" customHeight="false" outlineLevel="0" collapsed="false"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</row>
    <row r="122" customFormat="false" ht="12" hidden="false" customHeight="false" outlineLevel="0" collapsed="false">
      <c r="C122" s="142"/>
      <c r="D122" s="142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</row>
    <row r="123" customFormat="false" ht="12" hidden="false" customHeight="false" outlineLevel="0" collapsed="false">
      <c r="C123" s="142"/>
      <c r="D123" s="142"/>
      <c r="E123" s="142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</row>
    <row r="124" customFormat="false" ht="12" hidden="false" customHeight="false" outlineLevel="0" collapsed="false">
      <c r="C124" s="142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</row>
    <row r="125" customFormat="false" ht="12" hidden="false" customHeight="false" outlineLevel="0" collapsed="false">
      <c r="C125" s="142"/>
      <c r="D125" s="142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</row>
    <row r="126" customFormat="false" ht="12" hidden="false" customHeight="false" outlineLevel="0" collapsed="false">
      <c r="C126" s="142"/>
      <c r="D126" s="142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</row>
    <row r="127" customFormat="false" ht="12" hidden="false" customHeight="false" outlineLevel="0" collapsed="false">
      <c r="C127" s="142"/>
      <c r="D127" s="142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</row>
    <row r="128" customFormat="false" ht="12" hidden="false" customHeight="false" outlineLevel="0" collapsed="false">
      <c r="C128" s="142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</row>
    <row r="129" customFormat="false" ht="12" hidden="false" customHeight="false" outlineLevel="0" collapsed="false">
      <c r="C129" s="142"/>
      <c r="D129" s="142"/>
      <c r="E129" s="142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</row>
    <row r="130" customFormat="false" ht="12" hidden="false" customHeight="false" outlineLevel="0" collapsed="false">
      <c r="C130" s="142"/>
      <c r="D130" s="142"/>
      <c r="E130" s="142"/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</row>
    <row r="131" customFormat="false" ht="12" hidden="false" customHeight="false" outlineLevel="0" collapsed="false">
      <c r="C131" s="142"/>
      <c r="D131" s="142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</row>
    <row r="132" customFormat="false" ht="12" hidden="false" customHeight="false" outlineLevel="0" collapsed="false">
      <c r="C132" s="142"/>
      <c r="D132" s="142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</row>
    <row r="133" customFormat="false" ht="12" hidden="false" customHeight="false" outlineLevel="0" collapsed="false">
      <c r="C133" s="142"/>
      <c r="D133" s="142"/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</row>
  </sheetData>
  <mergeCells count="1">
    <mergeCell ref="S3:T3"/>
  </mergeCells>
  <printOptions headings="false" gridLines="false" gridLinesSet="true" horizontalCentered="false" verticalCentered="false"/>
  <pageMargins left="0.170138888888889" right="0.179861111111111" top="0.78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01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99"/>
    <col collapsed="false" customWidth="true" hidden="true" outlineLevel="0" max="21" min="3" style="0" width="9.66"/>
  </cols>
  <sheetData>
    <row r="1" customFormat="false" ht="32.4" hidden="false" customHeight="false" outlineLevel="0" collapsed="false">
      <c r="B1" s="7" t="s">
        <v>204</v>
      </c>
      <c r="C1" s="1"/>
      <c r="D1" s="1"/>
      <c r="E1" s="1"/>
      <c r="F1" s="1"/>
      <c r="G1" s="1"/>
      <c r="H1" s="1"/>
      <c r="I1" s="1"/>
      <c r="J1" s="1"/>
      <c r="K1" s="48"/>
      <c r="L1" s="48"/>
      <c r="M1" s="48"/>
      <c r="N1" s="48"/>
      <c r="O1" s="1"/>
    </row>
    <row r="2" customFormat="false" ht="13.8" hidden="false" customHeight="false" outlineLevel="0" collapsed="false">
      <c r="C2" s="1"/>
      <c r="D2" s="8" t="s">
        <v>14</v>
      </c>
      <c r="E2" s="1"/>
      <c r="F2" s="1"/>
      <c r="G2" s="1"/>
      <c r="H2" s="8" t="s">
        <v>14</v>
      </c>
      <c r="I2" s="8" t="s">
        <v>14</v>
      </c>
      <c r="J2" s="8" t="s">
        <v>14</v>
      </c>
      <c r="K2" s="8" t="s">
        <v>14</v>
      </c>
      <c r="L2" s="48"/>
      <c r="O2" s="1"/>
    </row>
    <row r="3" customFormat="false" ht="16.8" hidden="false" customHeight="false" outlineLevel="0" collapsed="false">
      <c r="B3" s="107" t="s">
        <v>220</v>
      </c>
      <c r="C3" s="81"/>
      <c r="D3" s="81" t="s">
        <v>14</v>
      </c>
      <c r="E3" s="81" t="s">
        <v>14</v>
      </c>
      <c r="F3" s="81" t="s">
        <v>14</v>
      </c>
      <c r="G3" s="81" t="s">
        <v>14</v>
      </c>
      <c r="H3" s="81" t="s">
        <v>14</v>
      </c>
      <c r="I3" s="81" t="s">
        <v>14</v>
      </c>
      <c r="J3" s="81" t="s">
        <v>14</v>
      </c>
      <c r="K3" s="106" t="s">
        <v>14</v>
      </c>
      <c r="L3" s="106" t="s">
        <v>14</v>
      </c>
      <c r="M3" s="106" t="s">
        <v>14</v>
      </c>
      <c r="O3" s="72"/>
      <c r="P3" s="12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E3" s="109" t="s">
        <v>206</v>
      </c>
    </row>
    <row r="4" customFormat="false" ht="19.5" hidden="false" customHeight="true" outlineLevel="0" collapsed="false">
      <c r="B4" s="15" t="s">
        <v>17</v>
      </c>
      <c r="C4" s="16" t="s">
        <v>18</v>
      </c>
      <c r="D4" s="16" t="s">
        <v>19</v>
      </c>
      <c r="E4" s="16" t="s">
        <v>20</v>
      </c>
      <c r="F4" s="16" t="s">
        <v>21</v>
      </c>
      <c r="G4" s="16" t="s">
        <v>22</v>
      </c>
      <c r="H4" s="16" t="s">
        <v>23</v>
      </c>
      <c r="I4" s="16" t="s">
        <v>24</v>
      </c>
      <c r="J4" s="16" t="s">
        <v>25</v>
      </c>
      <c r="K4" s="16" t="s">
        <v>26</v>
      </c>
      <c r="L4" s="16" t="s">
        <v>27</v>
      </c>
      <c r="M4" s="16" t="s">
        <v>28</v>
      </c>
      <c r="N4" s="16" t="s">
        <v>29</v>
      </c>
      <c r="O4" s="17" t="n">
        <v>1996</v>
      </c>
      <c r="P4" s="17" t="n">
        <v>1997</v>
      </c>
      <c r="Q4" s="17" t="n">
        <v>1998</v>
      </c>
      <c r="R4" s="17" t="n">
        <v>1999</v>
      </c>
      <c r="S4" s="17" t="n">
        <v>2000</v>
      </c>
      <c r="T4" s="17" t="n">
        <v>2001</v>
      </c>
      <c r="U4" s="17" t="n">
        <v>2002</v>
      </c>
      <c r="V4" s="17" t="n">
        <v>2003</v>
      </c>
      <c r="W4" s="17" t="n">
        <v>2004</v>
      </c>
      <c r="X4" s="17" t="n">
        <v>2005</v>
      </c>
      <c r="Y4" s="17" t="n">
        <v>2006</v>
      </c>
      <c r="Z4" s="17" t="n">
        <v>2007</v>
      </c>
      <c r="AA4" s="17" t="n">
        <v>2008</v>
      </c>
      <c r="AB4" s="17" t="n">
        <v>2009</v>
      </c>
      <c r="AC4" s="17" t="n">
        <v>2010</v>
      </c>
      <c r="AD4" s="17" t="n">
        <v>2011</v>
      </c>
      <c r="AE4" s="17" t="n">
        <v>2012</v>
      </c>
    </row>
    <row r="5" customFormat="false" ht="19.5" hidden="false" customHeight="true" outlineLevel="0" collapsed="false">
      <c r="B5" s="18" t="s">
        <v>30</v>
      </c>
      <c r="C5" s="19" t="s">
        <v>14</v>
      </c>
      <c r="D5" s="19" t="s">
        <v>14</v>
      </c>
      <c r="E5" s="19" t="s">
        <v>14</v>
      </c>
      <c r="F5" s="19" t="s">
        <v>14</v>
      </c>
      <c r="G5" s="19" t="s">
        <v>14</v>
      </c>
      <c r="H5" s="19" t="s">
        <v>14</v>
      </c>
      <c r="I5" s="19" t="s">
        <v>14</v>
      </c>
      <c r="J5" s="19" t="s">
        <v>14</v>
      </c>
      <c r="K5" s="97" t="s">
        <v>14</v>
      </c>
      <c r="L5" s="97" t="s">
        <v>14</v>
      </c>
      <c r="M5" s="97" t="s">
        <v>14</v>
      </c>
      <c r="N5" s="97" t="s">
        <v>14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</row>
    <row r="6" customFormat="false" ht="9.75" hidden="false" customHeight="true" outlineLevel="0" collapsed="false">
      <c r="B6" s="85" t="s">
        <v>14</v>
      </c>
      <c r="C6" s="52" t="s">
        <v>14</v>
      </c>
      <c r="D6" s="52" t="s">
        <v>14</v>
      </c>
      <c r="E6" s="52" t="s">
        <v>14</v>
      </c>
      <c r="F6" s="52" t="s">
        <v>14</v>
      </c>
      <c r="G6" s="52" t="s">
        <v>14</v>
      </c>
      <c r="H6" s="52" t="s">
        <v>14</v>
      </c>
      <c r="I6" s="52" t="s">
        <v>14</v>
      </c>
      <c r="J6" s="52" t="s">
        <v>14</v>
      </c>
      <c r="K6" s="110" t="s">
        <v>14</v>
      </c>
      <c r="L6" s="110" t="s">
        <v>14</v>
      </c>
      <c r="M6" s="110" t="s">
        <v>14</v>
      </c>
      <c r="N6" s="110" t="s">
        <v>14</v>
      </c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</row>
    <row r="7" customFormat="false" ht="16.8" hidden="false" customHeight="false" outlineLevel="0" collapsed="false">
      <c r="B7" s="28" t="s">
        <v>221</v>
      </c>
      <c r="C7" s="127"/>
      <c r="D7" s="127"/>
      <c r="E7" s="127"/>
      <c r="F7" s="127"/>
      <c r="G7" s="127"/>
      <c r="H7" s="127"/>
      <c r="I7" s="29" t="n">
        <v>1512</v>
      </c>
      <c r="J7" s="29" t="n">
        <v>2536</v>
      </c>
      <c r="K7" s="29" t="n">
        <v>1536</v>
      </c>
      <c r="L7" s="29" t="n">
        <v>1244</v>
      </c>
      <c r="M7" s="30" t="n">
        <v>5364</v>
      </c>
      <c r="N7" s="29" t="n">
        <v>7042</v>
      </c>
      <c r="O7" s="128" t="n">
        <v>2036</v>
      </c>
      <c r="P7" s="128" t="n">
        <v>2336</v>
      </c>
      <c r="Q7" s="128" t="n">
        <v>2246</v>
      </c>
      <c r="R7" s="129" t="n">
        <v>1530</v>
      </c>
      <c r="S7" s="129" t="n">
        <v>1538</v>
      </c>
      <c r="T7" s="31" t="s">
        <v>67</v>
      </c>
      <c r="U7" s="30" t="n">
        <v>11</v>
      </c>
      <c r="V7" s="31" t="s">
        <v>67</v>
      </c>
      <c r="W7" s="30" t="n">
        <v>4</v>
      </c>
      <c r="X7" s="129" t="n">
        <v>3</v>
      </c>
      <c r="Y7" s="129" t="n">
        <v>6</v>
      </c>
      <c r="Z7" s="31" t="s">
        <v>67</v>
      </c>
      <c r="AA7" s="30" t="n">
        <v>1</v>
      </c>
      <c r="AB7" s="30" t="n">
        <v>1</v>
      </c>
      <c r="AC7" s="31" t="s">
        <v>67</v>
      </c>
      <c r="AD7" s="30" t="n">
        <v>2</v>
      </c>
      <c r="AE7" s="30" t="n">
        <v>20</v>
      </c>
    </row>
    <row r="8" customFormat="false" ht="8.25" hidden="false" customHeight="true" outlineLevel="0" collapsed="false">
      <c r="B8" s="103" t="s">
        <v>14</v>
      </c>
      <c r="C8" s="127"/>
      <c r="D8" s="127"/>
      <c r="E8" s="127"/>
      <c r="F8" s="127"/>
      <c r="G8" s="127"/>
      <c r="H8" s="127"/>
      <c r="I8" s="29"/>
      <c r="J8" s="29"/>
      <c r="K8" s="29"/>
      <c r="L8" s="29"/>
      <c r="M8" s="29"/>
      <c r="N8" s="29"/>
      <c r="O8" s="128"/>
      <c r="P8" s="128"/>
      <c r="Q8" s="128"/>
      <c r="R8" s="129"/>
      <c r="S8" s="128"/>
      <c r="T8" s="128"/>
      <c r="U8" s="128"/>
      <c r="V8" s="128"/>
      <c r="W8" s="128"/>
      <c r="X8" s="129"/>
      <c r="Y8" s="129"/>
      <c r="Z8" s="128"/>
      <c r="AA8" s="31"/>
      <c r="AB8" s="31"/>
      <c r="AC8" s="31"/>
      <c r="AD8" s="31"/>
      <c r="AE8" s="31"/>
    </row>
    <row r="9" customFormat="false" ht="16.8" hidden="false" customHeight="false" outlineLevel="0" collapsed="false">
      <c r="B9" s="28" t="s">
        <v>222</v>
      </c>
      <c r="C9" s="127" t="s">
        <v>14</v>
      </c>
      <c r="D9" s="127" t="s">
        <v>14</v>
      </c>
      <c r="E9" s="127" t="s">
        <v>14</v>
      </c>
      <c r="F9" s="127" t="s">
        <v>14</v>
      </c>
      <c r="G9" s="127" t="s">
        <v>14</v>
      </c>
      <c r="H9" s="127" t="s">
        <v>14</v>
      </c>
      <c r="I9" s="31" t="s">
        <v>67</v>
      </c>
      <c r="J9" s="30" t="n">
        <v>1000</v>
      </c>
      <c r="K9" s="31" t="s">
        <v>67</v>
      </c>
      <c r="L9" s="31" t="s">
        <v>67</v>
      </c>
      <c r="M9" s="31" t="s">
        <v>67</v>
      </c>
      <c r="N9" s="29" t="n">
        <v>10000</v>
      </c>
      <c r="O9" s="31" t="s">
        <v>67</v>
      </c>
      <c r="P9" s="31" t="s">
        <v>67</v>
      </c>
      <c r="Q9" s="31" t="s">
        <v>67</v>
      </c>
      <c r="R9" s="30" t="n">
        <v>2210</v>
      </c>
      <c r="S9" s="31" t="s">
        <v>67</v>
      </c>
      <c r="T9" s="31" t="s">
        <v>67</v>
      </c>
      <c r="U9" s="30" t="n">
        <v>17919</v>
      </c>
      <c r="V9" s="30" t="n">
        <v>2</v>
      </c>
      <c r="W9" s="31" t="s">
        <v>67</v>
      </c>
      <c r="X9" s="31" t="s">
        <v>67</v>
      </c>
      <c r="Y9" s="31" t="s">
        <v>67</v>
      </c>
      <c r="Z9" s="30" t="n">
        <v>1070</v>
      </c>
      <c r="AA9" s="31" t="s">
        <v>67</v>
      </c>
      <c r="AB9" s="31" t="s">
        <v>67</v>
      </c>
      <c r="AC9" s="31" t="s">
        <v>67</v>
      </c>
      <c r="AD9" s="31" t="s">
        <v>67</v>
      </c>
      <c r="AE9" s="31" t="s">
        <v>37</v>
      </c>
    </row>
    <row r="10" customFormat="false" ht="8.25" hidden="false" customHeight="true" outlineLevel="0" collapsed="false">
      <c r="B10" s="27" t="s">
        <v>14</v>
      </c>
      <c r="C10" s="127"/>
      <c r="D10" s="127"/>
      <c r="E10" s="127"/>
      <c r="F10" s="127"/>
      <c r="G10" s="127"/>
      <c r="H10" s="127"/>
      <c r="I10" s="29"/>
      <c r="J10" s="29"/>
      <c r="K10" s="29"/>
      <c r="L10" s="29"/>
      <c r="M10" s="29"/>
      <c r="N10" s="29"/>
      <c r="O10" s="128"/>
      <c r="P10" s="128"/>
      <c r="Q10" s="128"/>
      <c r="R10" s="129"/>
      <c r="S10" s="128"/>
      <c r="T10" s="128"/>
      <c r="U10" s="128"/>
      <c r="V10" s="128"/>
      <c r="W10" s="128"/>
      <c r="X10" s="129"/>
      <c r="Y10" s="129"/>
      <c r="Z10" s="128"/>
      <c r="AA10" s="128"/>
      <c r="AB10" s="128"/>
      <c r="AC10" s="128"/>
      <c r="AD10" s="128"/>
      <c r="AE10" s="128"/>
    </row>
    <row r="11" customFormat="false" ht="16.8" hidden="false" customHeight="false" outlineLevel="0" collapsed="false">
      <c r="B11" s="28" t="s">
        <v>223</v>
      </c>
      <c r="C11" s="127"/>
      <c r="D11" s="127"/>
      <c r="E11" s="127"/>
      <c r="F11" s="127"/>
      <c r="G11" s="127"/>
      <c r="H11" s="127"/>
      <c r="I11" s="29" t="n">
        <v>49290</v>
      </c>
      <c r="J11" s="30" t="n">
        <v>91786</v>
      </c>
      <c r="K11" s="29" t="n">
        <v>61766</v>
      </c>
      <c r="L11" s="29" t="n">
        <v>73382</v>
      </c>
      <c r="M11" s="30" t="n">
        <v>29589</v>
      </c>
      <c r="N11" s="29" t="n">
        <v>206240</v>
      </c>
      <c r="O11" s="128" t="n">
        <v>184230</v>
      </c>
      <c r="P11" s="128" t="n">
        <v>69158</v>
      </c>
      <c r="Q11" s="128" t="n">
        <v>100570</v>
      </c>
      <c r="R11" s="129" t="n">
        <v>3173</v>
      </c>
      <c r="S11" s="129" t="n">
        <v>51292</v>
      </c>
      <c r="T11" s="129" t="n">
        <v>53573</v>
      </c>
      <c r="U11" s="31" t="s">
        <v>67</v>
      </c>
      <c r="V11" s="30" t="n">
        <v>2179</v>
      </c>
      <c r="W11" s="30" t="n">
        <v>1571</v>
      </c>
      <c r="X11" s="129" t="n">
        <v>1479</v>
      </c>
      <c r="Y11" s="129" t="n">
        <v>13157</v>
      </c>
      <c r="Z11" s="31" t="s">
        <v>67</v>
      </c>
      <c r="AA11" s="30" t="n">
        <v>774</v>
      </c>
      <c r="AB11" s="30" t="n">
        <v>44760</v>
      </c>
      <c r="AC11" s="30" t="n">
        <v>2437</v>
      </c>
      <c r="AD11" s="30" t="n">
        <v>3354</v>
      </c>
      <c r="AE11" s="30" t="n">
        <v>3262.221</v>
      </c>
    </row>
    <row r="12" customFormat="false" ht="9" hidden="false" customHeight="true" outlineLevel="0" collapsed="false">
      <c r="B12" s="27" t="s">
        <v>14</v>
      </c>
      <c r="C12" s="127"/>
      <c r="D12" s="127"/>
      <c r="E12" s="127"/>
      <c r="F12" s="127"/>
      <c r="G12" s="127"/>
      <c r="H12" s="127"/>
      <c r="I12" s="29"/>
      <c r="J12" s="29"/>
      <c r="K12" s="29"/>
      <c r="L12" s="29"/>
      <c r="M12" s="29"/>
      <c r="N12" s="29"/>
      <c r="O12" s="128"/>
      <c r="P12" s="128"/>
      <c r="Q12" s="128"/>
      <c r="R12" s="128"/>
      <c r="S12" s="128"/>
      <c r="T12" s="128"/>
      <c r="U12" s="128"/>
      <c r="V12" s="128"/>
      <c r="W12" s="128"/>
      <c r="X12" s="129"/>
      <c r="Y12" s="129"/>
      <c r="Z12" s="128"/>
      <c r="AA12" s="128"/>
      <c r="AB12" s="128"/>
      <c r="AC12" s="128"/>
      <c r="AD12" s="128"/>
      <c r="AE12" s="128"/>
    </row>
    <row r="13" customFormat="false" ht="16.8" hidden="false" customHeight="false" outlineLevel="0" collapsed="false">
      <c r="B13" s="28" t="s">
        <v>224</v>
      </c>
      <c r="C13" s="127"/>
      <c r="D13" s="127"/>
      <c r="E13" s="127"/>
      <c r="F13" s="127"/>
      <c r="G13" s="127"/>
      <c r="H13" s="127"/>
      <c r="I13" s="130" t="s">
        <v>41</v>
      </c>
      <c r="J13" s="130" t="s">
        <v>41</v>
      </c>
      <c r="K13" s="130" t="s">
        <v>41</v>
      </c>
      <c r="L13" s="130" t="s">
        <v>41</v>
      </c>
      <c r="M13" s="130" t="s">
        <v>41</v>
      </c>
      <c r="N13" s="130" t="s">
        <v>41</v>
      </c>
      <c r="O13" s="130" t="s">
        <v>41</v>
      </c>
      <c r="P13" s="130" t="s">
        <v>41</v>
      </c>
      <c r="Q13" s="130" t="s">
        <v>41</v>
      </c>
      <c r="R13" s="130" t="s">
        <v>41</v>
      </c>
      <c r="S13" s="130" t="s">
        <v>41</v>
      </c>
      <c r="T13" s="130" t="s">
        <v>41</v>
      </c>
      <c r="U13" s="130" t="s">
        <v>41</v>
      </c>
      <c r="V13" s="130" t="s">
        <v>41</v>
      </c>
      <c r="W13" s="130" t="s">
        <v>41</v>
      </c>
      <c r="X13" s="130" t="s">
        <v>41</v>
      </c>
      <c r="Y13" s="129" t="n">
        <v>54468</v>
      </c>
      <c r="Z13" s="129" t="n">
        <v>86678</v>
      </c>
      <c r="AA13" s="129" t="n">
        <v>233458</v>
      </c>
      <c r="AB13" s="129" t="n">
        <v>114041</v>
      </c>
      <c r="AC13" s="129" t="n">
        <v>165659</v>
      </c>
      <c r="AD13" s="129" t="n">
        <v>14699</v>
      </c>
      <c r="AE13" s="129" t="n">
        <v>65</v>
      </c>
    </row>
    <row r="14" customFormat="false" ht="7.5" hidden="false" customHeight="true" outlineLevel="0" collapsed="false">
      <c r="B14" s="27" t="s">
        <v>14</v>
      </c>
      <c r="C14" s="127" t="s">
        <v>14</v>
      </c>
      <c r="D14" s="127" t="s">
        <v>14</v>
      </c>
      <c r="E14" s="127" t="s">
        <v>14</v>
      </c>
      <c r="F14" s="127" t="s">
        <v>14</v>
      </c>
      <c r="G14" s="127" t="s">
        <v>14</v>
      </c>
      <c r="H14" s="127" t="s">
        <v>14</v>
      </c>
      <c r="I14" s="29" t="s">
        <v>14</v>
      </c>
      <c r="J14" s="29" t="s">
        <v>14</v>
      </c>
      <c r="K14" s="29" t="s">
        <v>14</v>
      </c>
      <c r="L14" s="29" t="s">
        <v>14</v>
      </c>
      <c r="M14" s="29" t="s">
        <v>14</v>
      </c>
      <c r="N14" s="29" t="s">
        <v>14</v>
      </c>
      <c r="O14" s="128" t="s">
        <v>14</v>
      </c>
      <c r="P14" s="29" t="s">
        <v>14</v>
      </c>
      <c r="Q14" s="29" t="s">
        <v>14</v>
      </c>
      <c r="R14" s="29" t="s">
        <v>14</v>
      </c>
      <c r="S14" s="29" t="s">
        <v>14</v>
      </c>
      <c r="T14" s="29" t="s">
        <v>14</v>
      </c>
      <c r="U14" s="29" t="s">
        <v>14</v>
      </c>
      <c r="V14" s="29" t="s">
        <v>14</v>
      </c>
      <c r="W14" s="29" t="s">
        <v>14</v>
      </c>
      <c r="X14" s="30" t="s">
        <v>14</v>
      </c>
      <c r="Y14" s="30" t="s">
        <v>14</v>
      </c>
      <c r="Z14" s="129"/>
      <c r="AA14" s="129"/>
      <c r="AB14" s="129"/>
      <c r="AC14" s="129"/>
      <c r="AD14" s="129"/>
      <c r="AE14" s="129"/>
    </row>
    <row r="15" customFormat="false" ht="19.2" hidden="false" customHeight="false" outlineLevel="0" collapsed="false">
      <c r="B15" s="53" t="s">
        <v>225</v>
      </c>
      <c r="C15" s="127"/>
      <c r="D15" s="127"/>
      <c r="E15" s="127"/>
      <c r="F15" s="127"/>
      <c r="G15" s="127"/>
      <c r="H15" s="127"/>
      <c r="I15" s="31" t="s">
        <v>14</v>
      </c>
      <c r="J15" s="31" t="s">
        <v>14</v>
      </c>
      <c r="K15" s="31" t="s">
        <v>14</v>
      </c>
      <c r="L15" s="31" t="s">
        <v>14</v>
      </c>
      <c r="M15" s="31" t="s">
        <v>14</v>
      </c>
      <c r="N15" s="31" t="s">
        <v>14</v>
      </c>
      <c r="O15" s="31" t="s">
        <v>14</v>
      </c>
      <c r="P15" s="31" t="s">
        <v>14</v>
      </c>
      <c r="Q15" s="31" t="s">
        <v>14</v>
      </c>
      <c r="R15" s="31" t="s">
        <v>14</v>
      </c>
      <c r="S15" s="31" t="s">
        <v>14</v>
      </c>
      <c r="T15" s="31" t="s">
        <v>14</v>
      </c>
      <c r="U15" s="31" t="s">
        <v>14</v>
      </c>
      <c r="V15" s="31" t="s">
        <v>14</v>
      </c>
      <c r="W15" s="31" t="s">
        <v>14</v>
      </c>
      <c r="X15" s="30" t="s">
        <v>14</v>
      </c>
      <c r="Y15" s="30" t="s">
        <v>14</v>
      </c>
      <c r="Z15" s="29" t="s">
        <v>14</v>
      </c>
      <c r="AA15" s="29" t="s">
        <v>14</v>
      </c>
      <c r="AB15" s="29" t="s">
        <v>14</v>
      </c>
      <c r="AC15" s="29" t="s">
        <v>14</v>
      </c>
      <c r="AD15" s="29" t="s">
        <v>14</v>
      </c>
      <c r="AE15" s="29"/>
    </row>
    <row r="16" customFormat="false" ht="7.5" hidden="false" customHeight="true" outlineLevel="0" collapsed="false">
      <c r="B16" s="34" t="s">
        <v>14</v>
      </c>
      <c r="C16" s="127"/>
      <c r="D16" s="127"/>
      <c r="E16" s="127"/>
      <c r="F16" s="127"/>
      <c r="G16" s="127"/>
      <c r="H16" s="127"/>
      <c r="I16" s="31" t="s">
        <v>14</v>
      </c>
      <c r="J16" s="31" t="s">
        <v>14</v>
      </c>
      <c r="K16" s="31" t="s">
        <v>14</v>
      </c>
      <c r="L16" s="31" t="s">
        <v>14</v>
      </c>
      <c r="M16" s="31" t="s">
        <v>14</v>
      </c>
      <c r="N16" s="31" t="s">
        <v>14</v>
      </c>
      <c r="O16" s="128"/>
      <c r="P16" s="31" t="s">
        <v>14</v>
      </c>
      <c r="Q16" s="31" t="s">
        <v>14</v>
      </c>
      <c r="R16" s="31" t="s">
        <v>14</v>
      </c>
      <c r="S16" s="31" t="s">
        <v>14</v>
      </c>
      <c r="T16" s="31" t="s">
        <v>14</v>
      </c>
      <c r="U16" s="31" t="s">
        <v>14</v>
      </c>
      <c r="V16" s="31" t="s">
        <v>14</v>
      </c>
      <c r="W16" s="31" t="s">
        <v>14</v>
      </c>
      <c r="X16" s="30" t="s">
        <v>14</v>
      </c>
      <c r="Y16" s="30" t="s">
        <v>14</v>
      </c>
      <c r="Z16" s="31" t="s">
        <v>14</v>
      </c>
      <c r="AA16" s="31" t="s">
        <v>14</v>
      </c>
      <c r="AB16" s="31" t="s">
        <v>14</v>
      </c>
      <c r="AC16" s="31" t="s">
        <v>14</v>
      </c>
      <c r="AD16" s="31" t="s">
        <v>14</v>
      </c>
      <c r="AE16" s="31"/>
    </row>
    <row r="17" customFormat="false" ht="16.8" hidden="false" customHeight="false" outlineLevel="0" collapsed="false">
      <c r="B17" s="35" t="s">
        <v>226</v>
      </c>
      <c r="C17" s="127"/>
      <c r="D17" s="127"/>
      <c r="E17" s="127"/>
      <c r="F17" s="127"/>
      <c r="G17" s="127"/>
      <c r="H17" s="127"/>
      <c r="I17" s="31" t="s">
        <v>67</v>
      </c>
      <c r="J17" s="31" t="s">
        <v>67</v>
      </c>
      <c r="K17" s="31" t="s">
        <v>67</v>
      </c>
      <c r="L17" s="31" t="s">
        <v>67</v>
      </c>
      <c r="M17" s="31" t="s">
        <v>67</v>
      </c>
      <c r="N17" s="31" t="s">
        <v>67</v>
      </c>
      <c r="O17" s="30" t="n">
        <v>2</v>
      </c>
      <c r="P17" s="31" t="s">
        <v>67</v>
      </c>
      <c r="Q17" s="31" t="s">
        <v>67</v>
      </c>
      <c r="R17" s="30" t="n">
        <v>3</v>
      </c>
      <c r="S17" s="31" t="s">
        <v>67</v>
      </c>
      <c r="T17" s="30" t="n">
        <v>4</v>
      </c>
      <c r="U17" s="30" t="n">
        <v>2</v>
      </c>
      <c r="V17" s="31" t="s">
        <v>67</v>
      </c>
      <c r="W17" s="30" t="n">
        <v>1</v>
      </c>
      <c r="X17" s="31" t="s">
        <v>67</v>
      </c>
      <c r="Y17" s="31" t="s">
        <v>67</v>
      </c>
      <c r="Z17" s="31" t="s">
        <v>67</v>
      </c>
      <c r="AA17" s="130" t="s">
        <v>41</v>
      </c>
      <c r="AB17" s="31" t="s">
        <v>67</v>
      </c>
      <c r="AC17" s="31" t="s">
        <v>67</v>
      </c>
      <c r="AD17" s="31" t="s">
        <v>67</v>
      </c>
      <c r="AE17" s="31" t="s">
        <v>37</v>
      </c>
    </row>
    <row r="18" customFormat="false" ht="10.5" hidden="false" customHeight="true" outlineLevel="0" collapsed="false">
      <c r="B18" s="34" t="s">
        <v>14</v>
      </c>
      <c r="C18" s="127" t="s">
        <v>14</v>
      </c>
      <c r="D18" s="127" t="s">
        <v>14</v>
      </c>
      <c r="E18" s="127" t="s">
        <v>14</v>
      </c>
      <c r="F18" s="127" t="s">
        <v>14</v>
      </c>
      <c r="G18" s="127" t="s">
        <v>14</v>
      </c>
      <c r="H18" s="127" t="s">
        <v>14</v>
      </c>
      <c r="I18" s="31"/>
      <c r="J18" s="29" t="s">
        <v>14</v>
      </c>
      <c r="K18" s="29" t="s">
        <v>14</v>
      </c>
      <c r="L18" s="29" t="s">
        <v>14</v>
      </c>
      <c r="M18" s="29" t="s">
        <v>14</v>
      </c>
      <c r="N18" s="29" t="s">
        <v>14</v>
      </c>
      <c r="O18" s="128" t="s">
        <v>14</v>
      </c>
      <c r="P18" s="128" t="s">
        <v>14</v>
      </c>
      <c r="Q18" s="128" t="s">
        <v>14</v>
      </c>
      <c r="R18" s="128" t="s">
        <v>14</v>
      </c>
      <c r="S18" s="128" t="s">
        <v>14</v>
      </c>
      <c r="T18" s="128" t="s">
        <v>14</v>
      </c>
      <c r="U18" s="128" t="s">
        <v>14</v>
      </c>
      <c r="V18" s="128"/>
      <c r="W18" s="128"/>
      <c r="X18" s="129"/>
      <c r="Y18" s="129"/>
      <c r="Z18" s="128"/>
      <c r="AA18" s="31"/>
      <c r="AB18" s="31"/>
      <c r="AC18" s="31"/>
      <c r="AD18" s="31"/>
      <c r="AE18" s="31"/>
    </row>
    <row r="19" customFormat="false" ht="16.8" hidden="false" customHeight="false" outlineLevel="0" collapsed="false">
      <c r="B19" s="35" t="s">
        <v>227</v>
      </c>
      <c r="C19" s="127"/>
      <c r="D19" s="127"/>
      <c r="E19" s="127"/>
      <c r="F19" s="127"/>
      <c r="G19" s="127"/>
      <c r="H19" s="127"/>
      <c r="I19" s="31" t="s">
        <v>67</v>
      </c>
      <c r="J19" s="31" t="s">
        <v>67</v>
      </c>
      <c r="K19" s="30" t="n">
        <v>2</v>
      </c>
      <c r="L19" s="31" t="s">
        <v>67</v>
      </c>
      <c r="M19" s="31" t="s">
        <v>67</v>
      </c>
      <c r="N19" s="31" t="s">
        <v>67</v>
      </c>
      <c r="O19" s="31" t="s">
        <v>67</v>
      </c>
      <c r="P19" s="31" t="s">
        <v>67</v>
      </c>
      <c r="Q19" s="30" t="n">
        <v>1</v>
      </c>
      <c r="R19" s="31" t="s">
        <v>67</v>
      </c>
      <c r="S19" s="31" t="s">
        <v>67</v>
      </c>
      <c r="T19" s="31" t="s">
        <v>67</v>
      </c>
      <c r="U19" s="30" t="n">
        <v>10</v>
      </c>
      <c r="V19" s="30" t="n">
        <v>1</v>
      </c>
      <c r="W19" s="30" t="n">
        <v>4</v>
      </c>
      <c r="X19" s="129" t="n">
        <v>1</v>
      </c>
      <c r="Y19" s="129" t="n">
        <v>10</v>
      </c>
      <c r="Z19" s="129" t="n">
        <v>1</v>
      </c>
      <c r="AA19" s="130" t="s">
        <v>41</v>
      </c>
      <c r="AB19" s="130" t="s">
        <v>41</v>
      </c>
      <c r="AC19" s="130" t="s">
        <v>41</v>
      </c>
      <c r="AD19" s="129" t="n">
        <v>5</v>
      </c>
      <c r="AE19" s="129" t="n">
        <v>19</v>
      </c>
    </row>
    <row r="20" customFormat="false" ht="16.8" hidden="false" customHeight="false" outlineLevel="0" collapsed="false">
      <c r="B20" s="34" t="s">
        <v>14</v>
      </c>
      <c r="C20" s="127"/>
      <c r="D20" s="127"/>
      <c r="E20" s="127"/>
      <c r="F20" s="127"/>
      <c r="G20" s="127"/>
      <c r="H20" s="127"/>
      <c r="I20" s="31"/>
      <c r="J20" s="29"/>
      <c r="K20" s="29"/>
      <c r="L20" s="29"/>
      <c r="M20" s="29"/>
      <c r="N20" s="29"/>
      <c r="O20" s="29"/>
      <c r="P20" s="29"/>
      <c r="Q20" s="30"/>
      <c r="R20" s="29"/>
      <c r="S20" s="30"/>
      <c r="T20" s="30"/>
      <c r="U20" s="30"/>
      <c r="V20" s="30" t="s">
        <v>14</v>
      </c>
      <c r="W20" s="30"/>
      <c r="X20" s="30"/>
      <c r="Y20" s="30"/>
      <c r="Z20" s="30"/>
      <c r="AA20" s="31"/>
      <c r="AB20" s="31"/>
      <c r="AC20" s="31"/>
      <c r="AD20" s="31"/>
      <c r="AE20" s="31"/>
    </row>
    <row r="21" customFormat="false" ht="16.8" hidden="false" customHeight="false" outlineLevel="0" collapsed="false">
      <c r="B21" s="35" t="s">
        <v>228</v>
      </c>
      <c r="C21" s="127"/>
      <c r="D21" s="127"/>
      <c r="E21" s="127"/>
      <c r="F21" s="127"/>
      <c r="G21" s="127"/>
      <c r="H21" s="127"/>
      <c r="I21" s="31" t="s">
        <v>67</v>
      </c>
      <c r="J21" s="31" t="s">
        <v>67</v>
      </c>
      <c r="K21" s="31" t="s">
        <v>67</v>
      </c>
      <c r="L21" s="31" t="s">
        <v>67</v>
      </c>
      <c r="M21" s="29" t="n">
        <v>1</v>
      </c>
      <c r="N21" s="29" t="n">
        <v>2</v>
      </c>
      <c r="O21" s="31" t="s">
        <v>67</v>
      </c>
      <c r="P21" s="31" t="s">
        <v>67</v>
      </c>
      <c r="Q21" s="30" t="n">
        <v>2</v>
      </c>
      <c r="R21" s="31" t="s">
        <v>67</v>
      </c>
      <c r="S21" s="129" t="n">
        <v>1</v>
      </c>
      <c r="T21" s="31" t="s">
        <v>67</v>
      </c>
      <c r="U21" s="31" t="s">
        <v>67</v>
      </c>
      <c r="V21" s="31" t="s">
        <v>67</v>
      </c>
      <c r="W21" s="30" t="n">
        <v>1</v>
      </c>
      <c r="X21" s="31" t="s">
        <v>67</v>
      </c>
      <c r="Y21" s="30" t="n">
        <v>2</v>
      </c>
      <c r="Z21" s="30" t="n">
        <v>2</v>
      </c>
      <c r="AA21" s="130" t="s">
        <v>41</v>
      </c>
      <c r="AB21" s="130" t="s">
        <v>41</v>
      </c>
      <c r="AC21" s="31" t="s">
        <v>67</v>
      </c>
      <c r="AD21" s="30" t="n">
        <v>1</v>
      </c>
      <c r="AE21" s="30" t="n">
        <v>8</v>
      </c>
    </row>
    <row r="22" customFormat="false" ht="9.75" hidden="false" customHeight="true" outlineLevel="0" collapsed="false">
      <c r="B22" s="27" t="s">
        <v>14</v>
      </c>
      <c r="C22" s="127" t="s">
        <v>14</v>
      </c>
      <c r="D22" s="127" t="s">
        <v>14</v>
      </c>
      <c r="E22" s="131" t="s">
        <v>14</v>
      </c>
      <c r="F22" s="131" t="s">
        <v>14</v>
      </c>
      <c r="G22" s="131" t="s">
        <v>14</v>
      </c>
      <c r="H22" s="131" t="s">
        <v>14</v>
      </c>
      <c r="I22" s="31"/>
      <c r="J22" s="29" t="s">
        <v>14</v>
      </c>
      <c r="K22" s="31" t="s">
        <v>14</v>
      </c>
      <c r="L22" s="29" t="s">
        <v>14</v>
      </c>
      <c r="M22" s="29" t="s">
        <v>14</v>
      </c>
      <c r="N22" s="29" t="s">
        <v>14</v>
      </c>
      <c r="O22" s="30" t="s">
        <v>14</v>
      </c>
      <c r="P22" s="29" t="s">
        <v>14</v>
      </c>
      <c r="Q22" s="29" t="s">
        <v>14</v>
      </c>
      <c r="R22" s="29" t="s">
        <v>14</v>
      </c>
      <c r="S22" s="29" t="s">
        <v>14</v>
      </c>
      <c r="T22" s="29" t="s">
        <v>14</v>
      </c>
      <c r="U22" s="29" t="s">
        <v>14</v>
      </c>
      <c r="V22" s="29" t="s">
        <v>14</v>
      </c>
      <c r="W22" s="29" t="s">
        <v>14</v>
      </c>
      <c r="X22" s="30" t="s">
        <v>14</v>
      </c>
      <c r="Y22" s="30" t="s">
        <v>14</v>
      </c>
      <c r="Z22" s="29" t="s">
        <v>14</v>
      </c>
      <c r="AA22" s="31"/>
      <c r="AB22" s="31"/>
      <c r="AC22" s="31"/>
      <c r="AD22" s="31"/>
      <c r="AE22" s="31"/>
    </row>
    <row r="23" customFormat="false" ht="16.8" hidden="false" customHeight="false" outlineLevel="0" collapsed="false">
      <c r="B23" s="35" t="s">
        <v>229</v>
      </c>
      <c r="C23" s="127"/>
      <c r="D23" s="127"/>
      <c r="E23" s="127"/>
      <c r="F23" s="127"/>
      <c r="G23" s="127"/>
      <c r="H23" s="127"/>
      <c r="I23" s="31" t="s">
        <v>67</v>
      </c>
      <c r="J23" s="31" t="s">
        <v>67</v>
      </c>
      <c r="K23" s="31" t="s">
        <v>67</v>
      </c>
      <c r="L23" s="31" t="s">
        <v>67</v>
      </c>
      <c r="M23" s="31" t="s">
        <v>67</v>
      </c>
      <c r="N23" s="29" t="n">
        <v>3</v>
      </c>
      <c r="O23" s="29" t="n">
        <v>2</v>
      </c>
      <c r="P23" s="31" t="s">
        <v>67</v>
      </c>
      <c r="Q23" s="31" t="s">
        <v>67</v>
      </c>
      <c r="R23" s="31" t="s">
        <v>67</v>
      </c>
      <c r="S23" s="31" t="s">
        <v>67</v>
      </c>
      <c r="T23" s="31" t="s">
        <v>67</v>
      </c>
      <c r="U23" s="31" t="s">
        <v>67</v>
      </c>
      <c r="V23" s="31" t="s">
        <v>67</v>
      </c>
      <c r="W23" s="31" t="s">
        <v>67</v>
      </c>
      <c r="X23" s="31" t="s">
        <v>67</v>
      </c>
      <c r="Y23" s="31" t="s">
        <v>67</v>
      </c>
      <c r="Z23" s="31" t="s">
        <v>67</v>
      </c>
      <c r="AA23" s="31" t="s">
        <v>67</v>
      </c>
      <c r="AB23" s="31" t="s">
        <v>67</v>
      </c>
      <c r="AC23" s="130" t="s">
        <v>41</v>
      </c>
      <c r="AD23" s="130" t="s">
        <v>41</v>
      </c>
      <c r="AE23" s="130" t="s">
        <v>37</v>
      </c>
    </row>
    <row r="24" customFormat="false" ht="10.5" hidden="false" customHeight="true" outlineLevel="0" collapsed="false">
      <c r="B24" s="35"/>
      <c r="C24" s="127"/>
      <c r="D24" s="127"/>
      <c r="E24" s="127"/>
      <c r="F24" s="127"/>
      <c r="G24" s="127"/>
      <c r="H24" s="127"/>
      <c r="I24" s="31"/>
      <c r="J24" s="31"/>
      <c r="K24" s="31"/>
      <c r="L24" s="31"/>
      <c r="M24" s="31"/>
      <c r="N24" s="29"/>
      <c r="O24" s="29"/>
      <c r="P24" s="31"/>
      <c r="Q24" s="31"/>
      <c r="R24" s="31"/>
      <c r="S24" s="31"/>
      <c r="T24" s="31"/>
      <c r="U24" s="31"/>
      <c r="V24" s="31"/>
      <c r="W24" s="31"/>
      <c r="X24" s="30"/>
      <c r="Y24" s="30"/>
      <c r="Z24" s="31"/>
      <c r="AA24" s="31"/>
      <c r="AB24" s="31"/>
      <c r="AC24" s="31"/>
      <c r="AD24" s="31"/>
      <c r="AE24" s="31"/>
    </row>
    <row r="25" customFormat="false" ht="16.8" hidden="false" customHeight="false" outlineLevel="0" collapsed="false">
      <c r="B25" s="35" t="s">
        <v>230</v>
      </c>
      <c r="C25" s="127"/>
      <c r="D25" s="127"/>
      <c r="E25" s="127"/>
      <c r="F25" s="127"/>
      <c r="G25" s="31" t="s">
        <v>67</v>
      </c>
      <c r="H25" s="31" t="s">
        <v>67</v>
      </c>
      <c r="I25" s="31" t="s">
        <v>67</v>
      </c>
      <c r="J25" s="31" t="s">
        <v>67</v>
      </c>
      <c r="K25" s="31" t="s">
        <v>67</v>
      </c>
      <c r="L25" s="31" t="s">
        <v>67</v>
      </c>
      <c r="M25" s="31" t="s">
        <v>67</v>
      </c>
      <c r="N25" s="31" t="s">
        <v>67</v>
      </c>
      <c r="O25" s="31" t="s">
        <v>67</v>
      </c>
      <c r="P25" s="31" t="s">
        <v>67</v>
      </c>
      <c r="Q25" s="31" t="s">
        <v>67</v>
      </c>
      <c r="R25" s="31" t="s">
        <v>67</v>
      </c>
      <c r="S25" s="31" t="s">
        <v>67</v>
      </c>
      <c r="T25" s="31" t="s">
        <v>67</v>
      </c>
      <c r="U25" s="31" t="s">
        <v>67</v>
      </c>
      <c r="V25" s="31" t="s">
        <v>67</v>
      </c>
      <c r="W25" s="30" t="n">
        <v>1</v>
      </c>
      <c r="X25" s="31" t="s">
        <v>67</v>
      </c>
      <c r="Y25" s="31" t="s">
        <v>67</v>
      </c>
      <c r="Z25" s="30" t="n">
        <v>5</v>
      </c>
      <c r="AA25" s="130" t="s">
        <v>41</v>
      </c>
      <c r="AB25" s="130" t="s">
        <v>41</v>
      </c>
      <c r="AC25" s="130" t="s">
        <v>41</v>
      </c>
      <c r="AD25" s="129" t="n">
        <v>6</v>
      </c>
      <c r="AE25" s="129" t="s">
        <v>37</v>
      </c>
    </row>
    <row r="26" customFormat="false" ht="9" hidden="false" customHeight="true" outlineLevel="0" collapsed="false">
      <c r="B26" s="27" t="s">
        <v>14</v>
      </c>
      <c r="C26" s="132" t="s">
        <v>14</v>
      </c>
      <c r="D26" s="132" t="s">
        <v>14</v>
      </c>
      <c r="E26" s="132" t="s">
        <v>14</v>
      </c>
      <c r="F26" s="132" t="s">
        <v>14</v>
      </c>
      <c r="G26" s="132" t="s">
        <v>14</v>
      </c>
      <c r="H26" s="132" t="s">
        <v>14</v>
      </c>
      <c r="I26" s="31"/>
      <c r="J26" s="29"/>
      <c r="K26" s="32" t="s">
        <v>14</v>
      </c>
      <c r="L26" s="29"/>
      <c r="M26" s="128"/>
      <c r="N26" s="29"/>
      <c r="O26" s="128"/>
      <c r="P26" s="128"/>
      <c r="Q26" s="31"/>
      <c r="R26" s="128"/>
      <c r="S26" s="128"/>
      <c r="T26" s="128"/>
      <c r="U26" s="128"/>
      <c r="V26" s="128"/>
      <c r="W26" s="128"/>
      <c r="X26" s="129"/>
      <c r="Y26" s="129"/>
      <c r="Z26" s="128"/>
      <c r="AA26" s="128"/>
      <c r="AB26" s="128"/>
      <c r="AC26" s="31"/>
      <c r="AD26" s="31"/>
      <c r="AE26" s="31"/>
    </row>
    <row r="27" customFormat="false" ht="16.8" hidden="false" customHeight="false" outlineLevel="0" collapsed="false">
      <c r="B27" s="28" t="s">
        <v>231</v>
      </c>
      <c r="C27" s="133" t="s">
        <v>14</v>
      </c>
      <c r="D27" s="133" t="s">
        <v>14</v>
      </c>
      <c r="E27" s="133" t="s">
        <v>14</v>
      </c>
      <c r="F27" s="133" t="s">
        <v>14</v>
      </c>
      <c r="G27" s="133" t="s">
        <v>14</v>
      </c>
      <c r="H27" s="133" t="s">
        <v>14</v>
      </c>
      <c r="I27" s="31" t="s">
        <v>67</v>
      </c>
      <c r="J27" s="31" t="s">
        <v>67</v>
      </c>
      <c r="K27" s="31" t="s">
        <v>67</v>
      </c>
      <c r="L27" s="31" t="s">
        <v>67</v>
      </c>
      <c r="M27" s="29" t="n">
        <v>1</v>
      </c>
      <c r="N27" s="31" t="s">
        <v>67</v>
      </c>
      <c r="O27" s="31" t="s">
        <v>67</v>
      </c>
      <c r="P27" s="31" t="s">
        <v>67</v>
      </c>
      <c r="Q27" s="31" t="s">
        <v>67</v>
      </c>
      <c r="R27" s="31" t="s">
        <v>67</v>
      </c>
      <c r="S27" s="31" t="s">
        <v>67</v>
      </c>
      <c r="T27" s="31" t="s">
        <v>67</v>
      </c>
      <c r="U27" s="31" t="s">
        <v>67</v>
      </c>
      <c r="V27" s="31" t="s">
        <v>67</v>
      </c>
      <c r="W27" s="31" t="s">
        <v>67</v>
      </c>
      <c r="X27" s="31" t="s">
        <v>67</v>
      </c>
      <c r="Y27" s="31" t="s">
        <v>67</v>
      </c>
      <c r="Z27" s="31" t="s">
        <v>67</v>
      </c>
      <c r="AA27" s="31" t="s">
        <v>67</v>
      </c>
      <c r="AB27" s="31" t="s">
        <v>67</v>
      </c>
      <c r="AC27" s="31" t="s">
        <v>67</v>
      </c>
      <c r="AD27" s="30" t="n">
        <v>2</v>
      </c>
      <c r="AE27" s="30" t="n">
        <v>31</v>
      </c>
    </row>
    <row r="28" customFormat="false" ht="9" hidden="false" customHeight="true" outlineLevel="0" collapsed="false">
      <c r="B28" s="28"/>
      <c r="C28" s="133"/>
      <c r="D28" s="133"/>
      <c r="E28" s="133"/>
      <c r="F28" s="133"/>
      <c r="G28" s="133"/>
      <c r="H28" s="133"/>
      <c r="I28" s="29"/>
      <c r="J28" s="31"/>
      <c r="K28" s="29"/>
      <c r="L28" s="29"/>
      <c r="M28" s="31"/>
      <c r="N28" s="29"/>
      <c r="O28" s="128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</row>
    <row r="29" customFormat="false" ht="19.2" hidden="false" customHeight="false" outlineLevel="0" collapsed="false">
      <c r="B29" s="53" t="s">
        <v>232</v>
      </c>
      <c r="C29" s="133" t="s">
        <v>14</v>
      </c>
      <c r="D29" s="133" t="s">
        <v>14</v>
      </c>
      <c r="E29" s="133" t="s">
        <v>14</v>
      </c>
      <c r="F29" s="133" t="s">
        <v>14</v>
      </c>
      <c r="G29" s="133" t="s">
        <v>14</v>
      </c>
      <c r="H29" s="133" t="s">
        <v>14</v>
      </c>
      <c r="I29" s="29" t="n">
        <v>3500</v>
      </c>
      <c r="J29" s="31" t="s">
        <v>67</v>
      </c>
      <c r="K29" s="29" t="n">
        <v>49196</v>
      </c>
      <c r="L29" s="29" t="n">
        <v>48065</v>
      </c>
      <c r="M29" s="30" t="n">
        <v>61226</v>
      </c>
      <c r="N29" s="29" t="n">
        <v>68346</v>
      </c>
      <c r="O29" s="130" t="s">
        <v>41</v>
      </c>
      <c r="P29" s="130" t="s">
        <v>41</v>
      </c>
      <c r="Q29" s="130" t="s">
        <v>41</v>
      </c>
      <c r="R29" s="129" t="n">
        <v>59177</v>
      </c>
      <c r="S29" s="129" t="n">
        <v>62981</v>
      </c>
      <c r="T29" s="129" t="n">
        <v>21543</v>
      </c>
      <c r="U29" s="129" t="n">
        <v>18945</v>
      </c>
      <c r="V29" s="31" t="s">
        <v>67</v>
      </c>
      <c r="W29" s="31" t="s">
        <v>67</v>
      </c>
      <c r="X29" s="31" t="s">
        <v>67</v>
      </c>
      <c r="Y29" s="30" t="n">
        <v>204116</v>
      </c>
      <c r="Z29" s="30" t="n">
        <v>40497</v>
      </c>
      <c r="AA29" s="31" t="s">
        <v>67</v>
      </c>
      <c r="AB29" s="30" t="n">
        <v>19643</v>
      </c>
      <c r="AC29" s="30" t="n">
        <v>10236</v>
      </c>
      <c r="AD29" s="30" t="n">
        <v>8562</v>
      </c>
      <c r="AE29" s="30" t="n">
        <v>1700</v>
      </c>
    </row>
    <row r="30" customFormat="false" ht="12" hidden="false" customHeight="true" outlineLevel="0" collapsed="false">
      <c r="B30" s="28"/>
      <c r="C30" s="133"/>
      <c r="D30" s="133"/>
      <c r="E30" s="133"/>
      <c r="F30" s="133"/>
      <c r="G30" s="133"/>
      <c r="H30" s="133"/>
      <c r="I30" s="29"/>
      <c r="J30" s="29"/>
      <c r="K30" s="29"/>
      <c r="L30" s="29"/>
      <c r="M30" s="31"/>
      <c r="N30" s="29"/>
      <c r="O30" s="128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</row>
    <row r="31" customFormat="false" ht="19.2" hidden="false" customHeight="false" outlineLevel="0" collapsed="false">
      <c r="B31" s="53" t="s">
        <v>233</v>
      </c>
      <c r="C31" s="132" t="s">
        <v>14</v>
      </c>
      <c r="D31" s="132" t="s">
        <v>14</v>
      </c>
      <c r="E31" s="132" t="s">
        <v>14</v>
      </c>
      <c r="F31" s="132" t="s">
        <v>14</v>
      </c>
      <c r="G31" s="132" t="s">
        <v>14</v>
      </c>
      <c r="H31" s="31" t="s">
        <v>14</v>
      </c>
      <c r="I31" s="31" t="s">
        <v>67</v>
      </c>
      <c r="J31" s="31" t="s">
        <v>67</v>
      </c>
      <c r="K31" s="31" t="s">
        <v>67</v>
      </c>
      <c r="L31" s="31" t="s">
        <v>67</v>
      </c>
      <c r="M31" s="31" t="s">
        <v>67</v>
      </c>
      <c r="N31" s="31" t="s">
        <v>67</v>
      </c>
      <c r="O31" s="31" t="s">
        <v>67</v>
      </c>
      <c r="P31" s="31" t="s">
        <v>67</v>
      </c>
      <c r="Q31" s="31" t="s">
        <v>67</v>
      </c>
      <c r="R31" s="31" t="s">
        <v>67</v>
      </c>
      <c r="S31" s="31" t="s">
        <v>67</v>
      </c>
      <c r="T31" s="31" t="s">
        <v>67</v>
      </c>
      <c r="U31" s="31" t="s">
        <v>67</v>
      </c>
      <c r="V31" s="31" t="s">
        <v>67</v>
      </c>
      <c r="W31" s="31" t="s">
        <v>67</v>
      </c>
      <c r="X31" s="31" t="s">
        <v>67</v>
      </c>
      <c r="Y31" s="31" t="s">
        <v>67</v>
      </c>
      <c r="Z31" s="30" t="n">
        <v>75107</v>
      </c>
      <c r="AA31" s="31" t="s">
        <v>67</v>
      </c>
      <c r="AB31" s="31" t="s">
        <v>67</v>
      </c>
      <c r="AC31" s="31" t="s">
        <v>67</v>
      </c>
      <c r="AD31" s="30" t="n">
        <v>363245</v>
      </c>
      <c r="AE31" s="30" t="n">
        <v>217103</v>
      </c>
    </row>
    <row r="32" customFormat="false" ht="12.75" hidden="false" customHeight="true" outlineLevel="0" collapsed="false">
      <c r="B32" s="121"/>
      <c r="C32" s="134"/>
      <c r="D32" s="135"/>
      <c r="E32" s="134"/>
      <c r="F32" s="135"/>
      <c r="G32" s="134"/>
      <c r="H32" s="135"/>
      <c r="I32" s="136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8"/>
      <c r="Y32" s="138"/>
      <c r="Z32" s="137"/>
      <c r="AA32" s="137"/>
      <c r="AB32" s="137"/>
      <c r="AC32" s="137"/>
      <c r="AD32" s="137"/>
      <c r="AE32" s="137"/>
    </row>
    <row r="33" customFormat="false" ht="23.25" hidden="false" customHeight="true" outlineLevel="0" collapsed="false">
      <c r="B33" s="105" t="s">
        <v>195</v>
      </c>
      <c r="C33" s="140"/>
      <c r="D33" s="140"/>
      <c r="E33" s="140"/>
      <c r="F33" s="141" t="s">
        <v>14</v>
      </c>
      <c r="G33" s="141" t="s">
        <v>14</v>
      </c>
      <c r="H33" s="141" t="s">
        <v>14</v>
      </c>
      <c r="I33" s="141" t="s">
        <v>14</v>
      </c>
      <c r="J33" s="141" t="s">
        <v>14</v>
      </c>
      <c r="K33" s="141" t="s">
        <v>14</v>
      </c>
      <c r="L33" s="141" t="s">
        <v>14</v>
      </c>
      <c r="M33" s="141" t="s">
        <v>14</v>
      </c>
      <c r="N33" s="141" t="s">
        <v>14</v>
      </c>
      <c r="O33" s="140"/>
      <c r="P33" s="142"/>
    </row>
    <row r="34" customFormat="false" ht="13.8" hidden="false" customHeight="false" outlineLevel="0" collapsed="false">
      <c r="B34" s="9" t="s">
        <v>14</v>
      </c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2"/>
    </row>
  </sheetData>
  <printOptions headings="false" gridLines="false" gridLinesSet="true" horizontalCentered="false" verticalCentered="false"/>
  <pageMargins left="0.190277777777778" right="0.170138888888889" top="0.78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02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E3" activeCellId="0" sqref="AE3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88"/>
    <col collapsed="false" customWidth="true" hidden="true" outlineLevel="0" max="21" min="3" style="0" width="9.66"/>
    <col collapsed="false" customWidth="true" hidden="false" outlineLevel="0" max="26" min="23" style="0" width="9.66"/>
  </cols>
  <sheetData>
    <row r="1" customFormat="false" ht="32.4" hidden="false" customHeight="false" outlineLevel="0" collapsed="false">
      <c r="B1" s="7" t="s">
        <v>13</v>
      </c>
      <c r="C1" s="1"/>
      <c r="D1" s="8"/>
      <c r="E1" s="1"/>
      <c r="F1" s="1"/>
      <c r="G1" s="1"/>
      <c r="H1" s="9" t="s">
        <v>14</v>
      </c>
      <c r="I1" s="1"/>
      <c r="J1" s="1"/>
      <c r="K1" s="1"/>
      <c r="L1" s="1"/>
      <c r="M1" s="1"/>
      <c r="N1" s="1"/>
      <c r="O1" s="1"/>
    </row>
    <row r="2" customFormat="false" ht="16.5" hidden="false" customHeight="true" outlineLevel="0" collapsed="false">
      <c r="B2" s="7"/>
      <c r="C2" s="1"/>
      <c r="D2" s="8"/>
      <c r="E2" s="1"/>
      <c r="F2" s="1"/>
      <c r="G2" s="1"/>
      <c r="H2" s="9"/>
      <c r="I2" s="1"/>
      <c r="J2" s="1"/>
      <c r="K2" s="1"/>
      <c r="L2" s="1"/>
      <c r="M2" s="1"/>
      <c r="N2" s="1"/>
      <c r="O2" s="1"/>
    </row>
    <row r="3" customFormat="false" ht="16.8" hidden="false" customHeight="false" outlineLevel="0" collapsed="false">
      <c r="B3" s="10" t="s">
        <v>15</v>
      </c>
      <c r="C3" s="11"/>
      <c r="D3" s="9" t="s">
        <v>14</v>
      </c>
      <c r="E3" s="11"/>
      <c r="F3" s="11"/>
      <c r="G3" s="11"/>
      <c r="H3" s="9" t="s">
        <v>14</v>
      </c>
      <c r="I3" s="9" t="s">
        <v>14</v>
      </c>
      <c r="J3" s="9" t="s">
        <v>14</v>
      </c>
      <c r="K3" s="9" t="s">
        <v>14</v>
      </c>
      <c r="L3" s="11"/>
      <c r="N3" s="11"/>
      <c r="U3" s="12"/>
      <c r="W3" s="13"/>
      <c r="Z3" s="13"/>
      <c r="AB3" s="13"/>
      <c r="AC3" s="13"/>
      <c r="AE3" s="14" t="s">
        <v>16</v>
      </c>
    </row>
    <row r="4" customFormat="false" ht="21" hidden="false" customHeight="true" outlineLevel="0" collapsed="false">
      <c r="B4" s="15" t="s">
        <v>17</v>
      </c>
      <c r="C4" s="16" t="s">
        <v>18</v>
      </c>
      <c r="D4" s="16" t="s">
        <v>19</v>
      </c>
      <c r="E4" s="16" t="s">
        <v>20</v>
      </c>
      <c r="F4" s="16" t="s">
        <v>21</v>
      </c>
      <c r="G4" s="16" t="s">
        <v>22</v>
      </c>
      <c r="H4" s="16" t="s">
        <v>23</v>
      </c>
      <c r="I4" s="16" t="s">
        <v>24</v>
      </c>
      <c r="J4" s="16" t="s">
        <v>25</v>
      </c>
      <c r="K4" s="16" t="s">
        <v>26</v>
      </c>
      <c r="L4" s="16" t="s">
        <v>27</v>
      </c>
      <c r="M4" s="16" t="s">
        <v>28</v>
      </c>
      <c r="N4" s="16" t="s">
        <v>29</v>
      </c>
      <c r="O4" s="17" t="n">
        <v>1996</v>
      </c>
      <c r="P4" s="17" t="n">
        <v>1997</v>
      </c>
      <c r="Q4" s="17" t="n">
        <v>1998</v>
      </c>
      <c r="R4" s="17" t="n">
        <v>1999</v>
      </c>
      <c r="S4" s="17" t="n">
        <v>2000</v>
      </c>
      <c r="T4" s="17" t="n">
        <v>2001</v>
      </c>
      <c r="U4" s="17" t="n">
        <v>2002</v>
      </c>
      <c r="V4" s="17" t="n">
        <v>2003</v>
      </c>
      <c r="W4" s="17" t="n">
        <v>2004</v>
      </c>
      <c r="X4" s="17" t="n">
        <v>2005</v>
      </c>
      <c r="Y4" s="17" t="n">
        <v>2006</v>
      </c>
      <c r="Z4" s="17" t="n">
        <v>2007</v>
      </c>
      <c r="AA4" s="17" t="n">
        <v>2008</v>
      </c>
      <c r="AB4" s="17" t="n">
        <v>2009</v>
      </c>
      <c r="AC4" s="17" t="n">
        <v>2010</v>
      </c>
      <c r="AD4" s="17" t="n">
        <v>2011</v>
      </c>
      <c r="AE4" s="17" t="n">
        <v>2012</v>
      </c>
    </row>
    <row r="5" customFormat="false" ht="16.8" hidden="false" customHeight="false" outlineLevel="0" collapsed="false">
      <c r="B5" s="18" t="s">
        <v>30</v>
      </c>
      <c r="C5" s="19" t="s">
        <v>14</v>
      </c>
      <c r="D5" s="19" t="s">
        <v>14</v>
      </c>
      <c r="E5" s="19" t="s">
        <v>14</v>
      </c>
      <c r="F5" s="19" t="s">
        <v>14</v>
      </c>
      <c r="G5" s="19" t="s">
        <v>14</v>
      </c>
      <c r="H5" s="19" t="s">
        <v>14</v>
      </c>
      <c r="I5" s="19" t="s">
        <v>14</v>
      </c>
      <c r="J5" s="19" t="s">
        <v>14</v>
      </c>
      <c r="K5" s="19" t="s">
        <v>14</v>
      </c>
      <c r="L5" s="19" t="s">
        <v>14</v>
      </c>
      <c r="M5" s="19" t="s">
        <v>14</v>
      </c>
      <c r="N5" s="19" t="s">
        <v>14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</row>
    <row r="6" customFormat="false" ht="10.5" hidden="false" customHeight="true" outlineLevel="0" collapsed="false">
      <c r="B6" s="21" t="s">
        <v>14</v>
      </c>
      <c r="C6" s="22" t="s">
        <v>14</v>
      </c>
      <c r="D6" s="22" t="s">
        <v>14</v>
      </c>
      <c r="E6" s="22" t="s">
        <v>14</v>
      </c>
      <c r="F6" s="22" t="s">
        <v>14</v>
      </c>
      <c r="G6" s="22" t="s">
        <v>14</v>
      </c>
      <c r="H6" s="22" t="s">
        <v>14</v>
      </c>
      <c r="I6" s="22" t="s">
        <v>14</v>
      </c>
      <c r="J6" s="22" t="s">
        <v>14</v>
      </c>
      <c r="K6" s="22" t="s">
        <v>14</v>
      </c>
      <c r="L6" s="22" t="s">
        <v>14</v>
      </c>
      <c r="M6" s="22" t="s">
        <v>14</v>
      </c>
      <c r="N6" s="22" t="s">
        <v>14</v>
      </c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customFormat="false" ht="16.8" hidden="false" customHeight="false" outlineLevel="0" collapsed="false">
      <c r="B7" s="24" t="s">
        <v>31</v>
      </c>
      <c r="C7" s="25" t="s">
        <v>14</v>
      </c>
      <c r="D7" s="25" t="s">
        <v>14</v>
      </c>
      <c r="E7" s="25" t="s">
        <v>14</v>
      </c>
      <c r="F7" s="25" t="s">
        <v>14</v>
      </c>
      <c r="G7" s="25" t="s">
        <v>14</v>
      </c>
      <c r="H7" s="25" t="s">
        <v>14</v>
      </c>
      <c r="I7" s="25" t="s">
        <v>14</v>
      </c>
      <c r="J7" s="25" t="s">
        <v>14</v>
      </c>
      <c r="K7" s="25" t="s">
        <v>14</v>
      </c>
      <c r="L7" s="25" t="s">
        <v>14</v>
      </c>
      <c r="M7" s="25" t="s">
        <v>14</v>
      </c>
      <c r="N7" s="25" t="s">
        <v>14</v>
      </c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</row>
    <row r="8" customFormat="false" ht="10.5" hidden="false" customHeight="true" outlineLevel="0" collapsed="false">
      <c r="B8" s="27" t="s">
        <v>14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customFormat="false" ht="16.8" hidden="false" customHeight="false" outlineLevel="0" collapsed="false">
      <c r="B9" s="28" t="s">
        <v>32</v>
      </c>
      <c r="C9" s="29" t="n">
        <v>1</v>
      </c>
      <c r="D9" s="29" t="n">
        <v>7</v>
      </c>
      <c r="E9" s="29"/>
      <c r="F9" s="29" t="n">
        <v>11</v>
      </c>
      <c r="G9" s="29" t="n">
        <v>52</v>
      </c>
      <c r="H9" s="29" t="n">
        <v>297</v>
      </c>
      <c r="I9" s="29" t="n">
        <v>107</v>
      </c>
      <c r="J9" s="29" t="n">
        <v>48</v>
      </c>
      <c r="K9" s="29" t="n">
        <v>25</v>
      </c>
      <c r="L9" s="29" t="n">
        <v>24</v>
      </c>
      <c r="M9" s="29" t="n">
        <v>109</v>
      </c>
      <c r="N9" s="29" t="n">
        <v>147</v>
      </c>
      <c r="O9" s="30" t="n">
        <v>91</v>
      </c>
      <c r="P9" s="30" t="n">
        <v>38</v>
      </c>
      <c r="Q9" s="30" t="n">
        <v>8</v>
      </c>
      <c r="R9" s="30" t="n">
        <v>51</v>
      </c>
      <c r="S9" s="30" t="n">
        <v>14</v>
      </c>
      <c r="T9" s="30" t="n">
        <v>14</v>
      </c>
      <c r="U9" s="30" t="n">
        <v>51</v>
      </c>
      <c r="V9" s="30" t="n">
        <v>35</v>
      </c>
      <c r="W9" s="31" t="s">
        <v>33</v>
      </c>
      <c r="X9" s="31" t="s">
        <v>33</v>
      </c>
      <c r="Y9" s="30" t="n">
        <v>183</v>
      </c>
      <c r="Z9" s="30" t="n">
        <v>208</v>
      </c>
      <c r="AA9" s="30" t="n">
        <v>226</v>
      </c>
      <c r="AB9" s="30" t="n">
        <v>340</v>
      </c>
      <c r="AC9" s="30" t="n">
        <v>344</v>
      </c>
      <c r="AD9" s="30" t="n">
        <v>267</v>
      </c>
      <c r="AE9" s="30" t="n">
        <v>357</v>
      </c>
    </row>
    <row r="10" customFormat="false" ht="9.75" hidden="false" customHeight="true" outlineLevel="0" collapsed="false">
      <c r="B10" s="27" t="s">
        <v>14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</row>
    <row r="11" customFormat="false" ht="16.8" hidden="false" customHeight="false" outlineLevel="0" collapsed="false">
      <c r="B11" s="28" t="s">
        <v>34</v>
      </c>
      <c r="C11" s="29" t="n">
        <v>74</v>
      </c>
      <c r="D11" s="29" t="n">
        <v>89</v>
      </c>
      <c r="E11" s="29"/>
      <c r="F11" s="29" t="n">
        <v>84</v>
      </c>
      <c r="G11" s="29" t="n">
        <v>49</v>
      </c>
      <c r="H11" s="29" t="n">
        <v>27</v>
      </c>
      <c r="I11" s="29" t="n">
        <v>16</v>
      </c>
      <c r="J11" s="29" t="n">
        <v>116</v>
      </c>
      <c r="K11" s="29" t="n">
        <v>65</v>
      </c>
      <c r="L11" s="29" t="n">
        <v>20</v>
      </c>
      <c r="M11" s="29" t="n">
        <v>104</v>
      </c>
      <c r="N11" s="29" t="n">
        <v>33</v>
      </c>
      <c r="O11" s="30" t="n">
        <v>1</v>
      </c>
      <c r="P11" s="30" t="n">
        <v>87</v>
      </c>
      <c r="Q11" s="30" t="n">
        <v>158</v>
      </c>
      <c r="R11" s="30" t="n">
        <v>19</v>
      </c>
      <c r="S11" s="30" t="n">
        <v>10</v>
      </c>
      <c r="T11" s="30" t="n">
        <v>5</v>
      </c>
      <c r="U11" s="30" t="n">
        <f aca="false">63+9</f>
        <v>72</v>
      </c>
      <c r="V11" s="30" t="n">
        <v>74</v>
      </c>
      <c r="W11" s="30" t="n">
        <v>6</v>
      </c>
      <c r="X11" s="29" t="n">
        <v>2</v>
      </c>
      <c r="Y11" s="31" t="s">
        <v>33</v>
      </c>
      <c r="Z11" s="30" t="n">
        <v>33</v>
      </c>
      <c r="AA11" s="30" t="n">
        <v>6</v>
      </c>
      <c r="AB11" s="30" t="n">
        <v>67</v>
      </c>
      <c r="AC11" s="30" t="n">
        <v>5</v>
      </c>
      <c r="AD11" s="31" t="s">
        <v>33</v>
      </c>
      <c r="AE11" s="31" t="n">
        <v>954</v>
      </c>
    </row>
    <row r="12" customFormat="false" ht="9.75" hidden="false" customHeight="true" outlineLevel="0" collapsed="false">
      <c r="B12" s="27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32" t="s">
        <v>14</v>
      </c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</row>
    <row r="13" customFormat="false" ht="16.8" hidden="false" customHeight="false" outlineLevel="0" collapsed="false">
      <c r="B13" s="28" t="s">
        <v>35</v>
      </c>
      <c r="C13" s="29" t="n">
        <v>1173</v>
      </c>
      <c r="D13" s="30" t="n">
        <v>265</v>
      </c>
      <c r="E13" s="29"/>
      <c r="F13" s="29" t="n">
        <v>561</v>
      </c>
      <c r="G13" s="29" t="n">
        <v>867</v>
      </c>
      <c r="H13" s="29" t="n">
        <v>873</v>
      </c>
      <c r="I13" s="30" t="n">
        <v>186</v>
      </c>
      <c r="J13" s="31" t="s">
        <v>33</v>
      </c>
      <c r="K13" s="30" t="n">
        <v>123</v>
      </c>
      <c r="L13" s="29" t="n">
        <v>20</v>
      </c>
      <c r="M13" s="30" t="n">
        <v>60</v>
      </c>
      <c r="N13" s="29" t="n">
        <v>118</v>
      </c>
      <c r="O13" s="29" t="n">
        <v>19</v>
      </c>
      <c r="P13" s="29" t="n">
        <v>106</v>
      </c>
      <c r="Q13" s="29" t="n">
        <v>49</v>
      </c>
      <c r="R13" s="29" t="n">
        <v>104</v>
      </c>
      <c r="S13" s="31" t="s">
        <v>33</v>
      </c>
      <c r="T13" s="30" t="n">
        <v>2</v>
      </c>
      <c r="U13" s="31" t="s">
        <v>33</v>
      </c>
      <c r="V13" s="30" t="n">
        <v>19</v>
      </c>
      <c r="W13" s="31" t="s">
        <v>33</v>
      </c>
      <c r="X13" s="31" t="s">
        <v>33</v>
      </c>
      <c r="Y13" s="31" t="s">
        <v>33</v>
      </c>
      <c r="Z13" s="31" t="s">
        <v>33</v>
      </c>
      <c r="AA13" s="31" t="s">
        <v>33</v>
      </c>
      <c r="AB13" s="31" t="s">
        <v>33</v>
      </c>
      <c r="AC13" s="31" t="s">
        <v>33</v>
      </c>
      <c r="AD13" s="31" t="s">
        <v>33</v>
      </c>
      <c r="AE13" s="31" t="n">
        <v>57</v>
      </c>
    </row>
    <row r="14" customFormat="false" ht="13.5" hidden="false" customHeight="true" outlineLevel="0" collapsed="false">
      <c r="B14" s="27" t="s">
        <v>14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</row>
    <row r="15" customFormat="false" ht="16.8" hidden="false" customHeight="false" outlineLevel="0" collapsed="false">
      <c r="B15" s="28" t="s">
        <v>36</v>
      </c>
      <c r="C15" s="29" t="n">
        <v>42000</v>
      </c>
      <c r="D15" s="29" t="n">
        <v>6103</v>
      </c>
      <c r="E15" s="29"/>
      <c r="F15" s="33" t="s">
        <v>33</v>
      </c>
      <c r="G15" s="29" t="n">
        <v>45946</v>
      </c>
      <c r="H15" s="29" t="n">
        <v>51462</v>
      </c>
      <c r="I15" s="29" t="n">
        <v>7000</v>
      </c>
      <c r="J15" s="29" t="n">
        <v>3136</v>
      </c>
      <c r="K15" s="31" t="s">
        <v>33</v>
      </c>
      <c r="L15" s="31" t="s">
        <v>33</v>
      </c>
      <c r="M15" s="31" t="s">
        <v>33</v>
      </c>
      <c r="N15" s="31" t="s">
        <v>33</v>
      </c>
      <c r="O15" s="31" t="s">
        <v>33</v>
      </c>
      <c r="P15" s="31" t="s">
        <v>33</v>
      </c>
      <c r="Q15" s="31" t="s">
        <v>33</v>
      </c>
      <c r="R15" s="31" t="s">
        <v>33</v>
      </c>
      <c r="S15" s="31" t="s">
        <v>33</v>
      </c>
      <c r="T15" s="31" t="s">
        <v>33</v>
      </c>
      <c r="U15" s="31" t="s">
        <v>33</v>
      </c>
      <c r="V15" s="31" t="s">
        <v>33</v>
      </c>
      <c r="W15" s="31" t="s">
        <v>33</v>
      </c>
      <c r="X15" s="31" t="s">
        <v>33</v>
      </c>
      <c r="Y15" s="31" t="s">
        <v>33</v>
      </c>
      <c r="Z15" s="31" t="s">
        <v>33</v>
      </c>
      <c r="AA15" s="31" t="s">
        <v>33</v>
      </c>
      <c r="AB15" s="31" t="s">
        <v>33</v>
      </c>
      <c r="AC15" s="31" t="s">
        <v>33</v>
      </c>
      <c r="AD15" s="30" t="n">
        <v>70</v>
      </c>
      <c r="AE15" s="30" t="s">
        <v>37</v>
      </c>
    </row>
    <row r="16" customFormat="false" ht="10.5" hidden="false" customHeight="true" outlineLevel="0" collapsed="false">
      <c r="B16" s="34" t="s">
        <v>14</v>
      </c>
      <c r="C16" s="26"/>
      <c r="D16" s="26"/>
      <c r="E16" s="26"/>
      <c r="F16" s="26"/>
      <c r="G16" s="26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</row>
    <row r="17" customFormat="false" ht="16.8" hidden="false" customHeight="false" outlineLevel="0" collapsed="false">
      <c r="B17" s="35" t="s">
        <v>38</v>
      </c>
      <c r="C17" s="29" t="n">
        <v>10</v>
      </c>
      <c r="D17" s="33" t="s">
        <v>33</v>
      </c>
      <c r="E17" s="33" t="s">
        <v>33</v>
      </c>
      <c r="F17" s="33" t="s">
        <v>33</v>
      </c>
      <c r="G17" s="29" t="n">
        <v>15</v>
      </c>
      <c r="H17" s="29" t="n">
        <v>99</v>
      </c>
      <c r="I17" s="29" t="n">
        <v>10</v>
      </c>
      <c r="J17" s="29" t="n">
        <v>5</v>
      </c>
      <c r="K17" s="31" t="s">
        <v>33</v>
      </c>
      <c r="L17" s="31" t="s">
        <v>33</v>
      </c>
      <c r="M17" s="31" t="s">
        <v>33</v>
      </c>
      <c r="N17" s="31" t="s">
        <v>33</v>
      </c>
      <c r="O17" s="31" t="s">
        <v>33</v>
      </c>
      <c r="P17" s="31" t="s">
        <v>33</v>
      </c>
      <c r="Q17" s="30" t="n">
        <v>6</v>
      </c>
      <c r="R17" s="31" t="s">
        <v>33</v>
      </c>
      <c r="S17" s="31" t="s">
        <v>33</v>
      </c>
      <c r="T17" s="31" t="s">
        <v>33</v>
      </c>
      <c r="U17" s="31" t="s">
        <v>33</v>
      </c>
      <c r="V17" s="31" t="s">
        <v>33</v>
      </c>
      <c r="W17" s="31" t="s">
        <v>33</v>
      </c>
      <c r="X17" s="31" t="s">
        <v>33</v>
      </c>
      <c r="Y17" s="31" t="s">
        <v>33</v>
      </c>
      <c r="Z17" s="31" t="s">
        <v>33</v>
      </c>
      <c r="AA17" s="31" t="s">
        <v>33</v>
      </c>
      <c r="AB17" s="31" t="s">
        <v>33</v>
      </c>
      <c r="AC17" s="31" t="s">
        <v>33</v>
      </c>
      <c r="AD17" s="31" t="s">
        <v>33</v>
      </c>
      <c r="AE17" s="31" t="s">
        <v>37</v>
      </c>
    </row>
    <row r="18" customFormat="false" ht="9" hidden="false" customHeight="true" outlineLevel="0" collapsed="false">
      <c r="B18" s="34" t="s">
        <v>14</v>
      </c>
      <c r="C18" s="26"/>
      <c r="D18" s="26"/>
      <c r="E18" s="26"/>
      <c r="F18" s="26"/>
      <c r="G18" s="26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0"/>
      <c r="T18" s="30"/>
      <c r="U18" s="30"/>
      <c r="V18" s="30"/>
      <c r="W18" s="30"/>
      <c r="X18" s="30"/>
      <c r="Y18" s="31"/>
      <c r="Z18" s="31"/>
      <c r="AA18" s="31"/>
      <c r="AB18" s="31"/>
      <c r="AC18" s="31"/>
      <c r="AD18" s="31"/>
      <c r="AE18" s="31"/>
    </row>
    <row r="19" customFormat="false" ht="16.8" hidden="false" customHeight="false" outlineLevel="0" collapsed="false">
      <c r="B19" s="36" t="s">
        <v>39</v>
      </c>
      <c r="C19" s="29" t="n">
        <v>516609</v>
      </c>
      <c r="D19" s="29" t="n">
        <v>1060716</v>
      </c>
      <c r="E19" s="29"/>
      <c r="F19" s="29" t="n">
        <v>1258381</v>
      </c>
      <c r="G19" s="29" t="n">
        <v>719992</v>
      </c>
      <c r="H19" s="29" t="n">
        <v>591042</v>
      </c>
      <c r="I19" s="29" t="n">
        <v>3768806</v>
      </c>
      <c r="J19" s="29" t="n">
        <v>2566773</v>
      </c>
      <c r="K19" s="29" t="n">
        <v>3517566</v>
      </c>
      <c r="L19" s="29" t="n">
        <v>6988781</v>
      </c>
      <c r="M19" s="29" t="n">
        <v>5156239</v>
      </c>
      <c r="N19" s="29" t="n">
        <v>7664867</v>
      </c>
      <c r="O19" s="30" t="n">
        <v>2192304</v>
      </c>
      <c r="P19" s="30" t="n">
        <v>228101</v>
      </c>
      <c r="Q19" s="31" t="s">
        <v>33</v>
      </c>
      <c r="R19" s="31" t="s">
        <v>33</v>
      </c>
      <c r="S19" s="30" t="n">
        <v>12320</v>
      </c>
      <c r="T19" s="30" t="n">
        <v>4199380</v>
      </c>
      <c r="U19" s="30" t="n">
        <v>371355</v>
      </c>
      <c r="V19" s="30" t="n">
        <v>67800</v>
      </c>
      <c r="W19" s="31" t="s">
        <v>33</v>
      </c>
      <c r="X19" s="31" t="s">
        <v>33</v>
      </c>
      <c r="Y19" s="31" t="s">
        <v>33</v>
      </c>
      <c r="Z19" s="31" t="s">
        <v>33</v>
      </c>
      <c r="AA19" s="31" t="s">
        <v>33</v>
      </c>
      <c r="AB19" s="31" t="s">
        <v>33</v>
      </c>
      <c r="AC19" s="31" t="s">
        <v>33</v>
      </c>
      <c r="AD19" s="30" t="n">
        <v>211600</v>
      </c>
      <c r="AE19" s="30" t="s">
        <v>37</v>
      </c>
    </row>
    <row r="20" customFormat="false" ht="9.75" hidden="false" customHeight="true" outlineLevel="0" collapsed="false">
      <c r="B20" s="37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0"/>
      <c r="P20" s="30"/>
      <c r="Q20" s="31"/>
      <c r="R20" s="30"/>
      <c r="S20" s="30"/>
      <c r="T20" s="30"/>
      <c r="U20" s="30"/>
      <c r="V20" s="30"/>
      <c r="W20" s="30"/>
      <c r="X20" s="30"/>
      <c r="Y20" s="31"/>
      <c r="Z20" s="31"/>
      <c r="AA20" s="31"/>
      <c r="AB20" s="31"/>
      <c r="AC20" s="31"/>
      <c r="AD20" s="31"/>
      <c r="AE20" s="31"/>
    </row>
    <row r="21" customFormat="false" ht="16.8" hidden="false" customHeight="false" outlineLevel="0" collapsed="false">
      <c r="B21" s="36" t="s">
        <v>40</v>
      </c>
      <c r="C21" s="29" t="s">
        <v>41</v>
      </c>
      <c r="D21" s="29" t="s">
        <v>41</v>
      </c>
      <c r="E21" s="29"/>
      <c r="F21" s="29" t="s">
        <v>41</v>
      </c>
      <c r="G21" s="29" t="n">
        <v>533</v>
      </c>
      <c r="H21" s="29" t="n">
        <v>326</v>
      </c>
      <c r="I21" s="29" t="n">
        <v>56</v>
      </c>
      <c r="J21" s="29" t="n">
        <v>1111</v>
      </c>
      <c r="K21" s="29" t="s">
        <v>41</v>
      </c>
      <c r="L21" s="29" t="s">
        <v>41</v>
      </c>
      <c r="M21" s="29" t="n">
        <v>27</v>
      </c>
      <c r="N21" s="29" t="n">
        <v>95</v>
      </c>
      <c r="O21" s="30" t="n">
        <v>20</v>
      </c>
      <c r="P21" s="30" t="n">
        <v>161</v>
      </c>
      <c r="Q21" s="30" t="n">
        <v>135</v>
      </c>
      <c r="R21" s="30" t="n">
        <v>770</v>
      </c>
      <c r="S21" s="30" t="n">
        <v>2105</v>
      </c>
      <c r="T21" s="30" t="n">
        <v>11863</v>
      </c>
      <c r="U21" s="30" t="n">
        <v>451</v>
      </c>
      <c r="V21" s="30" t="n">
        <v>206</v>
      </c>
      <c r="W21" s="30" t="n">
        <v>27318</v>
      </c>
      <c r="X21" s="29" t="n">
        <v>2487572</v>
      </c>
      <c r="Y21" s="29" t="n">
        <v>15554</v>
      </c>
      <c r="Z21" s="29" t="n">
        <v>128</v>
      </c>
      <c r="AA21" s="29" t="n">
        <v>449</v>
      </c>
      <c r="AB21" s="29" t="n">
        <v>616</v>
      </c>
      <c r="AC21" s="29" t="n">
        <v>15797</v>
      </c>
      <c r="AD21" s="29" t="n">
        <v>1</v>
      </c>
      <c r="AE21" s="29" t="n">
        <v>58</v>
      </c>
    </row>
    <row r="22" customFormat="false" ht="8.25" hidden="false" customHeight="true" outlineLevel="0" collapsed="false">
      <c r="B22" s="37" t="s">
        <v>14</v>
      </c>
      <c r="C22" s="25"/>
      <c r="D22" s="25"/>
      <c r="E22" s="25"/>
      <c r="F22" s="25"/>
      <c r="G22" s="25"/>
      <c r="H22" s="30"/>
      <c r="I22" s="25" t="s">
        <v>14</v>
      </c>
      <c r="J22" s="25" t="s">
        <v>14</v>
      </c>
      <c r="K22" s="25" t="s">
        <v>14</v>
      </c>
      <c r="L22" s="25" t="s">
        <v>14</v>
      </c>
      <c r="M22" s="25" t="s">
        <v>14</v>
      </c>
      <c r="N22" s="25" t="s">
        <v>14</v>
      </c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</row>
    <row r="23" customFormat="false" ht="16.8" hidden="false" customHeight="false" outlineLevel="0" collapsed="false">
      <c r="B23" s="39" t="s">
        <v>42</v>
      </c>
      <c r="C23" s="26"/>
      <c r="D23" s="26"/>
      <c r="E23" s="26"/>
      <c r="F23" s="26"/>
      <c r="G23" s="26"/>
      <c r="H23" s="26"/>
      <c r="I23" s="26" t="n">
        <v>2006.2</v>
      </c>
      <c r="J23" s="26" t="n">
        <v>819.9</v>
      </c>
      <c r="K23" s="26" t="n">
        <v>742.2</v>
      </c>
      <c r="L23" s="26" t="n">
        <v>665.5</v>
      </c>
      <c r="M23" s="26" t="n">
        <v>316.5</v>
      </c>
      <c r="N23" s="26" t="n">
        <v>322.1</v>
      </c>
      <c r="O23" s="40" t="n">
        <v>784.6</v>
      </c>
      <c r="P23" s="40" t="n">
        <v>602.5</v>
      </c>
      <c r="Q23" s="40" t="n">
        <v>1058.2</v>
      </c>
      <c r="R23" s="40" t="n">
        <v>901.9</v>
      </c>
      <c r="S23" s="40" t="n">
        <v>587.8</v>
      </c>
      <c r="T23" s="40" t="n">
        <v>664.6</v>
      </c>
      <c r="U23" s="40" t="n">
        <v>450.2</v>
      </c>
      <c r="V23" s="40" t="n">
        <v>504.9</v>
      </c>
      <c r="W23" s="40" t="n">
        <v>606.3</v>
      </c>
      <c r="X23" s="38" t="n">
        <v>1151</v>
      </c>
      <c r="Y23" s="38" t="n">
        <v>533.6</v>
      </c>
      <c r="Z23" s="38" t="n">
        <v>885.9</v>
      </c>
      <c r="AA23" s="38" t="n">
        <v>648.7</v>
      </c>
      <c r="AB23" s="38" t="n">
        <v>638.1</v>
      </c>
      <c r="AC23" s="38" t="n">
        <v>501</v>
      </c>
      <c r="AD23" s="38" t="n">
        <v>545.2</v>
      </c>
      <c r="AE23" s="38" t="n">
        <v>354.85</v>
      </c>
    </row>
    <row r="24" customFormat="false" ht="16.8" hidden="false" customHeight="false" outlineLevel="0" collapsed="false">
      <c r="B24" s="41" t="s">
        <v>14</v>
      </c>
      <c r="C24" s="41" t="s">
        <v>14</v>
      </c>
      <c r="D24" s="41" t="s">
        <v>14</v>
      </c>
      <c r="E24" s="41" t="s">
        <v>14</v>
      </c>
      <c r="F24" s="41" t="s">
        <v>14</v>
      </c>
      <c r="G24" s="41" t="s">
        <v>14</v>
      </c>
      <c r="H24" s="41" t="s">
        <v>14</v>
      </c>
      <c r="I24" s="41" t="s">
        <v>14</v>
      </c>
      <c r="J24" s="41" t="s">
        <v>14</v>
      </c>
      <c r="K24" s="41" t="s">
        <v>14</v>
      </c>
      <c r="L24" s="41" t="s">
        <v>14</v>
      </c>
      <c r="M24" s="41" t="s">
        <v>14</v>
      </c>
      <c r="N24" s="41" t="s">
        <v>14</v>
      </c>
      <c r="O24" s="41" t="s">
        <v>14</v>
      </c>
      <c r="P24" s="41" t="s">
        <v>14</v>
      </c>
      <c r="Q24" s="41" t="s">
        <v>14</v>
      </c>
      <c r="R24" s="41" t="s">
        <v>14</v>
      </c>
      <c r="S24" s="41" t="s">
        <v>14</v>
      </c>
      <c r="T24" s="41" t="s">
        <v>14</v>
      </c>
      <c r="U24" s="41" t="s">
        <v>14</v>
      </c>
      <c r="V24" s="41" t="s">
        <v>14</v>
      </c>
      <c r="W24" s="41" t="s">
        <v>14</v>
      </c>
      <c r="X24" s="41" t="s">
        <v>14</v>
      </c>
      <c r="Y24" s="41" t="s">
        <v>14</v>
      </c>
      <c r="Z24" s="41" t="s">
        <v>14</v>
      </c>
      <c r="AA24" s="41" t="s">
        <v>14</v>
      </c>
      <c r="AB24" s="41" t="s">
        <v>14</v>
      </c>
      <c r="AC24" s="41" t="s">
        <v>14</v>
      </c>
      <c r="AD24" s="41" t="s">
        <v>14</v>
      </c>
      <c r="AE24" s="41"/>
    </row>
    <row r="25" customFormat="false" ht="18.75" hidden="false" customHeight="true" outlineLevel="0" collapsed="false">
      <c r="B25" s="42"/>
      <c r="C25" s="43"/>
      <c r="D25" s="43"/>
      <c r="E25" s="43"/>
      <c r="F25" s="43"/>
      <c r="G25" s="43"/>
      <c r="H25" s="43"/>
      <c r="I25" s="43"/>
      <c r="J25" s="43"/>
      <c r="K25" s="44" t="s">
        <v>14</v>
      </c>
      <c r="L25" s="44" t="s">
        <v>14</v>
      </c>
      <c r="M25" s="44" t="s">
        <v>14</v>
      </c>
      <c r="N25" s="44" t="s">
        <v>14</v>
      </c>
      <c r="O25" s="45"/>
      <c r="P25" s="45"/>
      <c r="Q25" s="45"/>
      <c r="R25" s="45"/>
      <c r="S25" s="45"/>
      <c r="T25" s="45"/>
      <c r="U25" s="46"/>
    </row>
    <row r="26" customFormat="false" ht="16.8" hidden="false" customHeight="false" outlineLevel="0" collapsed="false">
      <c r="B26" s="47"/>
      <c r="C26" s="1"/>
      <c r="D26" s="1"/>
      <c r="E26" s="1"/>
      <c r="F26" s="1"/>
      <c r="G26" s="48"/>
      <c r="H26" s="49"/>
      <c r="I26" s="1"/>
      <c r="J26" s="1"/>
      <c r="K26" s="1"/>
      <c r="L26" s="1"/>
      <c r="M26" s="1"/>
      <c r="N26" s="1"/>
      <c r="O26" s="1"/>
    </row>
    <row r="27" customFormat="false" ht="12" hidden="false" customHeight="false" outlineLevel="0" collapsed="false">
      <c r="B27" s="50"/>
    </row>
  </sheetData>
  <printOptions headings="false" gridLines="false" gridLinesSet="true" horizontalCentered="false" verticalCentered="false"/>
  <pageMargins left="0.196527777777778" right="0.157638888888889" top="0.78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88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E3" activeCellId="0" sqref="AE3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66"/>
    <col collapsed="false" customWidth="true" hidden="true" outlineLevel="0" max="11" min="3" style="0" width="9.66"/>
    <col collapsed="false" customWidth="true" hidden="true" outlineLevel="0" max="12" min="12" style="0" width="10.32"/>
    <col collapsed="false" customWidth="true" hidden="true" outlineLevel="0" max="21" min="13" style="0" width="9.66"/>
  </cols>
  <sheetData>
    <row r="1" customFormat="false" ht="32.4" hidden="false" customHeight="false" outlineLevel="0" collapsed="false">
      <c r="B1" s="7" t="s">
        <v>13</v>
      </c>
      <c r="C1" s="1"/>
      <c r="D1" s="1"/>
      <c r="E1" s="1"/>
      <c r="F1" s="1"/>
      <c r="G1" s="1"/>
      <c r="H1" s="9" t="s">
        <v>14</v>
      </c>
      <c r="I1" s="1"/>
      <c r="J1" s="1"/>
      <c r="K1" s="1"/>
      <c r="L1" s="1"/>
      <c r="M1" s="1"/>
      <c r="N1" s="1"/>
      <c r="O1" s="1"/>
    </row>
    <row r="2" customFormat="false" ht="9" hidden="false" customHeight="true" outlineLevel="0" collapsed="false">
      <c r="B2" s="51"/>
      <c r="C2" s="1"/>
      <c r="D2" s="1"/>
      <c r="E2" s="1"/>
      <c r="F2" s="1"/>
      <c r="G2" s="1"/>
      <c r="H2" s="9" t="s">
        <v>14</v>
      </c>
      <c r="I2" s="1"/>
      <c r="J2" s="1"/>
      <c r="K2" s="1"/>
      <c r="L2" s="1"/>
      <c r="M2" s="1"/>
      <c r="N2" s="1"/>
      <c r="O2" s="1"/>
    </row>
    <row r="3" customFormat="false" ht="16.8" hidden="false" customHeight="false" outlineLevel="0" collapsed="false">
      <c r="B3" s="10" t="s">
        <v>15</v>
      </c>
      <c r="C3" s="11"/>
      <c r="D3" s="9" t="s">
        <v>14</v>
      </c>
      <c r="E3" s="11"/>
      <c r="F3" s="11"/>
      <c r="G3" s="11"/>
      <c r="H3" s="9" t="s">
        <v>14</v>
      </c>
      <c r="I3" s="9" t="s">
        <v>14</v>
      </c>
      <c r="J3" s="9" t="s">
        <v>14</v>
      </c>
      <c r="K3" s="9" t="s">
        <v>14</v>
      </c>
      <c r="L3" s="11"/>
      <c r="N3" s="11"/>
      <c r="U3" s="12"/>
      <c r="V3" s="14"/>
      <c r="W3" s="14"/>
      <c r="Z3" s="14"/>
      <c r="AB3" s="14"/>
      <c r="AC3" s="14"/>
      <c r="AE3" s="14" t="s">
        <v>43</v>
      </c>
    </row>
    <row r="4" customFormat="false" ht="15.75" hidden="false" customHeight="true" outlineLevel="0" collapsed="false">
      <c r="B4" s="15" t="s">
        <v>17</v>
      </c>
      <c r="C4" s="16" t="s">
        <v>18</v>
      </c>
      <c r="D4" s="16" t="s">
        <v>19</v>
      </c>
      <c r="E4" s="16" t="s">
        <v>20</v>
      </c>
      <c r="F4" s="16" t="s">
        <v>21</v>
      </c>
      <c r="G4" s="16" t="s">
        <v>22</v>
      </c>
      <c r="H4" s="16" t="s">
        <v>23</v>
      </c>
      <c r="I4" s="16" t="s">
        <v>24</v>
      </c>
      <c r="J4" s="16" t="s">
        <v>25</v>
      </c>
      <c r="K4" s="16" t="s">
        <v>26</v>
      </c>
      <c r="L4" s="16" t="s">
        <v>27</v>
      </c>
      <c r="M4" s="16" t="s">
        <v>28</v>
      </c>
      <c r="N4" s="16" t="s">
        <v>29</v>
      </c>
      <c r="O4" s="17" t="n">
        <v>1996</v>
      </c>
      <c r="P4" s="17" t="n">
        <v>1997</v>
      </c>
      <c r="Q4" s="17" t="n">
        <v>1998</v>
      </c>
      <c r="R4" s="17" t="n">
        <v>1999</v>
      </c>
      <c r="S4" s="17" t="n">
        <v>2000</v>
      </c>
      <c r="T4" s="17" t="n">
        <v>2001</v>
      </c>
      <c r="U4" s="17" t="n">
        <v>2002</v>
      </c>
      <c r="V4" s="17" t="n">
        <v>2003</v>
      </c>
      <c r="W4" s="17" t="n">
        <v>2004</v>
      </c>
      <c r="X4" s="17" t="n">
        <v>2005</v>
      </c>
      <c r="Y4" s="17" t="n">
        <v>2006</v>
      </c>
      <c r="Z4" s="17" t="n">
        <v>2007</v>
      </c>
      <c r="AA4" s="17" t="n">
        <v>2008</v>
      </c>
      <c r="AB4" s="17" t="n">
        <v>2009</v>
      </c>
      <c r="AC4" s="17" t="n">
        <v>2010</v>
      </c>
      <c r="AD4" s="17" t="n">
        <v>2011</v>
      </c>
      <c r="AE4" s="17" t="n">
        <v>2012</v>
      </c>
    </row>
    <row r="5" customFormat="false" ht="16.8" hidden="false" customHeight="false" outlineLevel="0" collapsed="false">
      <c r="B5" s="18" t="s">
        <v>30</v>
      </c>
      <c r="C5" s="19" t="s">
        <v>14</v>
      </c>
      <c r="D5" s="19" t="s">
        <v>14</v>
      </c>
      <c r="E5" s="19" t="s">
        <v>14</v>
      </c>
      <c r="F5" s="19" t="s">
        <v>14</v>
      </c>
      <c r="G5" s="19" t="s">
        <v>14</v>
      </c>
      <c r="H5" s="19" t="s">
        <v>14</v>
      </c>
      <c r="I5" s="19" t="s">
        <v>14</v>
      </c>
      <c r="J5" s="19" t="s">
        <v>14</v>
      </c>
      <c r="K5" s="19" t="s">
        <v>14</v>
      </c>
      <c r="L5" s="19" t="s">
        <v>14</v>
      </c>
      <c r="M5" s="19" t="s">
        <v>14</v>
      </c>
      <c r="N5" s="19" t="s">
        <v>14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</row>
    <row r="6" customFormat="false" ht="5.25" hidden="false" customHeight="true" outlineLevel="0" collapsed="false">
      <c r="B6" s="52" t="s">
        <v>14</v>
      </c>
      <c r="C6" s="22" t="s">
        <v>14</v>
      </c>
      <c r="D6" s="22" t="s">
        <v>14</v>
      </c>
      <c r="E6" s="22" t="s">
        <v>14</v>
      </c>
      <c r="F6" s="22" t="s">
        <v>14</v>
      </c>
      <c r="G6" s="22" t="s">
        <v>14</v>
      </c>
      <c r="H6" s="22" t="s">
        <v>14</v>
      </c>
      <c r="I6" s="22" t="s">
        <v>14</v>
      </c>
      <c r="J6" s="22" t="s">
        <v>14</v>
      </c>
      <c r="K6" s="22" t="s">
        <v>14</v>
      </c>
      <c r="L6" s="22" t="s">
        <v>14</v>
      </c>
      <c r="M6" s="22" t="s">
        <v>14</v>
      </c>
      <c r="N6" s="22" t="s">
        <v>14</v>
      </c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customFormat="false" ht="19.2" hidden="false" customHeight="false" outlineLevel="0" collapsed="false">
      <c r="B7" s="53" t="s">
        <v>44</v>
      </c>
      <c r="C7" s="26"/>
      <c r="D7" s="54" t="s">
        <v>14</v>
      </c>
      <c r="E7" s="26"/>
      <c r="F7" s="54" t="s">
        <v>14</v>
      </c>
      <c r="G7" s="26"/>
      <c r="H7" s="54" t="s">
        <v>14</v>
      </c>
      <c r="I7" s="26"/>
      <c r="J7" s="54" t="s">
        <v>14</v>
      </c>
      <c r="K7" s="54" t="s">
        <v>14</v>
      </c>
      <c r="L7" s="54" t="s">
        <v>14</v>
      </c>
      <c r="M7" s="54" t="s">
        <v>14</v>
      </c>
      <c r="N7" s="54" t="s">
        <v>14</v>
      </c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</row>
    <row r="8" customFormat="false" ht="16.8" hidden="false" customHeight="false" outlineLevel="0" collapsed="false">
      <c r="B8" s="28" t="s">
        <v>45</v>
      </c>
      <c r="C8" s="33" t="s">
        <v>33</v>
      </c>
      <c r="D8" s="33" t="s">
        <v>33</v>
      </c>
      <c r="E8" s="33" t="s">
        <v>33</v>
      </c>
      <c r="F8" s="26" t="n">
        <v>0.1</v>
      </c>
      <c r="G8" s="33" t="s">
        <v>33</v>
      </c>
      <c r="H8" s="26" t="n">
        <v>61.5</v>
      </c>
      <c r="I8" s="26" t="n">
        <v>73.2</v>
      </c>
      <c r="J8" s="26" t="n">
        <v>80.1</v>
      </c>
      <c r="K8" s="26" t="n">
        <v>187.1</v>
      </c>
      <c r="L8" s="26" t="n">
        <v>99</v>
      </c>
      <c r="M8" s="26" t="n">
        <v>155</v>
      </c>
      <c r="N8" s="26" t="n">
        <v>78.4</v>
      </c>
      <c r="O8" s="40" t="n">
        <v>10.4</v>
      </c>
      <c r="P8" s="40" t="n">
        <v>24.5</v>
      </c>
      <c r="Q8" s="33" t="s">
        <v>46</v>
      </c>
      <c r="R8" s="38" t="n">
        <v>534.8</v>
      </c>
      <c r="S8" s="38" t="n">
        <v>12.5</v>
      </c>
      <c r="T8" s="38" t="n">
        <v>384.4</v>
      </c>
      <c r="U8" s="38" t="n">
        <v>186.4</v>
      </c>
      <c r="V8" s="38" t="n">
        <v>714.8</v>
      </c>
      <c r="W8" s="38" t="n">
        <v>153.1</v>
      </c>
      <c r="X8" s="38" t="n">
        <v>31.5</v>
      </c>
      <c r="Y8" s="56" t="n">
        <v>29.3</v>
      </c>
      <c r="Z8" s="57" t="n">
        <v>77.3</v>
      </c>
      <c r="AA8" s="57" t="n">
        <v>467.8</v>
      </c>
      <c r="AB8" s="57" t="n">
        <v>1579.6</v>
      </c>
      <c r="AC8" s="57" t="n">
        <v>2919.6</v>
      </c>
      <c r="AD8" s="57" t="n">
        <v>5259.4</v>
      </c>
      <c r="AE8" s="57" t="n">
        <v>1708.04</v>
      </c>
    </row>
    <row r="9" customFormat="false" ht="6.75" hidden="false" customHeight="true" outlineLevel="0" collapsed="false">
      <c r="B9" s="27" t="s">
        <v>14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55"/>
      <c r="P9" s="55"/>
      <c r="Q9" s="55"/>
      <c r="R9" s="55"/>
      <c r="S9" s="33"/>
      <c r="T9" s="33"/>
      <c r="U9" s="33"/>
      <c r="V9" s="33"/>
      <c r="W9" s="33"/>
      <c r="X9" s="33"/>
      <c r="Y9" s="33"/>
      <c r="Z9" s="58"/>
      <c r="AA9" s="58"/>
      <c r="AB9" s="58"/>
      <c r="AC9" s="58"/>
      <c r="AD9" s="58"/>
      <c r="AE9" s="58"/>
    </row>
    <row r="10" customFormat="false" ht="16.8" hidden="false" customHeight="false" outlineLevel="0" collapsed="false">
      <c r="B10" s="28" t="s">
        <v>47</v>
      </c>
      <c r="C10" s="33" t="s">
        <v>33</v>
      </c>
      <c r="D10" s="33" t="s">
        <v>33</v>
      </c>
      <c r="E10" s="33" t="s">
        <v>33</v>
      </c>
      <c r="F10" s="33" t="s">
        <v>33</v>
      </c>
      <c r="G10" s="33" t="s">
        <v>33</v>
      </c>
      <c r="H10" s="26" t="n">
        <v>18.5</v>
      </c>
      <c r="I10" s="26" t="n">
        <v>0.5</v>
      </c>
      <c r="J10" s="26" t="n">
        <v>0.5</v>
      </c>
      <c r="K10" s="26" t="n">
        <v>0.6</v>
      </c>
      <c r="L10" s="26" t="n">
        <v>0.6</v>
      </c>
      <c r="M10" s="26" t="n">
        <v>50</v>
      </c>
      <c r="N10" s="33" t="s">
        <v>46</v>
      </c>
      <c r="O10" s="33" t="s">
        <v>46</v>
      </c>
      <c r="P10" s="33" t="s">
        <v>46</v>
      </c>
      <c r="Q10" s="33" t="s">
        <v>46</v>
      </c>
      <c r="R10" s="33" t="s">
        <v>46</v>
      </c>
      <c r="S10" s="33" t="s">
        <v>46</v>
      </c>
      <c r="T10" s="33" t="s">
        <v>46</v>
      </c>
      <c r="U10" s="33" t="s">
        <v>46</v>
      </c>
      <c r="V10" s="33" t="s">
        <v>46</v>
      </c>
      <c r="W10" s="33" t="s">
        <v>48</v>
      </c>
      <c r="X10" s="33" t="s">
        <v>46</v>
      </c>
      <c r="Y10" s="33" t="s">
        <v>46</v>
      </c>
      <c r="Z10" s="58" t="s">
        <v>46</v>
      </c>
      <c r="AA10" s="58" t="s">
        <v>46</v>
      </c>
      <c r="AB10" s="58" t="s">
        <v>46</v>
      </c>
      <c r="AC10" s="58" t="s">
        <v>46</v>
      </c>
      <c r="AD10" s="59" t="n">
        <v>3.4</v>
      </c>
      <c r="AE10" s="59" t="n">
        <v>6.121</v>
      </c>
    </row>
    <row r="11" customFormat="false" ht="6" hidden="false" customHeight="true" outlineLevel="0" collapsed="false">
      <c r="B11" s="27" t="s">
        <v>14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55"/>
      <c r="P11" s="55"/>
      <c r="Q11" s="55"/>
      <c r="R11" s="55"/>
      <c r="S11" s="40"/>
      <c r="T11" s="40"/>
      <c r="U11" s="40"/>
      <c r="V11" s="40"/>
      <c r="W11" s="40"/>
      <c r="X11" s="40"/>
      <c r="Y11" s="40"/>
      <c r="Z11" s="57"/>
      <c r="AA11" s="57"/>
      <c r="AB11" s="57"/>
      <c r="AC11" s="57"/>
      <c r="AD11" s="57"/>
      <c r="AE11" s="57"/>
    </row>
    <row r="12" customFormat="false" ht="16.8" hidden="false" customHeight="false" outlineLevel="0" collapsed="false">
      <c r="B12" s="28" t="s">
        <v>49</v>
      </c>
      <c r="C12" s="33" t="s">
        <v>33</v>
      </c>
      <c r="D12" s="33" t="s">
        <v>33</v>
      </c>
      <c r="E12" s="33" t="s">
        <v>33</v>
      </c>
      <c r="F12" s="33" t="s">
        <v>33</v>
      </c>
      <c r="G12" s="26" t="n">
        <v>2.4</v>
      </c>
      <c r="H12" s="26" t="n">
        <v>0.2</v>
      </c>
      <c r="I12" s="26" t="n">
        <v>0.1</v>
      </c>
      <c r="J12" s="26" t="n">
        <v>0.3</v>
      </c>
      <c r="K12" s="26" t="n">
        <v>0.1</v>
      </c>
      <c r="L12" s="26" t="n">
        <v>2.7</v>
      </c>
      <c r="M12" s="26" t="n">
        <v>3.3</v>
      </c>
      <c r="N12" s="26" t="n">
        <v>0.4</v>
      </c>
      <c r="O12" s="40" t="n">
        <v>0.3</v>
      </c>
      <c r="P12" s="60" t="s">
        <v>50</v>
      </c>
      <c r="Q12" s="40" t="n">
        <v>8.7</v>
      </c>
      <c r="R12" s="40" t="n">
        <v>31.1</v>
      </c>
      <c r="S12" s="40" t="n">
        <v>3.1</v>
      </c>
      <c r="T12" s="40" t="n">
        <v>53.2</v>
      </c>
      <c r="U12" s="38" t="n">
        <v>21</v>
      </c>
      <c r="V12" s="38" t="n">
        <v>17.4</v>
      </c>
      <c r="W12" s="38" t="n">
        <v>92.3</v>
      </c>
      <c r="X12" s="38" t="n">
        <v>55.2</v>
      </c>
      <c r="Y12" s="38" t="n">
        <v>31.2</v>
      </c>
      <c r="Z12" s="59" t="n">
        <v>31.9</v>
      </c>
      <c r="AA12" s="59" t="n">
        <v>209.3</v>
      </c>
      <c r="AB12" s="59" t="n">
        <v>114</v>
      </c>
      <c r="AC12" s="58" t="s">
        <v>46</v>
      </c>
      <c r="AD12" s="59" t="n">
        <v>28.8</v>
      </c>
      <c r="AE12" s="59" t="n">
        <v>111.169</v>
      </c>
    </row>
    <row r="13" customFormat="false" ht="5.25" hidden="false" customHeight="true" outlineLevel="0" collapsed="false">
      <c r="B13" s="27" t="s">
        <v>14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61"/>
      <c r="P13" s="61"/>
      <c r="Q13" s="61"/>
      <c r="R13" s="61"/>
      <c r="S13" s="33"/>
      <c r="T13" s="33"/>
      <c r="U13" s="33"/>
      <c r="V13" s="33"/>
      <c r="W13" s="33"/>
      <c r="X13" s="33"/>
      <c r="Y13" s="33"/>
      <c r="Z13" s="58"/>
      <c r="AA13" s="58"/>
      <c r="AB13" s="58"/>
      <c r="AC13" s="58"/>
      <c r="AD13" s="58"/>
      <c r="AE13" s="58"/>
    </row>
    <row r="14" customFormat="false" ht="16.8" hidden="false" customHeight="false" outlineLevel="0" collapsed="false">
      <c r="B14" s="28" t="s">
        <v>51</v>
      </c>
      <c r="C14" s="26" t="n">
        <v>106.2</v>
      </c>
      <c r="D14" s="26" t="n">
        <v>107.2</v>
      </c>
      <c r="E14" s="26" t="n">
        <v>11.6</v>
      </c>
      <c r="F14" s="26" t="n">
        <v>85.1</v>
      </c>
      <c r="G14" s="26" t="n">
        <v>84.6</v>
      </c>
      <c r="H14" s="26" t="n">
        <v>5.7</v>
      </c>
      <c r="I14" s="33" t="s">
        <v>33</v>
      </c>
      <c r="J14" s="26" t="n">
        <v>1.7</v>
      </c>
      <c r="K14" s="26" t="n">
        <v>1.4</v>
      </c>
      <c r="L14" s="33" t="s">
        <v>33</v>
      </c>
      <c r="M14" s="26" t="n">
        <v>20.7</v>
      </c>
      <c r="N14" s="26" t="n">
        <v>36.4</v>
      </c>
      <c r="O14" s="40" t="n">
        <v>44.6</v>
      </c>
      <c r="P14" s="40" t="n">
        <v>134.9</v>
      </c>
      <c r="Q14" s="40" t="n">
        <v>467.7</v>
      </c>
      <c r="R14" s="33" t="s">
        <v>46</v>
      </c>
      <c r="S14" s="38" t="n">
        <v>578.9</v>
      </c>
      <c r="T14" s="38" t="n">
        <v>344.5</v>
      </c>
      <c r="U14" s="38" t="n">
        <v>571.1</v>
      </c>
      <c r="V14" s="38" t="n">
        <v>21.3</v>
      </c>
      <c r="W14" s="38" t="n">
        <v>30.9</v>
      </c>
      <c r="X14" s="38" t="n">
        <v>49.7</v>
      </c>
      <c r="Y14" s="38" t="n">
        <v>22</v>
      </c>
      <c r="Z14" s="59" t="n">
        <v>36.3</v>
      </c>
      <c r="AA14" s="59" t="n">
        <v>26.5</v>
      </c>
      <c r="AB14" s="59" t="n">
        <v>21.1</v>
      </c>
      <c r="AC14" s="59" t="n">
        <v>99.8</v>
      </c>
      <c r="AD14" s="59" t="n">
        <v>51</v>
      </c>
      <c r="AE14" s="59" t="n">
        <v>11.506</v>
      </c>
    </row>
    <row r="15" customFormat="false" ht="5.25" hidden="false" customHeight="true" outlineLevel="0" collapsed="false">
      <c r="B15" s="3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61"/>
      <c r="P15" s="61"/>
      <c r="Q15" s="61"/>
      <c r="R15" s="61"/>
      <c r="S15" s="38"/>
      <c r="T15" s="38"/>
      <c r="U15" s="38"/>
      <c r="V15" s="38"/>
      <c r="W15" s="38"/>
      <c r="X15" s="38"/>
      <c r="Y15" s="38"/>
      <c r="Z15" s="59"/>
      <c r="AA15" s="59"/>
      <c r="AB15" s="59"/>
      <c r="AC15" s="59"/>
      <c r="AD15" s="59"/>
      <c r="AE15" s="59"/>
    </row>
    <row r="16" customFormat="false" ht="16.8" hidden="false" customHeight="false" outlineLevel="0" collapsed="false">
      <c r="B16" s="35" t="s">
        <v>52</v>
      </c>
      <c r="C16" s="26" t="n">
        <v>0.2</v>
      </c>
      <c r="D16" s="33" t="s">
        <v>33</v>
      </c>
      <c r="E16" s="33" t="s">
        <v>33</v>
      </c>
      <c r="F16" s="26" t="n">
        <v>2.7</v>
      </c>
      <c r="G16" s="26" t="n">
        <v>18.1</v>
      </c>
      <c r="H16" s="26" t="n">
        <v>212</v>
      </c>
      <c r="I16" s="26" t="n">
        <v>5.5</v>
      </c>
      <c r="J16" s="26" t="n">
        <v>156.6</v>
      </c>
      <c r="K16" s="26" t="n">
        <v>1305.4</v>
      </c>
      <c r="L16" s="26" t="n">
        <v>2210.4</v>
      </c>
      <c r="M16" s="26" t="n">
        <v>1335.2</v>
      </c>
      <c r="N16" s="26" t="n">
        <v>3337.4</v>
      </c>
      <c r="O16" s="38" t="n">
        <v>879</v>
      </c>
      <c r="P16" s="38" t="n">
        <v>1650.8</v>
      </c>
      <c r="Q16" s="38" t="n">
        <v>1182.1</v>
      </c>
      <c r="R16" s="38" t="n">
        <v>319.7</v>
      </c>
      <c r="S16" s="38" t="n">
        <v>15721.9</v>
      </c>
      <c r="T16" s="38" t="n">
        <v>11172</v>
      </c>
      <c r="U16" s="38" t="n">
        <v>10157.6</v>
      </c>
      <c r="V16" s="38" t="n">
        <v>6613.3</v>
      </c>
      <c r="W16" s="38" t="n">
        <v>7310</v>
      </c>
      <c r="X16" s="38" t="n">
        <v>12406.5</v>
      </c>
      <c r="Y16" s="38" t="n">
        <v>12667.6</v>
      </c>
      <c r="Z16" s="59" t="n">
        <v>20831</v>
      </c>
      <c r="AA16" s="59" t="n">
        <v>11717.1</v>
      </c>
      <c r="AB16" s="59" t="n">
        <v>12743</v>
      </c>
      <c r="AC16" s="59" t="n">
        <v>15432.4</v>
      </c>
      <c r="AD16" s="59" t="n">
        <v>31022.3</v>
      </c>
      <c r="AE16" s="59" t="n">
        <v>55732.897</v>
      </c>
    </row>
    <row r="17" customFormat="false" ht="5.25" hidden="false" customHeight="true" outlineLevel="0" collapsed="false">
      <c r="B17" s="34" t="s">
        <v>14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60" t="s">
        <v>53</v>
      </c>
      <c r="P17" s="60" t="s">
        <v>53</v>
      </c>
      <c r="Q17" s="60" t="s">
        <v>53</v>
      </c>
      <c r="R17" s="60" t="s">
        <v>53</v>
      </c>
      <c r="S17" s="33"/>
      <c r="T17" s="33"/>
      <c r="U17" s="33"/>
      <c r="V17" s="33"/>
      <c r="W17" s="33"/>
      <c r="X17" s="33"/>
      <c r="Y17" s="33"/>
      <c r="Z17" s="56"/>
      <c r="AA17" s="56"/>
      <c r="AB17" s="56"/>
      <c r="AC17" s="56"/>
      <c r="AD17" s="56"/>
      <c r="AE17" s="56"/>
    </row>
    <row r="18" customFormat="false" ht="16.8" hidden="false" customHeight="false" outlineLevel="0" collapsed="false">
      <c r="B18" s="35" t="s">
        <v>54</v>
      </c>
      <c r="C18" s="26" t="n">
        <v>1267.3</v>
      </c>
      <c r="D18" s="26" t="n">
        <v>389</v>
      </c>
      <c r="E18" s="26" t="n">
        <v>26.3</v>
      </c>
      <c r="F18" s="33" t="s">
        <v>33</v>
      </c>
      <c r="G18" s="26" t="n">
        <v>4.6</v>
      </c>
      <c r="H18" s="26" t="n">
        <v>8.6</v>
      </c>
      <c r="I18" s="33" t="s">
        <v>33</v>
      </c>
      <c r="J18" s="33" t="s">
        <v>33</v>
      </c>
      <c r="K18" s="33" t="s">
        <v>33</v>
      </c>
      <c r="L18" s="33" t="s">
        <v>33</v>
      </c>
      <c r="M18" s="26" t="n">
        <v>57.3</v>
      </c>
      <c r="N18" s="33" t="s">
        <v>46</v>
      </c>
      <c r="O18" s="55" t="n">
        <v>0.3</v>
      </c>
      <c r="P18" s="33" t="s">
        <v>46</v>
      </c>
      <c r="Q18" s="33" t="s">
        <v>46</v>
      </c>
      <c r="R18" s="38" t="n">
        <v>11.1</v>
      </c>
      <c r="S18" s="38" t="n">
        <v>22</v>
      </c>
      <c r="T18" s="33" t="s">
        <v>46</v>
      </c>
      <c r="U18" s="33" t="s">
        <v>46</v>
      </c>
      <c r="V18" s="33" t="s">
        <v>46</v>
      </c>
      <c r="W18" s="33" t="s">
        <v>46</v>
      </c>
      <c r="X18" s="33" t="s">
        <v>46</v>
      </c>
      <c r="Y18" s="33" t="s">
        <v>46</v>
      </c>
      <c r="Z18" s="38" t="n">
        <v>0.1</v>
      </c>
      <c r="AA18" s="33" t="s">
        <v>46</v>
      </c>
      <c r="AB18" s="33" t="s">
        <v>46</v>
      </c>
      <c r="AC18" s="33" t="s">
        <v>46</v>
      </c>
      <c r="AD18" s="33" t="s">
        <v>46</v>
      </c>
      <c r="AE18" s="33" t="s">
        <v>37</v>
      </c>
    </row>
    <row r="19" customFormat="false" ht="5.25" hidden="false" customHeight="true" outlineLevel="0" collapsed="false">
      <c r="B19" s="34" t="s">
        <v>14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60" t="s">
        <v>14</v>
      </c>
      <c r="P19" s="60" t="s">
        <v>14</v>
      </c>
      <c r="Q19" s="60" t="s">
        <v>14</v>
      </c>
      <c r="R19" s="40" t="s">
        <v>14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</row>
    <row r="20" customFormat="false" ht="16.8" hidden="false" customHeight="false" outlineLevel="0" collapsed="false">
      <c r="B20" s="28" t="s">
        <v>55</v>
      </c>
      <c r="C20" s="33" t="s">
        <v>33</v>
      </c>
      <c r="D20" s="33" t="s">
        <v>33</v>
      </c>
      <c r="E20" s="26" t="n">
        <v>18.3</v>
      </c>
      <c r="F20" s="26" t="n">
        <v>176.1</v>
      </c>
      <c r="G20" s="26" t="n">
        <v>1.2</v>
      </c>
      <c r="H20" s="26" t="n">
        <v>19.1</v>
      </c>
      <c r="I20" s="33" t="s">
        <v>33</v>
      </c>
      <c r="J20" s="26" t="n">
        <v>77</v>
      </c>
      <c r="K20" s="26" t="n">
        <v>97.4</v>
      </c>
      <c r="L20" s="26" t="n">
        <v>833.1</v>
      </c>
      <c r="M20" s="26" t="n">
        <v>1072</v>
      </c>
      <c r="N20" s="26" t="n">
        <v>745.4</v>
      </c>
      <c r="O20" s="55" t="n">
        <v>569.7</v>
      </c>
      <c r="P20" s="62" t="n">
        <v>11</v>
      </c>
      <c r="Q20" s="33" t="s">
        <v>46</v>
      </c>
      <c r="R20" s="38" t="n">
        <v>60.2</v>
      </c>
      <c r="S20" s="33" t="s">
        <v>46</v>
      </c>
      <c r="T20" s="38" t="n">
        <v>190.6</v>
      </c>
      <c r="U20" s="38" t="n">
        <v>76</v>
      </c>
      <c r="V20" s="33" t="s">
        <v>46</v>
      </c>
      <c r="W20" s="33" t="s">
        <v>46</v>
      </c>
      <c r="X20" s="33" t="s">
        <v>46</v>
      </c>
      <c r="Y20" s="33" t="s">
        <v>46</v>
      </c>
      <c r="Z20" s="33" t="s">
        <v>46</v>
      </c>
      <c r="AA20" s="38" t="n">
        <v>22.8</v>
      </c>
      <c r="AB20" s="33" t="s">
        <v>46</v>
      </c>
      <c r="AC20" s="38" t="n">
        <v>197.2</v>
      </c>
      <c r="AD20" s="38" t="n">
        <v>134.6</v>
      </c>
      <c r="AE20" s="38" t="n">
        <v>1000</v>
      </c>
    </row>
    <row r="21" customFormat="false" ht="6" hidden="false" customHeight="true" outlineLevel="0" collapsed="false">
      <c r="B21" s="63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6"/>
      <c r="AA21" s="56"/>
      <c r="AB21" s="56"/>
      <c r="AC21" s="56"/>
      <c r="AD21" s="56"/>
      <c r="AE21" s="56"/>
    </row>
    <row r="22" customFormat="false" ht="16.8" hidden="false" customHeight="false" outlineLevel="0" collapsed="false">
      <c r="B22" s="28" t="s">
        <v>56</v>
      </c>
      <c r="C22" s="26" t="n">
        <v>7.1</v>
      </c>
      <c r="D22" s="26" t="n">
        <v>21.5</v>
      </c>
      <c r="E22" s="26" t="n">
        <v>6</v>
      </c>
      <c r="F22" s="26" t="n">
        <v>13.5</v>
      </c>
      <c r="G22" s="26" t="n">
        <v>5.5</v>
      </c>
      <c r="H22" s="26" t="n">
        <v>6.4</v>
      </c>
      <c r="I22" s="26" t="n">
        <v>0.3</v>
      </c>
      <c r="J22" s="26" t="n">
        <v>3.5</v>
      </c>
      <c r="K22" s="26" t="n">
        <v>0.6</v>
      </c>
      <c r="L22" s="26" t="n">
        <v>10.2</v>
      </c>
      <c r="M22" s="26" t="n">
        <v>0.2</v>
      </c>
      <c r="N22" s="26" t="n">
        <v>1.6</v>
      </c>
      <c r="O22" s="55" t="n">
        <v>0.1</v>
      </c>
      <c r="P22" s="55" t="n">
        <v>0.6</v>
      </c>
      <c r="Q22" s="55" t="n">
        <v>1.2</v>
      </c>
      <c r="R22" s="55" t="n">
        <v>0.5</v>
      </c>
      <c r="S22" s="55" t="n">
        <v>0.6</v>
      </c>
      <c r="T22" s="55" t="n">
        <v>1.2</v>
      </c>
      <c r="U22" s="55" t="n">
        <v>1.1</v>
      </c>
      <c r="V22" s="55" t="n">
        <v>0.8</v>
      </c>
      <c r="W22" s="62" t="n">
        <v>1</v>
      </c>
      <c r="X22" s="62" t="n">
        <v>2.1</v>
      </c>
      <c r="Y22" s="57" t="n">
        <v>0.6</v>
      </c>
      <c r="Z22" s="57" t="n">
        <v>0.9</v>
      </c>
      <c r="AA22" s="57" t="n">
        <v>1.2</v>
      </c>
      <c r="AB22" s="57" t="n">
        <v>1.2</v>
      </c>
      <c r="AC22" s="57" t="n">
        <v>30.7</v>
      </c>
      <c r="AD22" s="57" t="n">
        <v>1.4</v>
      </c>
      <c r="AE22" s="57" t="n">
        <v>1765</v>
      </c>
    </row>
    <row r="23" customFormat="false" ht="5.25" hidden="false" customHeight="true" outlineLevel="0" collapsed="false">
      <c r="B23" s="63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7"/>
      <c r="Z23" s="57"/>
      <c r="AA23" s="57"/>
      <c r="AB23" s="57"/>
      <c r="AC23" s="57"/>
      <c r="AD23" s="57"/>
      <c r="AE23" s="57"/>
    </row>
    <row r="24" customFormat="false" ht="19.2" hidden="false" customHeight="false" outlineLevel="0" collapsed="false">
      <c r="B24" s="53" t="s">
        <v>57</v>
      </c>
      <c r="C24" s="26"/>
      <c r="D24" s="25" t="s">
        <v>14</v>
      </c>
      <c r="E24" s="26"/>
      <c r="F24" s="25" t="s">
        <v>14</v>
      </c>
      <c r="G24" s="26"/>
      <c r="H24" s="25" t="s">
        <v>14</v>
      </c>
      <c r="I24" s="26"/>
      <c r="J24" s="25" t="s">
        <v>14</v>
      </c>
      <c r="K24" s="25" t="s">
        <v>14</v>
      </c>
      <c r="L24" s="26"/>
      <c r="M24" s="26"/>
      <c r="N24" s="26"/>
      <c r="O24" s="55"/>
      <c r="P24" s="55"/>
      <c r="Q24" s="55"/>
      <c r="R24" s="55"/>
      <c r="S24" s="38"/>
      <c r="T24" s="38"/>
      <c r="U24" s="38"/>
      <c r="V24" s="38"/>
      <c r="W24" s="38"/>
      <c r="X24" s="38"/>
      <c r="Y24" s="59"/>
      <c r="Z24" s="57"/>
      <c r="AA24" s="57"/>
      <c r="AB24" s="57"/>
      <c r="AC24" s="57"/>
      <c r="AD24" s="57"/>
      <c r="AE24" s="57"/>
    </row>
    <row r="25" customFormat="false" ht="16.8" hidden="false" customHeight="false" outlineLevel="0" collapsed="false">
      <c r="B25" s="28" t="s">
        <v>58</v>
      </c>
      <c r="C25" s="26" t="n">
        <v>336.6</v>
      </c>
      <c r="D25" s="26" t="n">
        <v>336.9</v>
      </c>
      <c r="E25" s="26" t="n">
        <v>479.1</v>
      </c>
      <c r="F25" s="26" t="n">
        <v>558.4</v>
      </c>
      <c r="G25" s="26" t="n">
        <v>1088.3</v>
      </c>
      <c r="H25" s="26" t="n">
        <v>1531.1</v>
      </c>
      <c r="I25" s="26" t="n">
        <v>1940.1</v>
      </c>
      <c r="J25" s="26" t="n">
        <v>1636.1</v>
      </c>
      <c r="K25" s="26" t="n">
        <v>1573.5</v>
      </c>
      <c r="L25" s="26" t="n">
        <v>2386.8</v>
      </c>
      <c r="M25" s="26" t="n">
        <v>2017.5</v>
      </c>
      <c r="N25" s="26" t="n">
        <v>1336.1</v>
      </c>
      <c r="O25" s="40" t="n">
        <v>1976.4</v>
      </c>
      <c r="P25" s="38" t="n">
        <v>1506</v>
      </c>
      <c r="Q25" s="38" t="n">
        <v>1781.6</v>
      </c>
      <c r="R25" s="38" t="n">
        <v>2088.5</v>
      </c>
      <c r="S25" s="38" t="n">
        <v>1928.1</v>
      </c>
      <c r="T25" s="38" t="n">
        <v>3184</v>
      </c>
      <c r="U25" s="38" t="n">
        <v>4332.5</v>
      </c>
      <c r="V25" s="38" t="n">
        <v>2506.6</v>
      </c>
      <c r="W25" s="38" t="n">
        <v>3947.8</v>
      </c>
      <c r="X25" s="38" t="n">
        <v>4937.2</v>
      </c>
      <c r="Y25" s="57" t="n">
        <v>5972.9</v>
      </c>
      <c r="Z25" s="64" t="n">
        <v>6355</v>
      </c>
      <c r="AA25" s="64" t="n">
        <v>6945.5</v>
      </c>
      <c r="AB25" s="64" t="n">
        <v>5180.6</v>
      </c>
      <c r="AC25" s="64" t="n">
        <v>3657.6</v>
      </c>
      <c r="AD25" s="64" t="n">
        <v>4340.6</v>
      </c>
      <c r="AE25" s="64" t="n">
        <v>3615.788</v>
      </c>
    </row>
    <row r="26" customFormat="false" ht="5.25" hidden="false" customHeight="true" outlineLevel="0" collapsed="false">
      <c r="B26" s="27" t="s">
        <v>14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7"/>
      <c r="Z26" s="57"/>
      <c r="AA26" s="57"/>
      <c r="AB26" s="57"/>
      <c r="AC26" s="57"/>
      <c r="AD26" s="57"/>
      <c r="AE26" s="57"/>
    </row>
    <row r="27" customFormat="false" ht="16.8" hidden="false" customHeight="false" outlineLevel="0" collapsed="false">
      <c r="B27" s="28" t="s">
        <v>59</v>
      </c>
      <c r="C27" s="26" t="n">
        <v>20.1</v>
      </c>
      <c r="D27" s="26" t="n">
        <v>15.8</v>
      </c>
      <c r="E27" s="26" t="n">
        <v>4.4</v>
      </c>
      <c r="F27" s="26" t="n">
        <v>8.7</v>
      </c>
      <c r="G27" s="26" t="n">
        <v>2.7</v>
      </c>
      <c r="H27" s="26" t="n">
        <v>5.8</v>
      </c>
      <c r="I27" s="26" t="n">
        <v>19.7</v>
      </c>
      <c r="J27" s="26" t="n">
        <v>2.5</v>
      </c>
      <c r="K27" s="26" t="n">
        <v>2.9</v>
      </c>
      <c r="L27" s="26" t="n">
        <v>39.1</v>
      </c>
      <c r="M27" s="26" t="n">
        <v>58.7</v>
      </c>
      <c r="N27" s="26" t="n">
        <v>144.9</v>
      </c>
      <c r="O27" s="55" t="n">
        <v>129.5</v>
      </c>
      <c r="P27" s="55" t="n">
        <v>234.8</v>
      </c>
      <c r="Q27" s="55" t="n">
        <v>323.8</v>
      </c>
      <c r="R27" s="55" t="n">
        <v>138.6</v>
      </c>
      <c r="S27" s="55" t="n">
        <v>96.1</v>
      </c>
      <c r="T27" s="55" t="n">
        <v>82.9</v>
      </c>
      <c r="U27" s="55" t="n">
        <v>127.3</v>
      </c>
      <c r="V27" s="55" t="n">
        <v>310.8</v>
      </c>
      <c r="W27" s="55" t="n">
        <v>457.5</v>
      </c>
      <c r="X27" s="62" t="n">
        <v>1082</v>
      </c>
      <c r="Y27" s="64" t="n">
        <v>1752.1</v>
      </c>
      <c r="Z27" s="64" t="n">
        <v>1527.5</v>
      </c>
      <c r="AA27" s="64" t="n">
        <v>1227.3</v>
      </c>
      <c r="AB27" s="64" t="n">
        <v>844</v>
      </c>
      <c r="AC27" s="64" t="n">
        <v>456.7</v>
      </c>
      <c r="AD27" s="64" t="n">
        <v>333.3</v>
      </c>
      <c r="AE27" s="64" t="n">
        <v>291.498</v>
      </c>
    </row>
    <row r="28" customFormat="false" ht="4.5" hidden="false" customHeight="true" outlineLevel="0" collapsed="false">
      <c r="B28" s="63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55"/>
      <c r="P28" s="55"/>
      <c r="Q28" s="55"/>
      <c r="R28" s="55"/>
      <c r="S28" s="40"/>
      <c r="T28" s="40"/>
      <c r="U28" s="40"/>
      <c r="V28" s="40"/>
      <c r="W28" s="40"/>
      <c r="X28" s="40"/>
      <c r="Y28" s="65"/>
      <c r="Z28" s="57"/>
      <c r="AA28" s="57"/>
      <c r="AB28" s="57"/>
      <c r="AC28" s="57"/>
      <c r="AD28" s="64"/>
      <c r="AE28" s="64"/>
    </row>
    <row r="29" customFormat="false" ht="16.8" hidden="false" customHeight="false" outlineLevel="0" collapsed="false">
      <c r="B29" s="28" t="s">
        <v>60</v>
      </c>
      <c r="C29" s="26" t="n">
        <v>24.7</v>
      </c>
      <c r="D29" s="26" t="n">
        <v>12.1</v>
      </c>
      <c r="E29" s="26" t="n">
        <v>31.1</v>
      </c>
      <c r="F29" s="26" t="n">
        <v>468.8</v>
      </c>
      <c r="G29" s="26" t="n">
        <v>395.9</v>
      </c>
      <c r="H29" s="26" t="n">
        <v>510.1</v>
      </c>
      <c r="I29" s="26" t="n">
        <v>206.1</v>
      </c>
      <c r="J29" s="26" t="n">
        <v>585.4</v>
      </c>
      <c r="K29" s="26" t="n">
        <v>308.5</v>
      </c>
      <c r="L29" s="26" t="n">
        <v>125.8</v>
      </c>
      <c r="M29" s="26" t="n">
        <v>232.3</v>
      </c>
      <c r="N29" s="26" t="n">
        <v>43.9</v>
      </c>
      <c r="O29" s="55" t="n">
        <v>143.2</v>
      </c>
      <c r="P29" s="55" t="n">
        <v>274.1</v>
      </c>
      <c r="Q29" s="55" t="n">
        <v>329.9</v>
      </c>
      <c r="R29" s="55" t="n">
        <v>73.6</v>
      </c>
      <c r="S29" s="55" t="n">
        <v>247.6</v>
      </c>
      <c r="T29" s="55" t="n">
        <v>282.9</v>
      </c>
      <c r="U29" s="55" t="n">
        <v>239.6</v>
      </c>
      <c r="V29" s="55" t="n">
        <v>264.6</v>
      </c>
      <c r="W29" s="55" t="n">
        <v>734.7</v>
      </c>
      <c r="X29" s="55" t="n">
        <v>1124.9</v>
      </c>
      <c r="Y29" s="57" t="n">
        <v>2429.9</v>
      </c>
      <c r="Z29" s="57" t="n">
        <v>3723.7</v>
      </c>
      <c r="AA29" s="57" t="n">
        <v>2132.5</v>
      </c>
      <c r="AB29" s="57" t="n">
        <v>3578.2</v>
      </c>
      <c r="AC29" s="57" t="n">
        <v>5450.7</v>
      </c>
      <c r="AD29" s="57" t="n">
        <v>9410.2</v>
      </c>
      <c r="AE29" s="57" t="n">
        <v>8586.112</v>
      </c>
    </row>
    <row r="30" customFormat="false" ht="6" hidden="false" customHeight="true" outlineLevel="0" collapsed="false">
      <c r="B30" s="27" t="s">
        <v>14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7"/>
      <c r="AA30" s="57"/>
      <c r="AB30" s="57"/>
      <c r="AC30" s="57"/>
      <c r="AD30" s="57"/>
      <c r="AE30" s="57"/>
    </row>
    <row r="31" customFormat="false" ht="16.8" hidden="false" customHeight="false" outlineLevel="0" collapsed="false">
      <c r="B31" s="28" t="s">
        <v>61</v>
      </c>
      <c r="C31" s="26" t="n">
        <v>2971.9</v>
      </c>
      <c r="D31" s="26" t="n">
        <v>2230.2</v>
      </c>
      <c r="E31" s="26" t="n">
        <v>3232.2</v>
      </c>
      <c r="F31" s="26" t="n">
        <v>3787.9</v>
      </c>
      <c r="G31" s="26" t="n">
        <v>4135.4</v>
      </c>
      <c r="H31" s="26" t="n">
        <v>2493.9</v>
      </c>
      <c r="I31" s="26" t="n">
        <v>2731.9</v>
      </c>
      <c r="J31" s="26" t="n">
        <v>2365.3</v>
      </c>
      <c r="K31" s="26" t="n">
        <v>2004.2</v>
      </c>
      <c r="L31" s="26" t="n">
        <v>2405.3</v>
      </c>
      <c r="M31" s="26" t="n">
        <v>3025.4</v>
      </c>
      <c r="N31" s="26" t="n">
        <v>3200</v>
      </c>
      <c r="O31" s="40" t="n">
        <v>3544.4</v>
      </c>
      <c r="P31" s="40" t="n">
        <v>4319.3</v>
      </c>
      <c r="Q31" s="40" t="n">
        <v>5007.2</v>
      </c>
      <c r="R31" s="40" t="n">
        <v>4843.1</v>
      </c>
      <c r="S31" s="40" t="n">
        <v>7055.2</v>
      </c>
      <c r="T31" s="40" t="n">
        <v>4449.6</v>
      </c>
      <c r="U31" s="38" t="n">
        <v>3648</v>
      </c>
      <c r="V31" s="38" t="n">
        <v>3683.2</v>
      </c>
      <c r="W31" s="38" t="n">
        <v>3884.6</v>
      </c>
      <c r="X31" s="38" t="n">
        <v>4532.6</v>
      </c>
      <c r="Y31" s="38" t="n">
        <v>4394</v>
      </c>
      <c r="Z31" s="64" t="n">
        <v>3115.1</v>
      </c>
      <c r="AA31" s="64" t="n">
        <v>3530.9</v>
      </c>
      <c r="AB31" s="64" t="n">
        <v>2853.1</v>
      </c>
      <c r="AC31" s="64" t="n">
        <v>2941.9</v>
      </c>
      <c r="AD31" s="64" t="n">
        <v>3349.6</v>
      </c>
      <c r="AE31" s="64" t="n">
        <v>2690.407</v>
      </c>
    </row>
    <row r="32" customFormat="false" ht="6" hidden="false" customHeight="true" outlineLevel="0" collapsed="false">
      <c r="B32" s="66" t="s">
        <v>14</v>
      </c>
      <c r="C32" s="67" t="s">
        <v>14</v>
      </c>
      <c r="D32" s="67" t="s">
        <v>14</v>
      </c>
      <c r="E32" s="67" t="s">
        <v>14</v>
      </c>
      <c r="F32" s="67" t="s">
        <v>14</v>
      </c>
      <c r="G32" s="67" t="s">
        <v>14</v>
      </c>
      <c r="H32" s="67" t="s">
        <v>14</v>
      </c>
      <c r="I32" s="67" t="s">
        <v>14</v>
      </c>
      <c r="J32" s="67" t="s">
        <v>14</v>
      </c>
      <c r="K32" s="67" t="s">
        <v>14</v>
      </c>
      <c r="L32" s="67" t="s">
        <v>14</v>
      </c>
      <c r="M32" s="67" t="s">
        <v>14</v>
      </c>
      <c r="N32" s="67" t="s">
        <v>14</v>
      </c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9"/>
      <c r="AA32" s="69"/>
      <c r="AB32" s="69"/>
      <c r="AC32" s="69"/>
      <c r="AD32" s="69"/>
      <c r="AE32" s="69"/>
    </row>
    <row r="33" customFormat="false" ht="12" hidden="false" customHeight="false" outlineLevel="0" collapsed="false">
      <c r="AB33" s="46"/>
      <c r="AC33" s="46"/>
      <c r="AD33" s="46"/>
      <c r="AE33" s="46"/>
    </row>
    <row r="34" customFormat="false" ht="12" hidden="false" customHeight="false" outlineLevel="0" collapsed="false">
      <c r="AB34" s="46"/>
    </row>
    <row r="35" customFormat="false" ht="12" hidden="false" customHeight="false" outlineLevel="0" collapsed="false">
      <c r="AB35" s="70"/>
    </row>
    <row r="36" customFormat="false" ht="12" hidden="false" customHeight="false" outlineLevel="0" collapsed="false">
      <c r="AB36" s="46"/>
    </row>
  </sheetData>
  <printOptions headings="false" gridLines="false" gridLinesSet="true" horizontalCentered="false" verticalCentered="false"/>
  <pageMargins left="0.190277777777778" right="0.170138888888889" top="0.7875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89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D8" activeCellId="0" sqref="AD8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27.77"/>
    <col collapsed="false" customWidth="true" hidden="true" outlineLevel="0" max="21" min="3" style="0" width="9.66"/>
    <col collapsed="false" customWidth="true" hidden="false" outlineLevel="0" max="27" min="26" style="0" width="9.99"/>
  </cols>
  <sheetData>
    <row r="1" customFormat="false" ht="27" hidden="false" customHeight="false" outlineLevel="0" collapsed="false">
      <c r="B1" s="71" t="s">
        <v>13</v>
      </c>
      <c r="C1" s="1"/>
      <c r="D1" s="1"/>
      <c r="E1" s="1"/>
      <c r="F1" s="1"/>
      <c r="G1" s="1"/>
      <c r="H1" s="9" t="s">
        <v>14</v>
      </c>
      <c r="I1" s="1"/>
      <c r="J1" s="1"/>
      <c r="K1" s="1"/>
      <c r="L1" s="1"/>
      <c r="M1" s="1"/>
      <c r="N1" s="1"/>
      <c r="O1" s="1"/>
    </row>
    <row r="2" customFormat="false" ht="18.75" hidden="false" customHeight="true" outlineLevel="0" collapsed="false">
      <c r="B2" s="71"/>
      <c r="C2" s="1"/>
      <c r="D2" s="1"/>
      <c r="E2" s="1"/>
      <c r="F2" s="1"/>
      <c r="G2" s="1"/>
      <c r="H2" s="9"/>
      <c r="I2" s="1"/>
      <c r="J2" s="1"/>
      <c r="K2" s="1"/>
      <c r="L2" s="1"/>
      <c r="M2" s="1"/>
      <c r="N2" s="1"/>
      <c r="O2" s="1"/>
    </row>
    <row r="3" customFormat="false" ht="16.8" hidden="false" customHeight="false" outlineLevel="0" collapsed="false">
      <c r="B3" s="10" t="s">
        <v>15</v>
      </c>
      <c r="C3" s="11"/>
      <c r="D3" s="9" t="s">
        <v>14</v>
      </c>
      <c r="E3" s="11"/>
      <c r="F3" s="11"/>
      <c r="G3" s="11"/>
      <c r="H3" s="9" t="s">
        <v>14</v>
      </c>
      <c r="I3" s="9" t="s">
        <v>14</v>
      </c>
      <c r="J3" s="9" t="s">
        <v>14</v>
      </c>
      <c r="K3" s="9" t="s">
        <v>14</v>
      </c>
      <c r="L3" s="11"/>
      <c r="N3" s="11"/>
      <c r="Q3" s="72"/>
      <c r="U3" s="12"/>
      <c r="V3" s="14"/>
      <c r="W3" s="14"/>
      <c r="Z3" s="14"/>
      <c r="AB3" s="14"/>
      <c r="AC3" s="14"/>
      <c r="AE3" s="14" t="s">
        <v>43</v>
      </c>
    </row>
    <row r="4" customFormat="false" ht="16.5" hidden="false" customHeight="true" outlineLevel="0" collapsed="false">
      <c r="B4" s="15" t="s">
        <v>17</v>
      </c>
      <c r="C4" s="16" t="s">
        <v>18</v>
      </c>
      <c r="D4" s="16" t="s">
        <v>19</v>
      </c>
      <c r="E4" s="16" t="s">
        <v>20</v>
      </c>
      <c r="F4" s="16" t="s">
        <v>21</v>
      </c>
      <c r="G4" s="16" t="s">
        <v>22</v>
      </c>
      <c r="H4" s="16" t="s">
        <v>23</v>
      </c>
      <c r="I4" s="16" t="s">
        <v>24</v>
      </c>
      <c r="J4" s="16" t="s">
        <v>25</v>
      </c>
      <c r="K4" s="16" t="s">
        <v>26</v>
      </c>
      <c r="L4" s="16" t="s">
        <v>27</v>
      </c>
      <c r="M4" s="16" t="s">
        <v>28</v>
      </c>
      <c r="N4" s="16" t="s">
        <v>29</v>
      </c>
      <c r="O4" s="17" t="n">
        <v>1996</v>
      </c>
      <c r="P4" s="17" t="n">
        <v>1997</v>
      </c>
      <c r="Q4" s="17" t="n">
        <v>1998</v>
      </c>
      <c r="R4" s="17" t="n">
        <v>1999</v>
      </c>
      <c r="S4" s="17" t="n">
        <v>2000</v>
      </c>
      <c r="T4" s="17" t="n">
        <v>2001</v>
      </c>
      <c r="U4" s="17" t="n">
        <v>2002</v>
      </c>
      <c r="V4" s="17" t="n">
        <v>2003</v>
      </c>
      <c r="W4" s="17" t="n">
        <v>2004</v>
      </c>
      <c r="X4" s="17" t="n">
        <v>2005</v>
      </c>
      <c r="Y4" s="17" t="n">
        <v>2006</v>
      </c>
      <c r="Z4" s="17" t="n">
        <v>2007</v>
      </c>
      <c r="AA4" s="17" t="n">
        <v>2008</v>
      </c>
      <c r="AB4" s="17" t="n">
        <v>2009</v>
      </c>
      <c r="AC4" s="17" t="n">
        <v>2010</v>
      </c>
      <c r="AD4" s="17" t="n">
        <v>2011</v>
      </c>
      <c r="AE4" s="17" t="n">
        <v>2012</v>
      </c>
    </row>
    <row r="5" customFormat="false" ht="16.8" hidden="false" customHeight="false" outlineLevel="0" collapsed="false">
      <c r="B5" s="18" t="s">
        <v>30</v>
      </c>
      <c r="C5" s="19" t="s">
        <v>14</v>
      </c>
      <c r="D5" s="19" t="s">
        <v>14</v>
      </c>
      <c r="E5" s="19" t="s">
        <v>14</v>
      </c>
      <c r="F5" s="19" t="s">
        <v>14</v>
      </c>
      <c r="G5" s="19" t="s">
        <v>14</v>
      </c>
      <c r="H5" s="19" t="s">
        <v>14</v>
      </c>
      <c r="I5" s="19" t="s">
        <v>14</v>
      </c>
      <c r="J5" s="19" t="s">
        <v>14</v>
      </c>
      <c r="K5" s="19" t="s">
        <v>14</v>
      </c>
      <c r="L5" s="19" t="s">
        <v>14</v>
      </c>
      <c r="M5" s="19" t="s">
        <v>14</v>
      </c>
      <c r="N5" s="19" t="s">
        <v>14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</row>
    <row r="6" customFormat="false" ht="4.5" hidden="false" customHeight="true" outlineLevel="0" collapsed="false">
      <c r="B6" s="73" t="s">
        <v>14</v>
      </c>
      <c r="C6" s="22" t="s">
        <v>14</v>
      </c>
      <c r="D6" s="22" t="s">
        <v>14</v>
      </c>
      <c r="E6" s="22" t="s">
        <v>14</v>
      </c>
      <c r="F6" s="22" t="s">
        <v>14</v>
      </c>
      <c r="G6" s="22" t="s">
        <v>14</v>
      </c>
      <c r="H6" s="22" t="s">
        <v>14</v>
      </c>
      <c r="I6" s="22" t="s">
        <v>14</v>
      </c>
      <c r="J6" s="22" t="s">
        <v>14</v>
      </c>
      <c r="K6" s="22" t="s">
        <v>14</v>
      </c>
      <c r="L6" s="22" t="s">
        <v>14</v>
      </c>
      <c r="M6" s="22" t="s">
        <v>14</v>
      </c>
      <c r="N6" s="22" t="s">
        <v>14</v>
      </c>
      <c r="O6" s="74" t="s">
        <v>14</v>
      </c>
      <c r="P6" s="74" t="s">
        <v>14</v>
      </c>
      <c r="Q6" s="74" t="s">
        <v>14</v>
      </c>
      <c r="R6" s="74" t="s">
        <v>14</v>
      </c>
      <c r="S6" s="74" t="s">
        <v>14</v>
      </c>
      <c r="T6" s="74" t="s">
        <v>14</v>
      </c>
      <c r="U6" s="74" t="s">
        <v>14</v>
      </c>
      <c r="V6" s="74" t="s">
        <v>14</v>
      </c>
      <c r="W6" s="74" t="s">
        <v>14</v>
      </c>
      <c r="X6" s="74" t="s">
        <v>14</v>
      </c>
      <c r="Y6" s="74" t="s">
        <v>14</v>
      </c>
      <c r="Z6" s="74" t="s">
        <v>14</v>
      </c>
      <c r="AA6" s="74" t="s">
        <v>14</v>
      </c>
      <c r="AB6" s="74" t="s">
        <v>14</v>
      </c>
      <c r="AC6" s="74" t="s">
        <v>14</v>
      </c>
      <c r="AD6" s="74" t="s">
        <v>14</v>
      </c>
      <c r="AE6" s="74" t="s">
        <v>14</v>
      </c>
    </row>
    <row r="7" customFormat="false" ht="16.8" hidden="false" customHeight="false" outlineLevel="0" collapsed="false">
      <c r="B7" s="28" t="s">
        <v>62</v>
      </c>
      <c r="C7" s="26" t="n">
        <v>1352.8</v>
      </c>
      <c r="D7" s="26" t="n">
        <v>1192</v>
      </c>
      <c r="E7" s="26" t="n">
        <v>1206.1</v>
      </c>
      <c r="F7" s="26" t="n">
        <v>1386.8</v>
      </c>
      <c r="G7" s="26" t="n">
        <v>1486.9</v>
      </c>
      <c r="H7" s="26" t="n">
        <v>849.7</v>
      </c>
      <c r="I7" s="26" t="n">
        <v>3003.2</v>
      </c>
      <c r="J7" s="26" t="n">
        <v>2053.1</v>
      </c>
      <c r="K7" s="26" t="n">
        <v>963.6</v>
      </c>
      <c r="L7" s="26" t="n">
        <v>1481.4</v>
      </c>
      <c r="M7" s="26" t="n">
        <v>787</v>
      </c>
      <c r="N7" s="26" t="n">
        <v>1000</v>
      </c>
      <c r="O7" s="38" t="n">
        <v>357.9</v>
      </c>
      <c r="P7" s="38" t="n">
        <v>181.9</v>
      </c>
      <c r="Q7" s="38" t="n">
        <v>506.4</v>
      </c>
      <c r="R7" s="38" t="n">
        <v>250.9</v>
      </c>
      <c r="S7" s="38" t="n">
        <v>720</v>
      </c>
      <c r="T7" s="38" t="n">
        <v>997.9</v>
      </c>
      <c r="U7" s="38" t="n">
        <v>776.4</v>
      </c>
      <c r="V7" s="38" t="n">
        <v>603.4</v>
      </c>
      <c r="W7" s="38" t="n">
        <v>611.9</v>
      </c>
      <c r="X7" s="38" t="n">
        <v>957.3</v>
      </c>
      <c r="Y7" s="38" t="n">
        <v>1366.8</v>
      </c>
      <c r="Z7" s="38" t="n">
        <v>1062.9</v>
      </c>
      <c r="AA7" s="38" t="n">
        <v>737.5</v>
      </c>
      <c r="AB7" s="38" t="n">
        <v>641.8</v>
      </c>
      <c r="AC7" s="38" t="n">
        <v>875.3</v>
      </c>
      <c r="AD7" s="38" t="n">
        <v>952.6</v>
      </c>
      <c r="AE7" s="38" t="n">
        <v>1097.983</v>
      </c>
    </row>
    <row r="8" customFormat="false" ht="5.25" hidden="false" customHeight="true" outlineLevel="0" collapsed="false">
      <c r="B8" s="63"/>
      <c r="C8" s="25" t="s">
        <v>63</v>
      </c>
      <c r="D8" s="25" t="s">
        <v>63</v>
      </c>
      <c r="E8" s="25" t="s">
        <v>63</v>
      </c>
      <c r="F8" s="25" t="s">
        <v>63</v>
      </c>
      <c r="G8" s="25" t="s">
        <v>63</v>
      </c>
      <c r="H8" s="25" t="s">
        <v>63</v>
      </c>
      <c r="I8" s="25" t="s">
        <v>63</v>
      </c>
      <c r="J8" s="25" t="s">
        <v>63</v>
      </c>
      <c r="K8" s="25" t="s">
        <v>63</v>
      </c>
      <c r="L8" s="26"/>
      <c r="M8" s="26"/>
      <c r="N8" s="26"/>
      <c r="O8" s="38" t="s">
        <v>14</v>
      </c>
      <c r="P8" s="38" t="s">
        <v>14</v>
      </c>
      <c r="Q8" s="38" t="s">
        <v>14</v>
      </c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</row>
    <row r="9" customFormat="false" ht="16.8" hidden="false" customHeight="false" outlineLevel="0" collapsed="false">
      <c r="B9" s="28" t="s">
        <v>64</v>
      </c>
      <c r="C9" s="26" t="n">
        <v>4056.7</v>
      </c>
      <c r="D9" s="26" t="n">
        <v>5787.6</v>
      </c>
      <c r="E9" s="26" t="n">
        <v>6335.7</v>
      </c>
      <c r="F9" s="26" t="n">
        <v>7859.9</v>
      </c>
      <c r="G9" s="26" t="n">
        <v>10645.3</v>
      </c>
      <c r="H9" s="26" t="n">
        <v>9570.6</v>
      </c>
      <c r="I9" s="26" t="n">
        <v>9351</v>
      </c>
      <c r="J9" s="26" t="n">
        <v>7404</v>
      </c>
      <c r="K9" s="26" t="n">
        <v>6959.6</v>
      </c>
      <c r="L9" s="26" t="n">
        <v>8303.2</v>
      </c>
      <c r="M9" s="26" t="n">
        <v>6848.4</v>
      </c>
      <c r="N9" s="26" t="n">
        <v>3834.9</v>
      </c>
      <c r="O9" s="38" t="n">
        <v>6408.2</v>
      </c>
      <c r="P9" s="38" t="n">
        <v>8625.4</v>
      </c>
      <c r="Q9" s="38" t="n">
        <v>7793.8</v>
      </c>
      <c r="R9" s="38" t="n">
        <v>4342.5</v>
      </c>
      <c r="S9" s="38" t="n">
        <v>3316</v>
      </c>
      <c r="T9" s="38" t="n">
        <v>6026.5</v>
      </c>
      <c r="U9" s="38" t="n">
        <v>7768</v>
      </c>
      <c r="V9" s="38" t="n">
        <v>6173.7</v>
      </c>
      <c r="W9" s="38" t="n">
        <v>5662.7</v>
      </c>
      <c r="X9" s="38" t="n">
        <v>6645.1</v>
      </c>
      <c r="Y9" s="38" t="n">
        <v>6148.6</v>
      </c>
      <c r="Z9" s="38" t="n">
        <v>8106.9</v>
      </c>
      <c r="AA9" s="38" t="n">
        <v>6487.9</v>
      </c>
      <c r="AB9" s="38" t="n">
        <v>5906.1</v>
      </c>
      <c r="AC9" s="38" t="n">
        <v>8326.6</v>
      </c>
      <c r="AD9" s="38" t="n">
        <v>11978</v>
      </c>
      <c r="AE9" s="38" t="n">
        <v>8660.611</v>
      </c>
    </row>
    <row r="10" customFormat="false" ht="4.5" hidden="false" customHeight="true" outlineLevel="0" collapsed="false">
      <c r="B10" s="27" t="s">
        <v>14</v>
      </c>
      <c r="C10" s="25" t="s">
        <v>14</v>
      </c>
      <c r="D10" s="25" t="s">
        <v>14</v>
      </c>
      <c r="E10" s="25" t="s">
        <v>14</v>
      </c>
      <c r="F10" s="25" t="s">
        <v>14</v>
      </c>
      <c r="G10" s="25" t="s">
        <v>14</v>
      </c>
      <c r="H10" s="25" t="s">
        <v>14</v>
      </c>
      <c r="I10" s="25" t="s">
        <v>14</v>
      </c>
      <c r="J10" s="25" t="s">
        <v>14</v>
      </c>
      <c r="K10" s="25" t="s">
        <v>14</v>
      </c>
      <c r="L10" s="26"/>
      <c r="M10" s="26"/>
      <c r="N10" s="26"/>
      <c r="O10" s="25" t="s">
        <v>14</v>
      </c>
      <c r="P10" s="25" t="s">
        <v>14</v>
      </c>
      <c r="Q10" s="25" t="s">
        <v>14</v>
      </c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customFormat="false" ht="16.8" hidden="false" customHeight="false" outlineLevel="0" collapsed="false">
      <c r="B11" s="28" t="s">
        <v>65</v>
      </c>
      <c r="C11" s="26" t="n">
        <v>5.2</v>
      </c>
      <c r="D11" s="26" t="n">
        <v>3.3</v>
      </c>
      <c r="E11" s="26" t="n">
        <v>2.7</v>
      </c>
      <c r="F11" s="26" t="n">
        <v>2.3</v>
      </c>
      <c r="G11" s="26" t="n">
        <v>1.8</v>
      </c>
      <c r="H11" s="26" t="n">
        <v>2.6</v>
      </c>
      <c r="I11" s="26" t="n">
        <v>2</v>
      </c>
      <c r="J11" s="26" t="n">
        <v>1.8</v>
      </c>
      <c r="K11" s="26" t="n">
        <v>0.8</v>
      </c>
      <c r="L11" s="26" t="n">
        <v>1.4</v>
      </c>
      <c r="M11" s="26" t="n">
        <v>9</v>
      </c>
      <c r="N11" s="26" t="n">
        <v>2.7</v>
      </c>
      <c r="O11" s="62" t="n">
        <v>3.3</v>
      </c>
      <c r="P11" s="62" t="n">
        <v>4.1</v>
      </c>
      <c r="Q11" s="62" t="n">
        <v>4.5</v>
      </c>
      <c r="R11" s="62" t="n">
        <v>5.3</v>
      </c>
      <c r="S11" s="62" t="n">
        <v>5.5</v>
      </c>
      <c r="T11" s="62" t="n">
        <v>5.2</v>
      </c>
      <c r="U11" s="62" t="n">
        <v>4.4</v>
      </c>
      <c r="V11" s="62" t="n">
        <v>7.5</v>
      </c>
      <c r="W11" s="62" t="n">
        <v>7.8</v>
      </c>
      <c r="X11" s="62" t="n">
        <v>11.4</v>
      </c>
      <c r="Y11" s="62" t="n">
        <v>20.8</v>
      </c>
      <c r="Z11" s="62" t="n">
        <v>17.2</v>
      </c>
      <c r="AA11" s="62" t="n">
        <v>20.8</v>
      </c>
      <c r="AB11" s="62" t="n">
        <v>19.7</v>
      </c>
      <c r="AC11" s="62" t="n">
        <v>32.4</v>
      </c>
      <c r="AD11" s="62" t="n">
        <v>43.8</v>
      </c>
      <c r="AE11" s="62" t="n">
        <v>44.69</v>
      </c>
    </row>
    <row r="12" customFormat="false" ht="6" hidden="false" customHeight="true" outlineLevel="0" collapsed="false">
      <c r="B12" s="27" t="s">
        <v>14</v>
      </c>
      <c r="C12" s="25" t="s">
        <v>14</v>
      </c>
      <c r="D12" s="25" t="s">
        <v>14</v>
      </c>
      <c r="E12" s="25" t="s">
        <v>14</v>
      </c>
      <c r="F12" s="25" t="s">
        <v>14</v>
      </c>
      <c r="G12" s="25" t="s">
        <v>14</v>
      </c>
      <c r="H12" s="25" t="s">
        <v>14</v>
      </c>
      <c r="I12" s="25" t="s">
        <v>14</v>
      </c>
      <c r="J12" s="25" t="s">
        <v>14</v>
      </c>
      <c r="K12" s="25" t="s">
        <v>14</v>
      </c>
      <c r="L12" s="26"/>
      <c r="M12" s="26"/>
      <c r="N12" s="26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</row>
    <row r="13" customFormat="false" ht="16.8" hidden="false" customHeight="false" outlineLevel="0" collapsed="false">
      <c r="B13" s="28" t="s">
        <v>66</v>
      </c>
      <c r="C13" s="26" t="n">
        <v>126.7</v>
      </c>
      <c r="D13" s="26" t="n">
        <v>89.7</v>
      </c>
      <c r="E13" s="26" t="n">
        <v>83.9</v>
      </c>
      <c r="F13" s="26" t="n">
        <v>38.7</v>
      </c>
      <c r="G13" s="26" t="n">
        <v>70.8</v>
      </c>
      <c r="H13" s="26" t="n">
        <v>29.3</v>
      </c>
      <c r="I13" s="26" t="n">
        <v>32.1</v>
      </c>
      <c r="J13" s="26" t="n">
        <v>26.8</v>
      </c>
      <c r="K13" s="26" t="n">
        <v>29.7</v>
      </c>
      <c r="L13" s="26" t="n">
        <v>21.7</v>
      </c>
      <c r="M13" s="26" t="n">
        <v>33.6</v>
      </c>
      <c r="N13" s="26" t="n">
        <v>31</v>
      </c>
      <c r="O13" s="38" t="n">
        <v>84.6</v>
      </c>
      <c r="P13" s="38" t="n">
        <v>31.5</v>
      </c>
      <c r="Q13" s="38" t="n">
        <v>26.5</v>
      </c>
      <c r="R13" s="38" t="n">
        <v>32.4</v>
      </c>
      <c r="S13" s="38" t="n">
        <v>12.9</v>
      </c>
      <c r="T13" s="38" t="n">
        <v>15.2</v>
      </c>
      <c r="U13" s="38" t="n">
        <v>96.7</v>
      </c>
      <c r="V13" s="38" t="n">
        <v>155.2</v>
      </c>
      <c r="W13" s="38" t="n">
        <v>31.1</v>
      </c>
      <c r="X13" s="38" t="n">
        <v>26.9</v>
      </c>
      <c r="Y13" s="38" t="n">
        <v>33.9</v>
      </c>
      <c r="Z13" s="38" t="n">
        <v>12.1</v>
      </c>
      <c r="AA13" s="38" t="n">
        <v>149</v>
      </c>
      <c r="AB13" s="75" t="s">
        <v>67</v>
      </c>
      <c r="AC13" s="75" t="s">
        <v>67</v>
      </c>
      <c r="AD13" s="76" t="n">
        <v>0.1</v>
      </c>
      <c r="AE13" s="76" t="n">
        <v>126.249</v>
      </c>
    </row>
    <row r="14" customFormat="false" ht="5.25" hidden="false" customHeight="true" outlineLevel="0" collapsed="false">
      <c r="B14" s="27" t="s">
        <v>14</v>
      </c>
      <c r="C14" s="25" t="s">
        <v>14</v>
      </c>
      <c r="D14" s="25" t="s">
        <v>14</v>
      </c>
      <c r="E14" s="25" t="s">
        <v>14</v>
      </c>
      <c r="F14" s="25" t="s">
        <v>14</v>
      </c>
      <c r="G14" s="25" t="s">
        <v>14</v>
      </c>
      <c r="H14" s="25" t="s">
        <v>14</v>
      </c>
      <c r="I14" s="25" t="s">
        <v>14</v>
      </c>
      <c r="J14" s="25" t="s">
        <v>14</v>
      </c>
      <c r="K14" s="25" t="s">
        <v>14</v>
      </c>
      <c r="L14" s="26"/>
      <c r="M14" s="26"/>
      <c r="N14" s="26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</row>
    <row r="15" customFormat="false" ht="16.8" hidden="false" customHeight="false" outlineLevel="0" collapsed="false">
      <c r="B15" s="28" t="s">
        <v>68</v>
      </c>
      <c r="C15" s="33" t="s">
        <v>46</v>
      </c>
      <c r="D15" s="33" t="s">
        <v>46</v>
      </c>
      <c r="E15" s="33" t="s">
        <v>46</v>
      </c>
      <c r="F15" s="33" t="s">
        <v>46</v>
      </c>
      <c r="G15" s="33" t="s">
        <v>46</v>
      </c>
      <c r="H15" s="33" t="s">
        <v>46</v>
      </c>
      <c r="I15" s="26" t="n">
        <v>333.8</v>
      </c>
      <c r="J15" s="26" t="n">
        <v>150</v>
      </c>
      <c r="K15" s="26" t="n">
        <v>77.5</v>
      </c>
      <c r="L15" s="26" t="n">
        <v>370.7</v>
      </c>
      <c r="M15" s="26" t="n">
        <v>427.7</v>
      </c>
      <c r="N15" s="26" t="n">
        <v>192.1</v>
      </c>
      <c r="O15" s="62" t="n">
        <v>148.7</v>
      </c>
      <c r="P15" s="62" t="n">
        <v>127.3</v>
      </c>
      <c r="Q15" s="62" t="n">
        <v>54.6</v>
      </c>
      <c r="R15" s="62" t="n">
        <v>67</v>
      </c>
      <c r="S15" s="62" t="n">
        <v>24.8</v>
      </c>
      <c r="T15" s="62" t="n">
        <v>51.9</v>
      </c>
      <c r="U15" s="62" t="n">
        <v>449.3</v>
      </c>
      <c r="V15" s="62" t="n">
        <v>39.3</v>
      </c>
      <c r="W15" s="62" t="n">
        <v>42.6</v>
      </c>
      <c r="X15" s="62" t="n">
        <v>1250.1</v>
      </c>
      <c r="Y15" s="62" t="n">
        <v>93.2</v>
      </c>
      <c r="Z15" s="62" t="n">
        <v>395.3</v>
      </c>
      <c r="AA15" s="62" t="n">
        <v>409.2</v>
      </c>
      <c r="AB15" s="62" t="n">
        <v>263.2</v>
      </c>
      <c r="AC15" s="62" t="n">
        <v>167.2</v>
      </c>
      <c r="AD15" s="62" t="n">
        <v>97.1</v>
      </c>
      <c r="AE15" s="62" t="n">
        <v>239.501</v>
      </c>
    </row>
    <row r="16" customFormat="false" ht="6" hidden="false" customHeight="true" outlineLevel="0" collapsed="false">
      <c r="B16" s="27" t="s">
        <v>14</v>
      </c>
      <c r="C16" s="25" t="s">
        <v>14</v>
      </c>
      <c r="D16" s="25" t="s">
        <v>14</v>
      </c>
      <c r="E16" s="25" t="s">
        <v>14</v>
      </c>
      <c r="F16" s="25" t="s">
        <v>14</v>
      </c>
      <c r="G16" s="25" t="s">
        <v>14</v>
      </c>
      <c r="H16" s="25" t="s">
        <v>14</v>
      </c>
      <c r="I16" s="25" t="s">
        <v>14</v>
      </c>
      <c r="J16" s="25" t="s">
        <v>14</v>
      </c>
      <c r="K16" s="25" t="s">
        <v>14</v>
      </c>
      <c r="L16" s="26"/>
      <c r="M16" s="26"/>
      <c r="N16" s="26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</row>
    <row r="17" customFormat="false" ht="19.2" hidden="false" customHeight="false" outlineLevel="0" collapsed="false">
      <c r="B17" s="53" t="s">
        <v>69</v>
      </c>
      <c r="C17" s="25" t="s">
        <v>14</v>
      </c>
      <c r="D17" s="25" t="s">
        <v>14</v>
      </c>
      <c r="E17" s="25" t="s">
        <v>14</v>
      </c>
      <c r="F17" s="25" t="s">
        <v>14</v>
      </c>
      <c r="G17" s="25" t="s">
        <v>14</v>
      </c>
      <c r="H17" s="25" t="s">
        <v>14</v>
      </c>
      <c r="I17" s="25" t="s">
        <v>14</v>
      </c>
      <c r="J17" s="25" t="s">
        <v>14</v>
      </c>
      <c r="K17" s="25" t="s">
        <v>14</v>
      </c>
      <c r="L17" s="26"/>
      <c r="M17" s="26"/>
      <c r="N17" s="26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</row>
    <row r="18" customFormat="false" ht="16.8" hidden="false" customHeight="false" outlineLevel="0" collapsed="false">
      <c r="B18" s="35" t="s">
        <v>70</v>
      </c>
      <c r="C18" s="26" t="n">
        <v>4025.4</v>
      </c>
      <c r="D18" s="26" t="n">
        <v>3699.1</v>
      </c>
      <c r="E18" s="26" t="n">
        <v>5300</v>
      </c>
      <c r="F18" s="26" t="n">
        <v>4522.7</v>
      </c>
      <c r="G18" s="26" t="n">
        <v>5129.7</v>
      </c>
      <c r="H18" s="26" t="n">
        <v>5016.4</v>
      </c>
      <c r="I18" s="26" t="n">
        <v>17900.8</v>
      </c>
      <c r="J18" s="26" t="n">
        <v>5785</v>
      </c>
      <c r="K18" s="26" t="n">
        <v>12526.6</v>
      </c>
      <c r="L18" s="26" t="n">
        <v>1051.1</v>
      </c>
      <c r="M18" s="26" t="n">
        <v>1076.6</v>
      </c>
      <c r="N18" s="26" t="n">
        <v>1912.4</v>
      </c>
      <c r="O18" s="38" t="n">
        <v>3079.3</v>
      </c>
      <c r="P18" s="38" t="n">
        <v>1679</v>
      </c>
      <c r="Q18" s="38" t="n">
        <v>346.5</v>
      </c>
      <c r="R18" s="38" t="n">
        <v>4537.1</v>
      </c>
      <c r="S18" s="38" t="n">
        <v>19.7</v>
      </c>
      <c r="T18" s="38" t="n">
        <v>2139.3</v>
      </c>
      <c r="U18" s="38" t="n">
        <v>1245.7</v>
      </c>
      <c r="V18" s="38" t="n">
        <v>688.2</v>
      </c>
      <c r="W18" s="38" t="n">
        <v>6784.9</v>
      </c>
      <c r="X18" s="38" t="n">
        <v>1849</v>
      </c>
      <c r="Y18" s="38" t="n">
        <v>6660</v>
      </c>
      <c r="Z18" s="38" t="n">
        <v>11438.2</v>
      </c>
      <c r="AA18" s="38" t="n">
        <v>12346.8</v>
      </c>
      <c r="AB18" s="38" t="n">
        <v>4559.1</v>
      </c>
      <c r="AC18" s="38" t="n">
        <v>9820</v>
      </c>
      <c r="AD18" s="38" t="n">
        <v>13384.3</v>
      </c>
      <c r="AE18" s="38" t="n">
        <v>4763.506</v>
      </c>
    </row>
    <row r="19" customFormat="false" ht="4.5" hidden="false" customHeight="true" outlineLevel="0" collapsed="false">
      <c r="B19" s="35"/>
      <c r="C19" s="25" t="s">
        <v>14</v>
      </c>
      <c r="D19" s="25" t="s">
        <v>14</v>
      </c>
      <c r="E19" s="25" t="s">
        <v>14</v>
      </c>
      <c r="F19" s="25" t="s">
        <v>14</v>
      </c>
      <c r="G19" s="25" t="s">
        <v>14</v>
      </c>
      <c r="H19" s="25" t="s">
        <v>14</v>
      </c>
      <c r="I19" s="25" t="s">
        <v>14</v>
      </c>
      <c r="J19" s="25" t="s">
        <v>14</v>
      </c>
      <c r="K19" s="25" t="s">
        <v>14</v>
      </c>
      <c r="L19" s="26"/>
      <c r="M19" s="26"/>
      <c r="N19" s="26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</row>
    <row r="20" customFormat="false" ht="16.8" hidden="false" customHeight="false" outlineLevel="0" collapsed="false">
      <c r="B20" s="35" t="s">
        <v>71</v>
      </c>
      <c r="C20" s="33" t="s">
        <v>46</v>
      </c>
      <c r="D20" s="33" t="s">
        <v>46</v>
      </c>
      <c r="E20" s="33" t="s">
        <v>46</v>
      </c>
      <c r="F20" s="33" t="s">
        <v>46</v>
      </c>
      <c r="G20" s="33" t="s">
        <v>46</v>
      </c>
      <c r="H20" s="26" t="n">
        <v>76.6</v>
      </c>
      <c r="I20" s="26" t="n">
        <v>19.6</v>
      </c>
      <c r="J20" s="33" t="s">
        <v>46</v>
      </c>
      <c r="K20" s="33" t="s">
        <v>46</v>
      </c>
      <c r="L20" s="33" t="s">
        <v>46</v>
      </c>
      <c r="M20" s="33" t="s">
        <v>46</v>
      </c>
      <c r="N20" s="33" t="s">
        <v>46</v>
      </c>
      <c r="O20" s="33" t="s">
        <v>46</v>
      </c>
      <c r="P20" s="38" t="n">
        <v>18</v>
      </c>
      <c r="Q20" s="38" t="n">
        <v>324.6</v>
      </c>
      <c r="R20" s="38" t="n">
        <v>50</v>
      </c>
      <c r="S20" s="75" t="s">
        <v>67</v>
      </c>
      <c r="T20" s="76" t="n">
        <v>25</v>
      </c>
      <c r="U20" s="76" t="n">
        <v>96</v>
      </c>
      <c r="V20" s="76" t="n">
        <v>145</v>
      </c>
      <c r="W20" s="75" t="s">
        <v>67</v>
      </c>
      <c r="X20" s="76" t="n">
        <v>358.3</v>
      </c>
      <c r="Y20" s="76" t="n">
        <v>10</v>
      </c>
      <c r="Z20" s="76" t="n">
        <v>0.1</v>
      </c>
      <c r="AA20" s="76" t="n">
        <v>3.4</v>
      </c>
      <c r="AB20" s="76" t="n">
        <v>10.1</v>
      </c>
      <c r="AC20" s="76" t="n">
        <v>261.6</v>
      </c>
      <c r="AD20" s="76" t="n">
        <v>478.9</v>
      </c>
      <c r="AE20" s="76" t="n">
        <v>522.01</v>
      </c>
    </row>
    <row r="21" customFormat="false" ht="6.75" hidden="false" customHeight="true" outlineLevel="0" collapsed="false">
      <c r="B21" s="27" t="s">
        <v>14</v>
      </c>
      <c r="C21" s="25" t="s">
        <v>14</v>
      </c>
      <c r="D21" s="25" t="s">
        <v>14</v>
      </c>
      <c r="E21" s="25" t="s">
        <v>14</v>
      </c>
      <c r="F21" s="25" t="s">
        <v>14</v>
      </c>
      <c r="G21" s="25" t="s">
        <v>14</v>
      </c>
      <c r="H21" s="25" t="s">
        <v>14</v>
      </c>
      <c r="I21" s="25" t="s">
        <v>14</v>
      </c>
      <c r="J21" s="25" t="s">
        <v>14</v>
      </c>
      <c r="K21" s="25" t="s">
        <v>14</v>
      </c>
      <c r="L21" s="26"/>
      <c r="M21" s="26"/>
      <c r="N21" s="26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</row>
    <row r="22" customFormat="false" ht="16.8" hidden="false" customHeight="false" outlineLevel="0" collapsed="false">
      <c r="B22" s="35" t="s">
        <v>72</v>
      </c>
      <c r="C22" s="26" t="n">
        <v>498</v>
      </c>
      <c r="D22" s="26" t="n">
        <v>298.5</v>
      </c>
      <c r="E22" s="26" t="n">
        <v>405.2</v>
      </c>
      <c r="F22" s="26" t="n">
        <v>224.7</v>
      </c>
      <c r="G22" s="26" t="n">
        <v>903.2</v>
      </c>
      <c r="H22" s="26" t="n">
        <v>430.4</v>
      </c>
      <c r="I22" s="26" t="n">
        <v>421.2</v>
      </c>
      <c r="J22" s="26" t="n">
        <v>735.6</v>
      </c>
      <c r="K22" s="26" t="n">
        <v>620.2</v>
      </c>
      <c r="L22" s="26" t="n">
        <v>887.9</v>
      </c>
      <c r="M22" s="26" t="n">
        <v>738.6</v>
      </c>
      <c r="N22" s="26" t="n">
        <v>824.5</v>
      </c>
      <c r="O22" s="62" t="n">
        <v>1077.8</v>
      </c>
      <c r="P22" s="62" t="n">
        <v>1361.5</v>
      </c>
      <c r="Q22" s="62" t="n">
        <v>1305.8</v>
      </c>
      <c r="R22" s="62" t="n">
        <v>1072.2</v>
      </c>
      <c r="S22" s="62" t="n">
        <v>1560</v>
      </c>
      <c r="T22" s="62" t="n">
        <v>2380.7</v>
      </c>
      <c r="U22" s="62" t="n">
        <v>1874</v>
      </c>
      <c r="V22" s="62" t="n">
        <v>1820.7</v>
      </c>
      <c r="W22" s="62" t="n">
        <v>1959.7</v>
      </c>
      <c r="X22" s="62" t="n">
        <v>2763.5</v>
      </c>
      <c r="Y22" s="62" t="n">
        <v>2179.6</v>
      </c>
      <c r="Z22" s="62" t="n">
        <v>3657.3</v>
      </c>
      <c r="AA22" s="62" t="n">
        <v>11144.6</v>
      </c>
      <c r="AB22" s="62" t="n">
        <v>9394.6</v>
      </c>
      <c r="AC22" s="62" t="n">
        <v>15195.9</v>
      </c>
      <c r="AD22" s="62" t="n">
        <v>18447.2</v>
      </c>
      <c r="AE22" s="62" t="n">
        <v>23957.062</v>
      </c>
    </row>
    <row r="23" customFormat="false" ht="6" hidden="false" customHeight="true" outlineLevel="0" collapsed="false">
      <c r="B23" s="27" t="s">
        <v>14</v>
      </c>
      <c r="C23" s="25" t="s">
        <v>14</v>
      </c>
      <c r="D23" s="25" t="s">
        <v>14</v>
      </c>
      <c r="E23" s="25" t="s">
        <v>14</v>
      </c>
      <c r="F23" s="25" t="s">
        <v>14</v>
      </c>
      <c r="G23" s="25" t="s">
        <v>14</v>
      </c>
      <c r="H23" s="25" t="s">
        <v>14</v>
      </c>
      <c r="I23" s="25" t="s">
        <v>14</v>
      </c>
      <c r="J23" s="25" t="s">
        <v>14</v>
      </c>
      <c r="K23" s="25" t="s">
        <v>14</v>
      </c>
      <c r="L23" s="26"/>
      <c r="M23" s="26"/>
      <c r="N23" s="26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</row>
    <row r="24" customFormat="false" ht="16.8" hidden="false" customHeight="false" outlineLevel="0" collapsed="false">
      <c r="B24" s="28" t="s">
        <v>73</v>
      </c>
      <c r="C24" s="33" t="s">
        <v>46</v>
      </c>
      <c r="D24" s="26" t="n">
        <v>0.4</v>
      </c>
      <c r="E24" s="26" t="n">
        <v>17.7</v>
      </c>
      <c r="F24" s="26" t="n">
        <v>8.4</v>
      </c>
      <c r="G24" s="26" t="n">
        <v>1.1</v>
      </c>
      <c r="H24" s="26" t="n">
        <v>1.5</v>
      </c>
      <c r="I24" s="26" t="n">
        <v>670.3</v>
      </c>
      <c r="J24" s="26" t="n">
        <v>1234.7</v>
      </c>
      <c r="K24" s="26" t="n">
        <v>0.2</v>
      </c>
      <c r="L24" s="26" t="n">
        <v>0.9</v>
      </c>
      <c r="M24" s="26" t="n">
        <v>35.4</v>
      </c>
      <c r="N24" s="33" t="s">
        <v>46</v>
      </c>
      <c r="O24" s="62" t="n">
        <v>42.2</v>
      </c>
      <c r="P24" s="77" t="s">
        <v>37</v>
      </c>
      <c r="Q24" s="76" t="n">
        <v>240</v>
      </c>
      <c r="R24" s="76" t="n">
        <v>343</v>
      </c>
      <c r="S24" s="76" t="n">
        <v>23.5</v>
      </c>
      <c r="T24" s="76" t="n">
        <v>39.5</v>
      </c>
      <c r="U24" s="76" t="n">
        <v>0.1</v>
      </c>
      <c r="V24" s="38" t="n">
        <v>4.6</v>
      </c>
      <c r="W24" s="38" t="n">
        <v>52.2</v>
      </c>
      <c r="X24" s="38" t="n">
        <v>4.9</v>
      </c>
      <c r="Y24" s="75" t="s">
        <v>67</v>
      </c>
      <c r="Z24" s="75" t="s">
        <v>67</v>
      </c>
      <c r="AA24" s="76" t="n">
        <v>95.4</v>
      </c>
      <c r="AB24" s="76" t="n">
        <v>32.1</v>
      </c>
      <c r="AC24" s="76" t="n">
        <v>57.5</v>
      </c>
      <c r="AD24" s="76" t="n">
        <v>334.3</v>
      </c>
      <c r="AE24" s="76" t="n">
        <v>631.75</v>
      </c>
    </row>
    <row r="25" customFormat="false" ht="6" hidden="false" customHeight="true" outlineLevel="0" collapsed="false">
      <c r="B25" s="27" t="s">
        <v>14</v>
      </c>
      <c r="C25" s="25" t="s">
        <v>14</v>
      </c>
      <c r="D25" s="25" t="s">
        <v>14</v>
      </c>
      <c r="E25" s="25" t="s">
        <v>14</v>
      </c>
      <c r="F25" s="25" t="s">
        <v>14</v>
      </c>
      <c r="G25" s="25" t="s">
        <v>14</v>
      </c>
      <c r="H25" s="25" t="s">
        <v>14</v>
      </c>
      <c r="I25" s="25" t="s">
        <v>14</v>
      </c>
      <c r="J25" s="25" t="s">
        <v>14</v>
      </c>
      <c r="K25" s="25" t="s">
        <v>14</v>
      </c>
      <c r="L25" s="26"/>
      <c r="M25" s="26"/>
      <c r="N25" s="26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</row>
    <row r="26" customFormat="false" ht="16.8" hidden="false" customHeight="false" outlineLevel="0" collapsed="false">
      <c r="B26" s="28" t="s">
        <v>74</v>
      </c>
      <c r="C26" s="26" t="n">
        <v>104.3</v>
      </c>
      <c r="D26" s="26" t="n">
        <v>0.1</v>
      </c>
      <c r="E26" s="26" t="n">
        <v>1.1</v>
      </c>
      <c r="F26" s="26" t="n">
        <v>24.7</v>
      </c>
      <c r="G26" s="26" t="n">
        <v>81.1</v>
      </c>
      <c r="H26" s="26" t="n">
        <v>105.9</v>
      </c>
      <c r="I26" s="26" t="n">
        <v>142</v>
      </c>
      <c r="J26" s="26" t="n">
        <v>289.7</v>
      </c>
      <c r="K26" s="26" t="n">
        <v>100.8</v>
      </c>
      <c r="L26" s="26" t="n">
        <v>203.7</v>
      </c>
      <c r="M26" s="26" t="n">
        <v>1620.2</v>
      </c>
      <c r="N26" s="26" t="n">
        <v>438.4</v>
      </c>
      <c r="O26" s="62" t="n">
        <v>47.7</v>
      </c>
      <c r="P26" s="62" t="n">
        <v>315.5</v>
      </c>
      <c r="Q26" s="62" t="n">
        <v>200.3</v>
      </c>
      <c r="R26" s="62" t="n">
        <v>11.2</v>
      </c>
      <c r="S26" s="62" t="n">
        <v>24.1</v>
      </c>
      <c r="T26" s="62" t="n">
        <v>1871.5</v>
      </c>
      <c r="U26" s="62" t="n">
        <v>1429.2</v>
      </c>
      <c r="V26" s="62" t="n">
        <v>14.4</v>
      </c>
      <c r="W26" s="62" t="n">
        <v>109.8</v>
      </c>
      <c r="X26" s="62" t="n">
        <v>83.1</v>
      </c>
      <c r="Y26" s="62" t="n">
        <v>1149</v>
      </c>
      <c r="Z26" s="62" t="n">
        <v>1675.1</v>
      </c>
      <c r="AA26" s="62" t="n">
        <v>2560.7</v>
      </c>
      <c r="AB26" s="62" t="n">
        <v>2855.5</v>
      </c>
      <c r="AC26" s="62" t="n">
        <v>1249.5</v>
      </c>
      <c r="AD26" s="62" t="n">
        <v>2903.7</v>
      </c>
      <c r="AE26" s="62" t="n">
        <v>1115.14</v>
      </c>
    </row>
    <row r="27" customFormat="false" ht="5.25" hidden="false" customHeight="true" outlineLevel="0" collapsed="false">
      <c r="B27" s="63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</row>
    <row r="28" customFormat="false" ht="16.8" hidden="false" customHeight="false" outlineLevel="0" collapsed="false">
      <c r="B28" s="28" t="s">
        <v>75</v>
      </c>
      <c r="C28" s="33" t="s">
        <v>46</v>
      </c>
      <c r="D28" s="26" t="n">
        <v>0.9</v>
      </c>
      <c r="E28" s="26" t="n">
        <v>246</v>
      </c>
      <c r="F28" s="26" t="n">
        <v>6.6</v>
      </c>
      <c r="G28" s="26" t="n">
        <v>1.6</v>
      </c>
      <c r="H28" s="26" t="n">
        <v>36</v>
      </c>
      <c r="I28" s="26" t="n">
        <v>28.7</v>
      </c>
      <c r="J28" s="26" t="n">
        <v>26.8</v>
      </c>
      <c r="K28" s="26" t="n">
        <v>164</v>
      </c>
      <c r="L28" s="26" t="n">
        <v>33.3</v>
      </c>
      <c r="M28" s="26" t="n">
        <v>29</v>
      </c>
      <c r="N28" s="26" t="n">
        <v>27.6</v>
      </c>
      <c r="O28" s="62" t="n">
        <v>0.1</v>
      </c>
      <c r="P28" s="62" t="n">
        <v>6.1</v>
      </c>
      <c r="Q28" s="62" t="n">
        <v>0.3</v>
      </c>
      <c r="R28" s="62" t="n">
        <v>151.9</v>
      </c>
      <c r="S28" s="62" t="n">
        <v>242</v>
      </c>
      <c r="T28" s="62" t="n">
        <v>247.8</v>
      </c>
      <c r="U28" s="62" t="n">
        <v>149</v>
      </c>
      <c r="V28" s="75" t="s">
        <v>67</v>
      </c>
      <c r="W28" s="76" t="n">
        <v>0.3</v>
      </c>
      <c r="X28" s="75" t="s">
        <v>67</v>
      </c>
      <c r="Y28" s="76" t="n">
        <v>105.4</v>
      </c>
      <c r="Z28" s="76" t="n">
        <v>0.5</v>
      </c>
      <c r="AA28" s="76" t="n">
        <v>20</v>
      </c>
      <c r="AB28" s="76" t="n">
        <v>300.5</v>
      </c>
      <c r="AC28" s="76" t="n">
        <v>262.7</v>
      </c>
      <c r="AD28" s="76" t="n">
        <v>182.5</v>
      </c>
      <c r="AE28" s="76" t="n">
        <v>192.778</v>
      </c>
    </row>
    <row r="29" customFormat="false" ht="4.5" hidden="false" customHeight="true" outlineLevel="0" collapsed="false">
      <c r="B29" s="63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</row>
    <row r="30" customFormat="false" ht="16.8" hidden="false" customHeight="false" outlineLevel="0" collapsed="false">
      <c r="B30" s="28" t="s">
        <v>76</v>
      </c>
      <c r="C30" s="33" t="s">
        <v>46</v>
      </c>
      <c r="D30" s="26" t="n">
        <v>272.5</v>
      </c>
      <c r="E30" s="26" t="n">
        <v>0.3</v>
      </c>
      <c r="F30" s="26" t="n">
        <v>111.4</v>
      </c>
      <c r="G30" s="26" t="n">
        <v>2</v>
      </c>
      <c r="H30" s="26" t="n">
        <v>1.5</v>
      </c>
      <c r="I30" s="26" t="n">
        <v>6</v>
      </c>
      <c r="J30" s="26" t="n">
        <v>100.7</v>
      </c>
      <c r="K30" s="26" t="n">
        <v>5.3</v>
      </c>
      <c r="L30" s="26" t="n">
        <v>21.5</v>
      </c>
      <c r="M30" s="26" t="n">
        <v>4.5</v>
      </c>
      <c r="N30" s="26" t="n">
        <v>1.5</v>
      </c>
      <c r="O30" s="62" t="n">
        <v>18.9</v>
      </c>
      <c r="P30" s="33" t="s">
        <v>46</v>
      </c>
      <c r="Q30" s="33" t="s">
        <v>46</v>
      </c>
      <c r="R30" s="38" t="n">
        <v>0.3</v>
      </c>
      <c r="S30" s="38" t="n">
        <v>0.2</v>
      </c>
      <c r="T30" s="38" t="n">
        <v>0.5</v>
      </c>
      <c r="U30" s="38" t="n">
        <v>76.7</v>
      </c>
      <c r="V30" s="38" t="n">
        <v>33.9</v>
      </c>
      <c r="W30" s="38" t="n">
        <v>0.6</v>
      </c>
      <c r="X30" s="38" t="n">
        <v>0.2</v>
      </c>
      <c r="Y30" s="38" t="n">
        <v>8.2</v>
      </c>
      <c r="Z30" s="38" t="n">
        <v>5.6</v>
      </c>
      <c r="AA30" s="38" t="n">
        <v>69.5</v>
      </c>
      <c r="AB30" s="38" t="n">
        <v>65.2</v>
      </c>
      <c r="AC30" s="38" t="n">
        <v>64.3</v>
      </c>
      <c r="AD30" s="38" t="n">
        <v>82.6</v>
      </c>
      <c r="AE30" s="38" t="n">
        <v>42.286</v>
      </c>
    </row>
    <row r="31" customFormat="false" ht="9" hidden="false" customHeight="true" outlineLevel="0" collapsed="false">
      <c r="B31" s="66" t="s">
        <v>14</v>
      </c>
      <c r="C31" s="67" t="s">
        <v>14</v>
      </c>
      <c r="D31" s="67" t="s">
        <v>14</v>
      </c>
      <c r="E31" s="67" t="s">
        <v>14</v>
      </c>
      <c r="F31" s="67" t="s">
        <v>14</v>
      </c>
      <c r="G31" s="67" t="s">
        <v>14</v>
      </c>
      <c r="H31" s="67" t="s">
        <v>14</v>
      </c>
      <c r="I31" s="67" t="s">
        <v>14</v>
      </c>
      <c r="J31" s="67" t="s">
        <v>14</v>
      </c>
      <c r="K31" s="67" t="s">
        <v>14</v>
      </c>
      <c r="L31" s="67" t="s">
        <v>14</v>
      </c>
      <c r="M31" s="67" t="s">
        <v>14</v>
      </c>
      <c r="N31" s="67" t="s">
        <v>14</v>
      </c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</row>
  </sheetData>
  <printOptions headings="false" gridLines="false" gridLinesSet="true" horizontalCentered="false" verticalCentered="false"/>
  <pageMargins left="0.190277777777778" right="0.170138888888889" top="0.78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90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E34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7.43"/>
    <col collapsed="false" customWidth="true" hidden="true" outlineLevel="0" max="20" min="3" style="0" width="9.66"/>
    <col collapsed="false" customWidth="false" hidden="true" outlineLevel="0" max="21" min="21" style="0" width="10.99"/>
  </cols>
  <sheetData>
    <row r="1" customFormat="false" ht="27" hidden="false" customHeight="false" outlineLevel="0" collapsed="false">
      <c r="B1" s="71" t="s">
        <v>13</v>
      </c>
      <c r="C1" s="1"/>
      <c r="D1" s="1"/>
      <c r="E1" s="1"/>
      <c r="F1" s="1"/>
      <c r="G1" s="1"/>
      <c r="H1" s="9" t="s">
        <v>14</v>
      </c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B2" s="71"/>
      <c r="C2" s="1"/>
      <c r="D2" s="1"/>
      <c r="E2" s="1"/>
      <c r="F2" s="1"/>
      <c r="G2" s="1"/>
      <c r="H2" s="9"/>
      <c r="I2" s="1"/>
      <c r="J2" s="1"/>
      <c r="K2" s="1"/>
      <c r="L2" s="1"/>
      <c r="M2" s="1"/>
      <c r="N2" s="1"/>
      <c r="O2" s="1"/>
    </row>
    <row r="3" customFormat="false" ht="16.8" hidden="false" customHeight="false" outlineLevel="0" collapsed="false">
      <c r="B3" s="10" t="s">
        <v>15</v>
      </c>
      <c r="C3" s="11"/>
      <c r="D3" s="9" t="s">
        <v>14</v>
      </c>
      <c r="E3" s="11"/>
      <c r="F3" s="11"/>
      <c r="G3" s="11"/>
      <c r="H3" s="9" t="s">
        <v>14</v>
      </c>
      <c r="I3" s="9" t="s">
        <v>14</v>
      </c>
      <c r="J3" s="9" t="s">
        <v>14</v>
      </c>
      <c r="K3" s="9" t="s">
        <v>14</v>
      </c>
      <c r="L3" s="11"/>
      <c r="N3" s="11"/>
      <c r="Q3" s="72"/>
      <c r="U3" s="12"/>
      <c r="V3" s="14"/>
      <c r="W3" s="14"/>
      <c r="Y3" s="14"/>
      <c r="Z3" s="14"/>
      <c r="AA3" s="14"/>
      <c r="AB3" s="14"/>
      <c r="AC3" s="14"/>
      <c r="AE3" s="14" t="s">
        <v>43</v>
      </c>
    </row>
    <row r="4" customFormat="false" ht="17.25" hidden="false" customHeight="true" outlineLevel="0" collapsed="false">
      <c r="B4" s="15" t="s">
        <v>17</v>
      </c>
      <c r="C4" s="16" t="s">
        <v>18</v>
      </c>
      <c r="D4" s="16" t="s">
        <v>19</v>
      </c>
      <c r="E4" s="16" t="s">
        <v>20</v>
      </c>
      <c r="F4" s="16" t="s">
        <v>21</v>
      </c>
      <c r="G4" s="16" t="s">
        <v>22</v>
      </c>
      <c r="H4" s="16" t="s">
        <v>23</v>
      </c>
      <c r="I4" s="16" t="s">
        <v>24</v>
      </c>
      <c r="J4" s="16" t="s">
        <v>25</v>
      </c>
      <c r="K4" s="16" t="s">
        <v>26</v>
      </c>
      <c r="L4" s="16" t="s">
        <v>27</v>
      </c>
      <c r="M4" s="16" t="s">
        <v>28</v>
      </c>
      <c r="N4" s="16" t="s">
        <v>29</v>
      </c>
      <c r="O4" s="17" t="n">
        <v>1996</v>
      </c>
      <c r="P4" s="17" t="n">
        <v>1997</v>
      </c>
      <c r="Q4" s="17" t="n">
        <v>1998</v>
      </c>
      <c r="R4" s="17" t="n">
        <v>1999</v>
      </c>
      <c r="S4" s="17" t="n">
        <v>2000</v>
      </c>
      <c r="T4" s="17" t="n">
        <v>2001</v>
      </c>
      <c r="U4" s="17" t="n">
        <v>2002</v>
      </c>
      <c r="V4" s="17" t="n">
        <v>2003</v>
      </c>
      <c r="W4" s="17" t="n">
        <v>2004</v>
      </c>
      <c r="X4" s="17" t="n">
        <v>2005</v>
      </c>
      <c r="Y4" s="17" t="n">
        <v>2006</v>
      </c>
      <c r="Z4" s="17" t="n">
        <v>2007</v>
      </c>
      <c r="AA4" s="17" t="n">
        <v>2008</v>
      </c>
      <c r="AB4" s="17" t="n">
        <v>2009</v>
      </c>
      <c r="AC4" s="17" t="n">
        <v>2010</v>
      </c>
      <c r="AD4" s="17" t="n">
        <v>2011</v>
      </c>
      <c r="AE4" s="17" t="n">
        <v>2012</v>
      </c>
    </row>
    <row r="5" customFormat="false" ht="16.8" hidden="false" customHeight="false" outlineLevel="0" collapsed="false">
      <c r="B5" s="18" t="s">
        <v>30</v>
      </c>
      <c r="C5" s="19" t="s">
        <v>14</v>
      </c>
      <c r="D5" s="19" t="s">
        <v>14</v>
      </c>
      <c r="E5" s="19" t="s">
        <v>14</v>
      </c>
      <c r="F5" s="19" t="s">
        <v>14</v>
      </c>
      <c r="G5" s="19" t="s">
        <v>14</v>
      </c>
      <c r="H5" s="19" t="s">
        <v>14</v>
      </c>
      <c r="I5" s="19" t="s">
        <v>14</v>
      </c>
      <c r="J5" s="19" t="s">
        <v>14</v>
      </c>
      <c r="K5" s="19" t="s">
        <v>14</v>
      </c>
      <c r="L5" s="19" t="s">
        <v>14</v>
      </c>
      <c r="M5" s="19" t="s">
        <v>14</v>
      </c>
      <c r="N5" s="19" t="s">
        <v>14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</row>
    <row r="6" customFormat="false" ht="6.75" hidden="false" customHeight="true" outlineLevel="0" collapsed="false">
      <c r="B6" s="73" t="s">
        <v>14</v>
      </c>
      <c r="C6" s="22" t="s">
        <v>14</v>
      </c>
      <c r="D6" s="22" t="s">
        <v>14</v>
      </c>
      <c r="E6" s="22" t="s">
        <v>14</v>
      </c>
      <c r="F6" s="22" t="s">
        <v>14</v>
      </c>
      <c r="G6" s="22" t="s">
        <v>14</v>
      </c>
      <c r="H6" s="22" t="s">
        <v>14</v>
      </c>
      <c r="I6" s="22" t="s">
        <v>14</v>
      </c>
      <c r="J6" s="22" t="s">
        <v>14</v>
      </c>
      <c r="K6" s="22" t="s">
        <v>14</v>
      </c>
      <c r="L6" s="22" t="s">
        <v>14</v>
      </c>
      <c r="M6" s="22" t="s">
        <v>14</v>
      </c>
      <c r="N6" s="22" t="s">
        <v>14</v>
      </c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</row>
    <row r="7" customFormat="false" ht="16.8" hidden="false" customHeight="false" outlineLevel="0" collapsed="false">
      <c r="B7" s="28" t="s">
        <v>77</v>
      </c>
      <c r="C7" s="26" t="n">
        <v>96.8</v>
      </c>
      <c r="D7" s="26" t="n">
        <v>105.5</v>
      </c>
      <c r="E7" s="26" t="n">
        <v>64.5</v>
      </c>
      <c r="F7" s="26" t="n">
        <v>25.9</v>
      </c>
      <c r="G7" s="26" t="n">
        <v>20.3</v>
      </c>
      <c r="H7" s="26" t="n">
        <v>37.3</v>
      </c>
      <c r="I7" s="26" t="n">
        <v>35</v>
      </c>
      <c r="J7" s="26" t="n">
        <v>39.9</v>
      </c>
      <c r="K7" s="26" t="n">
        <v>14.3</v>
      </c>
      <c r="L7" s="26" t="n">
        <v>40.7</v>
      </c>
      <c r="M7" s="26" t="n">
        <v>54.4</v>
      </c>
      <c r="N7" s="26" t="n">
        <v>32.5</v>
      </c>
      <c r="O7" s="62" t="n">
        <v>9.2</v>
      </c>
      <c r="P7" s="62" t="n">
        <v>29.7</v>
      </c>
      <c r="Q7" s="62" t="n">
        <v>4.3</v>
      </c>
      <c r="R7" s="62" t="n">
        <v>9</v>
      </c>
      <c r="S7" s="62" t="n">
        <v>8.8</v>
      </c>
      <c r="T7" s="33" t="s">
        <v>33</v>
      </c>
      <c r="U7" s="38" t="n">
        <v>5.2</v>
      </c>
      <c r="V7" s="38" t="n">
        <v>1.6</v>
      </c>
      <c r="W7" s="38" t="n">
        <v>7</v>
      </c>
      <c r="X7" s="38" t="n">
        <v>0.6</v>
      </c>
      <c r="Y7" s="38" t="n">
        <v>90.4</v>
      </c>
      <c r="Z7" s="33" t="s">
        <v>46</v>
      </c>
      <c r="AA7" s="38" t="n">
        <v>10</v>
      </c>
      <c r="AB7" s="38" t="n">
        <v>53</v>
      </c>
      <c r="AC7" s="38" t="n">
        <v>46.6</v>
      </c>
      <c r="AD7" s="38" t="n">
        <v>5.1</v>
      </c>
      <c r="AE7" s="38" t="n">
        <v>24.89</v>
      </c>
    </row>
    <row r="8" customFormat="false" ht="5.25" hidden="false" customHeight="true" outlineLevel="0" collapsed="false">
      <c r="B8" s="27" t="s">
        <v>14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</row>
    <row r="9" customFormat="false" ht="16.8" hidden="false" customHeight="false" outlineLevel="0" collapsed="false">
      <c r="B9" s="28" t="s">
        <v>78</v>
      </c>
      <c r="C9" s="26" t="n">
        <v>36.7</v>
      </c>
      <c r="D9" s="26" t="n">
        <v>71.6</v>
      </c>
      <c r="E9" s="33" t="s">
        <v>46</v>
      </c>
      <c r="F9" s="26" t="n">
        <v>32.8</v>
      </c>
      <c r="G9" s="26" t="n">
        <v>0.2</v>
      </c>
      <c r="H9" s="26" t="n">
        <v>11.7</v>
      </c>
      <c r="I9" s="26" t="n">
        <v>0.2</v>
      </c>
      <c r="J9" s="26" t="n">
        <v>109.3</v>
      </c>
      <c r="K9" s="26" t="n">
        <v>3.8</v>
      </c>
      <c r="L9" s="26" t="n">
        <v>18.4</v>
      </c>
      <c r="M9" s="26" t="n">
        <v>3.2</v>
      </c>
      <c r="N9" s="26" t="n">
        <v>1.5</v>
      </c>
      <c r="O9" s="62" t="n">
        <v>0.3</v>
      </c>
      <c r="P9" s="62" t="n">
        <v>0.5</v>
      </c>
      <c r="Q9" s="62" t="n">
        <v>0.1</v>
      </c>
      <c r="R9" s="62" t="n">
        <v>1.8</v>
      </c>
      <c r="S9" s="62" t="n">
        <v>1.8</v>
      </c>
      <c r="T9" s="62" t="n">
        <v>1</v>
      </c>
      <c r="U9" s="62" t="n">
        <v>0.4</v>
      </c>
      <c r="V9" s="62" t="n">
        <v>0.1</v>
      </c>
      <c r="W9" s="62" t="n">
        <v>5.4</v>
      </c>
      <c r="X9" s="62" t="n">
        <v>20.2</v>
      </c>
      <c r="Y9" s="62" t="n">
        <v>1.4</v>
      </c>
      <c r="Z9" s="62" t="n">
        <v>6.2</v>
      </c>
      <c r="AA9" s="62" t="n">
        <v>203.9</v>
      </c>
      <c r="AB9" s="62" t="n">
        <v>223.8</v>
      </c>
      <c r="AC9" s="62" t="n">
        <v>113.2</v>
      </c>
      <c r="AD9" s="62" t="n">
        <v>597.6</v>
      </c>
      <c r="AE9" s="62" t="n">
        <v>1036.07</v>
      </c>
    </row>
    <row r="10" customFormat="false" ht="6" hidden="false" customHeight="true" outlineLevel="0" collapsed="false">
      <c r="B10" s="27" t="s">
        <v>14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</row>
    <row r="11" customFormat="false" ht="16.8" hidden="false" customHeight="false" outlineLevel="0" collapsed="false">
      <c r="B11" s="28" t="s">
        <v>79</v>
      </c>
      <c r="C11" s="33" t="s">
        <v>46</v>
      </c>
      <c r="D11" s="26" t="n">
        <v>4.5</v>
      </c>
      <c r="E11" s="26" t="n">
        <v>7.2</v>
      </c>
      <c r="F11" s="26" t="n">
        <v>22</v>
      </c>
      <c r="G11" s="26" t="n">
        <v>85.6</v>
      </c>
      <c r="H11" s="26" t="n">
        <v>69.3</v>
      </c>
      <c r="I11" s="26" t="n">
        <v>2.9</v>
      </c>
      <c r="J11" s="26" t="n">
        <v>8.7</v>
      </c>
      <c r="K11" s="26" t="n">
        <v>18.9</v>
      </c>
      <c r="L11" s="26" t="n">
        <v>115</v>
      </c>
      <c r="M11" s="26" t="n">
        <v>34.8</v>
      </c>
      <c r="N11" s="26" t="n">
        <v>54.4</v>
      </c>
      <c r="O11" s="38" t="n">
        <v>20.9</v>
      </c>
      <c r="P11" s="38" t="n">
        <v>19.8</v>
      </c>
      <c r="Q11" s="38" t="n">
        <v>24.3</v>
      </c>
      <c r="R11" s="38" t="n">
        <v>318.7</v>
      </c>
      <c r="S11" s="38" t="n">
        <v>66.8</v>
      </c>
      <c r="T11" s="38" t="n">
        <v>159.8</v>
      </c>
      <c r="U11" s="38" t="n">
        <v>204.3</v>
      </c>
      <c r="V11" s="38" t="n">
        <v>43.1</v>
      </c>
      <c r="W11" s="38" t="n">
        <v>47.9</v>
      </c>
      <c r="X11" s="38" t="n">
        <v>267</v>
      </c>
      <c r="Y11" s="38" t="n">
        <v>234.2</v>
      </c>
      <c r="Z11" s="38" t="n">
        <v>394</v>
      </c>
      <c r="AA11" s="33" t="s">
        <v>46</v>
      </c>
      <c r="AB11" s="38" t="n">
        <v>718.1</v>
      </c>
      <c r="AC11" s="38" t="n">
        <v>1029.2</v>
      </c>
      <c r="AD11" s="38" t="n">
        <v>812.1</v>
      </c>
      <c r="AE11" s="38" t="n">
        <v>200.535</v>
      </c>
    </row>
    <row r="12" customFormat="false" ht="5.25" hidden="false" customHeight="true" outlineLevel="0" collapsed="false">
      <c r="B12" s="27" t="s">
        <v>14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</row>
    <row r="13" customFormat="false" ht="16.8" hidden="false" customHeight="false" outlineLevel="0" collapsed="false">
      <c r="B13" s="28" t="s">
        <v>80</v>
      </c>
      <c r="C13" s="33" t="s">
        <v>46</v>
      </c>
      <c r="D13" s="26" t="n">
        <v>35.7</v>
      </c>
      <c r="E13" s="26" t="n">
        <v>0.1</v>
      </c>
      <c r="F13" s="26" t="n">
        <v>3.6</v>
      </c>
      <c r="G13" s="26" t="n">
        <v>3.8</v>
      </c>
      <c r="H13" s="26" t="n">
        <v>11.7</v>
      </c>
      <c r="I13" s="26" t="n">
        <v>30</v>
      </c>
      <c r="J13" s="26" t="n">
        <v>56.1</v>
      </c>
      <c r="K13" s="26" t="n">
        <v>14.9</v>
      </c>
      <c r="L13" s="26" t="n">
        <v>13.2</v>
      </c>
      <c r="M13" s="26" t="n">
        <v>51.5</v>
      </c>
      <c r="N13" s="26" t="n">
        <v>0.4</v>
      </c>
      <c r="O13" s="38" t="n">
        <v>1.1</v>
      </c>
      <c r="P13" s="33" t="s">
        <v>37</v>
      </c>
      <c r="Q13" s="33" t="s">
        <v>37</v>
      </c>
      <c r="R13" s="33" t="s">
        <v>37</v>
      </c>
      <c r="S13" s="38" t="n">
        <v>46.5</v>
      </c>
      <c r="T13" s="38" t="n">
        <v>0.7</v>
      </c>
      <c r="U13" s="38" t="n">
        <v>2.4</v>
      </c>
      <c r="V13" s="38" t="n">
        <v>1.4</v>
      </c>
      <c r="W13" s="38" t="n">
        <v>27.4</v>
      </c>
      <c r="X13" s="38" t="n">
        <v>14.5</v>
      </c>
      <c r="Y13" s="38" t="n">
        <v>39.4</v>
      </c>
      <c r="Z13" s="38" t="n">
        <v>112.7</v>
      </c>
      <c r="AA13" s="38" t="n">
        <v>180</v>
      </c>
      <c r="AB13" s="38" t="n">
        <v>11.7</v>
      </c>
      <c r="AC13" s="38" t="n">
        <v>240.7</v>
      </c>
      <c r="AD13" s="38" t="n">
        <v>2275.1</v>
      </c>
      <c r="AE13" s="38" t="n">
        <v>1525.373</v>
      </c>
    </row>
    <row r="14" customFormat="false" ht="5.25" hidden="false" customHeight="true" outlineLevel="0" collapsed="false">
      <c r="B14" s="27" t="s">
        <v>14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</row>
    <row r="15" customFormat="false" ht="16.8" hidden="false" customHeight="false" outlineLevel="0" collapsed="false">
      <c r="B15" s="28" t="s">
        <v>81</v>
      </c>
      <c r="C15" s="33" t="s">
        <v>46</v>
      </c>
      <c r="D15" s="26" t="n">
        <v>10.3</v>
      </c>
      <c r="E15" s="26" t="n">
        <v>5</v>
      </c>
      <c r="F15" s="26" t="n">
        <v>18.9</v>
      </c>
      <c r="G15" s="26" t="n">
        <v>21.1</v>
      </c>
      <c r="H15" s="26" t="n">
        <v>107.7</v>
      </c>
      <c r="I15" s="26" t="n">
        <v>385.3</v>
      </c>
      <c r="J15" s="26" t="n">
        <v>207.5</v>
      </c>
      <c r="K15" s="26" t="n">
        <v>31.9</v>
      </c>
      <c r="L15" s="26" t="n">
        <v>30.9</v>
      </c>
      <c r="M15" s="26" t="n">
        <v>29.3</v>
      </c>
      <c r="N15" s="26" t="n">
        <v>27.1</v>
      </c>
      <c r="O15" s="38" t="n">
        <v>18.1</v>
      </c>
      <c r="P15" s="38" t="n">
        <v>19.1</v>
      </c>
      <c r="Q15" s="38" t="n">
        <v>53.8</v>
      </c>
      <c r="R15" s="38" t="n">
        <v>3.5</v>
      </c>
      <c r="S15" s="38" t="n">
        <v>34.6</v>
      </c>
      <c r="T15" s="38" t="n">
        <v>9.2</v>
      </c>
      <c r="U15" s="38" t="n">
        <v>9.2</v>
      </c>
      <c r="V15" s="38" t="n">
        <v>19.1</v>
      </c>
      <c r="W15" s="38" t="n">
        <v>4.7</v>
      </c>
      <c r="X15" s="38" t="n">
        <v>65.9</v>
      </c>
      <c r="Y15" s="38" t="n">
        <v>61.3</v>
      </c>
      <c r="Z15" s="38" t="n">
        <v>104.2</v>
      </c>
      <c r="AA15" s="38" t="n">
        <v>1360.7</v>
      </c>
      <c r="AB15" s="38" t="n">
        <v>859.1</v>
      </c>
      <c r="AC15" s="38" t="n">
        <v>603.5</v>
      </c>
      <c r="AD15" s="38" t="n">
        <v>406.6</v>
      </c>
      <c r="AE15" s="38" t="n">
        <v>1867.177</v>
      </c>
    </row>
    <row r="16" customFormat="false" ht="6" hidden="false" customHeight="true" outlineLevel="0" collapsed="false">
      <c r="B16" s="35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</row>
    <row r="17" customFormat="false" ht="16.8" hidden="false" customHeight="false" outlineLevel="0" collapsed="false">
      <c r="B17" s="28" t="s">
        <v>82</v>
      </c>
      <c r="C17" s="33" t="s">
        <v>46</v>
      </c>
      <c r="D17" s="26" t="n">
        <v>74.6</v>
      </c>
      <c r="E17" s="26" t="n">
        <v>0.9</v>
      </c>
      <c r="F17" s="26" t="n">
        <v>6.1</v>
      </c>
      <c r="G17" s="26" t="n">
        <v>0.7</v>
      </c>
      <c r="H17" s="26" t="n">
        <v>6.1</v>
      </c>
      <c r="I17" s="26" t="n">
        <v>32.3</v>
      </c>
      <c r="J17" s="26" t="n">
        <v>39.5</v>
      </c>
      <c r="K17" s="26" t="n">
        <v>72.4</v>
      </c>
      <c r="L17" s="26" t="n">
        <v>58.4</v>
      </c>
      <c r="M17" s="26" t="n">
        <v>6.3</v>
      </c>
      <c r="N17" s="26" t="n">
        <v>0.3</v>
      </c>
      <c r="O17" s="62" t="n">
        <v>6.9</v>
      </c>
      <c r="P17" s="62" t="n">
        <v>4.5</v>
      </c>
      <c r="Q17" s="62" t="n">
        <v>0.4</v>
      </c>
      <c r="R17" s="62" t="n">
        <v>5.6</v>
      </c>
      <c r="S17" s="62" t="n">
        <v>1.8</v>
      </c>
      <c r="T17" s="62" t="n">
        <v>19.7</v>
      </c>
      <c r="U17" s="62" t="n">
        <v>104.8</v>
      </c>
      <c r="V17" s="62" t="n">
        <v>18.9</v>
      </c>
      <c r="W17" s="33" t="s">
        <v>46</v>
      </c>
      <c r="X17" s="33" t="s">
        <v>46</v>
      </c>
      <c r="Y17" s="33" t="s">
        <v>46</v>
      </c>
      <c r="Z17" s="38" t="n">
        <v>12.6</v>
      </c>
      <c r="AA17" s="38" t="n">
        <v>10.5</v>
      </c>
      <c r="AB17" s="38" t="n">
        <v>307.3</v>
      </c>
      <c r="AC17" s="38" t="n">
        <v>50.4</v>
      </c>
      <c r="AD17" s="38" t="n">
        <v>180.8</v>
      </c>
      <c r="AE17" s="38" t="n">
        <v>125.046</v>
      </c>
    </row>
    <row r="18" customFormat="false" ht="5.25" hidden="false" customHeight="true" outlineLevel="0" collapsed="false">
      <c r="B18" s="34" t="s">
        <v>14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76"/>
      <c r="AA18" s="76"/>
      <c r="AB18" s="76"/>
      <c r="AC18" s="76"/>
      <c r="AD18" s="76"/>
      <c r="AE18" s="76"/>
    </row>
    <row r="19" customFormat="false" ht="16.8" hidden="false" customHeight="false" outlineLevel="0" collapsed="false">
      <c r="B19" s="35" t="s">
        <v>83</v>
      </c>
      <c r="C19" s="33" t="s">
        <v>46</v>
      </c>
      <c r="D19" s="26" t="n">
        <v>0.4</v>
      </c>
      <c r="E19" s="26" t="n">
        <v>0.6</v>
      </c>
      <c r="F19" s="26" t="n">
        <v>0.9</v>
      </c>
      <c r="G19" s="26" t="n">
        <v>4.6</v>
      </c>
      <c r="H19" s="26" t="n">
        <v>1.8</v>
      </c>
      <c r="I19" s="25" t="s">
        <v>50</v>
      </c>
      <c r="J19" s="26" t="n">
        <v>2.7</v>
      </c>
      <c r="K19" s="26" t="n">
        <v>1.5</v>
      </c>
      <c r="L19" s="26" t="n">
        <v>1.3</v>
      </c>
      <c r="M19" s="33" t="s">
        <v>46</v>
      </c>
      <c r="N19" s="26" t="n">
        <v>2.5</v>
      </c>
      <c r="O19" s="62" t="n">
        <v>4.3</v>
      </c>
      <c r="P19" s="62" t="n">
        <v>4.2</v>
      </c>
      <c r="Q19" s="62" t="n">
        <v>1.9</v>
      </c>
      <c r="R19" s="62" t="n">
        <v>2.3</v>
      </c>
      <c r="S19" s="62" t="n">
        <v>0.7</v>
      </c>
      <c r="T19" s="62" t="n">
        <v>1.1</v>
      </c>
      <c r="U19" s="62" t="n">
        <v>1.6</v>
      </c>
      <c r="V19" s="62" t="n">
        <v>0.5</v>
      </c>
      <c r="W19" s="62" t="n">
        <v>0.2</v>
      </c>
      <c r="X19" s="33" t="s">
        <v>46</v>
      </c>
      <c r="Y19" s="33" t="s">
        <v>46</v>
      </c>
      <c r="Z19" s="38" t="n">
        <v>1</v>
      </c>
      <c r="AA19" s="38" t="n">
        <v>1.1</v>
      </c>
      <c r="AB19" s="38" t="n">
        <v>1.4</v>
      </c>
      <c r="AC19" s="33" t="s">
        <v>46</v>
      </c>
      <c r="AD19" s="33" t="s">
        <v>46</v>
      </c>
      <c r="AE19" s="33" t="s">
        <v>37</v>
      </c>
    </row>
    <row r="20" customFormat="false" ht="6.75" hidden="false" customHeight="true" outlineLevel="0" collapsed="false">
      <c r="B20" s="34" t="s">
        <v>14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</row>
    <row r="21" customFormat="false" ht="16.8" hidden="false" customHeight="false" outlineLevel="0" collapsed="false">
      <c r="B21" s="28" t="s">
        <v>84</v>
      </c>
      <c r="C21" s="33" t="s">
        <v>46</v>
      </c>
      <c r="D21" s="26" t="n">
        <v>47.7</v>
      </c>
      <c r="E21" s="26" t="n">
        <v>5.8</v>
      </c>
      <c r="F21" s="26" t="n">
        <v>18.2</v>
      </c>
      <c r="G21" s="26" t="n">
        <v>22.7</v>
      </c>
      <c r="H21" s="26" t="n">
        <v>41.1</v>
      </c>
      <c r="I21" s="26" t="n">
        <v>23</v>
      </c>
      <c r="J21" s="26" t="n">
        <v>130.2</v>
      </c>
      <c r="K21" s="26" t="n">
        <v>89.3</v>
      </c>
      <c r="L21" s="26" t="n">
        <v>197.1</v>
      </c>
      <c r="M21" s="26" t="n">
        <v>204.5</v>
      </c>
      <c r="N21" s="26" t="n">
        <v>47.8</v>
      </c>
      <c r="O21" s="38" t="n">
        <v>926.7</v>
      </c>
      <c r="P21" s="38" t="n">
        <v>75.4</v>
      </c>
      <c r="Q21" s="38" t="n">
        <v>91.6</v>
      </c>
      <c r="R21" s="38" t="n">
        <v>77.1</v>
      </c>
      <c r="S21" s="38" t="n">
        <v>175.2</v>
      </c>
      <c r="T21" s="38" t="n">
        <v>120.3</v>
      </c>
      <c r="U21" s="38" t="n">
        <v>274</v>
      </c>
      <c r="V21" s="38" t="n">
        <v>180.8</v>
      </c>
      <c r="W21" s="38" t="n">
        <v>518.4</v>
      </c>
      <c r="X21" s="38" t="n">
        <v>1051.4</v>
      </c>
      <c r="Y21" s="38" t="n">
        <v>3182.7</v>
      </c>
      <c r="Z21" s="38" t="n">
        <v>2884.6</v>
      </c>
      <c r="AA21" s="38" t="n">
        <v>6903.1</v>
      </c>
      <c r="AB21" s="38" t="n">
        <v>6733.2</v>
      </c>
      <c r="AC21" s="38" t="n">
        <v>11336.3</v>
      </c>
      <c r="AD21" s="38" t="n">
        <v>11685.2</v>
      </c>
      <c r="AE21" s="38" t="n">
        <v>14407.479</v>
      </c>
    </row>
    <row r="22" customFormat="false" ht="6" hidden="false" customHeight="true" outlineLevel="0" collapsed="false">
      <c r="B22" s="63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</row>
    <row r="23" customFormat="false" ht="16.8" hidden="false" customHeight="false" outlineLevel="0" collapsed="false">
      <c r="B23" s="28" t="s">
        <v>85</v>
      </c>
      <c r="C23" s="33" t="s">
        <v>46</v>
      </c>
      <c r="D23" s="33" t="s">
        <v>46</v>
      </c>
      <c r="E23" s="33" t="s">
        <v>46</v>
      </c>
      <c r="F23" s="26" t="n">
        <v>50.6</v>
      </c>
      <c r="G23" s="26" t="n">
        <v>11.3</v>
      </c>
      <c r="H23" s="26" t="n">
        <v>1.4</v>
      </c>
      <c r="I23" s="33" t="s">
        <v>46</v>
      </c>
      <c r="J23" s="33" t="s">
        <v>46</v>
      </c>
      <c r="K23" s="33" t="s">
        <v>46</v>
      </c>
      <c r="L23" s="33" t="s">
        <v>86</v>
      </c>
      <c r="M23" s="33" t="s">
        <v>46</v>
      </c>
      <c r="N23" s="33" t="s">
        <v>46</v>
      </c>
      <c r="O23" s="33" t="s">
        <v>46</v>
      </c>
      <c r="P23" s="38" t="n">
        <v>0.2</v>
      </c>
      <c r="Q23" s="33" t="s">
        <v>46</v>
      </c>
      <c r="R23" s="33" t="s">
        <v>46</v>
      </c>
      <c r="S23" s="33" t="s">
        <v>46</v>
      </c>
      <c r="T23" s="33" t="s">
        <v>46</v>
      </c>
      <c r="U23" s="33" t="s">
        <v>46</v>
      </c>
      <c r="V23" s="33" t="s">
        <v>46</v>
      </c>
      <c r="W23" s="33" t="s">
        <v>46</v>
      </c>
      <c r="X23" s="33" t="s">
        <v>46</v>
      </c>
      <c r="Y23" s="33" t="s">
        <v>46</v>
      </c>
      <c r="Z23" s="33" t="s">
        <v>46</v>
      </c>
      <c r="AA23" s="33" t="s">
        <v>46</v>
      </c>
      <c r="AB23" s="33" t="s">
        <v>46</v>
      </c>
      <c r="AC23" s="33" t="s">
        <v>46</v>
      </c>
      <c r="AD23" s="33" t="s">
        <v>46</v>
      </c>
      <c r="AE23" s="33" t="s">
        <v>37</v>
      </c>
    </row>
    <row r="24" customFormat="false" ht="5.25" hidden="false" customHeight="true" outlineLevel="0" collapsed="false">
      <c r="B24" s="63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customFormat="false" ht="16.8" hidden="false" customHeight="false" outlineLevel="0" collapsed="false">
      <c r="B25" s="28" t="s">
        <v>87</v>
      </c>
      <c r="C25" s="26" t="n">
        <v>85.2</v>
      </c>
      <c r="D25" s="26" t="n">
        <v>47</v>
      </c>
      <c r="E25" s="26" t="n">
        <v>18.5</v>
      </c>
      <c r="F25" s="26" t="n">
        <v>20.5</v>
      </c>
      <c r="G25" s="26" t="n">
        <v>25</v>
      </c>
      <c r="H25" s="26" t="n">
        <v>35.4</v>
      </c>
      <c r="I25" s="33" t="s">
        <v>46</v>
      </c>
      <c r="J25" s="33" t="s">
        <v>46</v>
      </c>
      <c r="K25" s="33" t="s">
        <v>46</v>
      </c>
      <c r="L25" s="26" t="n">
        <v>5.8</v>
      </c>
      <c r="M25" s="33" t="s">
        <v>46</v>
      </c>
      <c r="N25" s="33" t="s">
        <v>46</v>
      </c>
      <c r="O25" s="33" t="s">
        <v>46</v>
      </c>
      <c r="P25" s="33" t="s">
        <v>46</v>
      </c>
      <c r="Q25" s="38" t="n">
        <v>138.9</v>
      </c>
      <c r="R25" s="38" t="n">
        <v>185.4</v>
      </c>
      <c r="S25" s="38" t="n">
        <v>316.9</v>
      </c>
      <c r="T25" s="38" t="n">
        <v>1147.7</v>
      </c>
      <c r="U25" s="38" t="n">
        <v>524.2</v>
      </c>
      <c r="V25" s="38" t="n">
        <v>608.7</v>
      </c>
      <c r="W25" s="38" t="n">
        <v>1069.5</v>
      </c>
      <c r="X25" s="38" t="n">
        <v>1419.3</v>
      </c>
      <c r="Y25" s="38" t="n">
        <v>4508.6</v>
      </c>
      <c r="Z25" s="38" t="n">
        <v>2471.6</v>
      </c>
      <c r="AA25" s="38" t="n">
        <v>4097.6</v>
      </c>
      <c r="AB25" s="38" t="n">
        <v>3319.2</v>
      </c>
      <c r="AC25" s="38" t="n">
        <v>4013.9</v>
      </c>
      <c r="AD25" s="38" t="n">
        <v>4013.3</v>
      </c>
      <c r="AE25" s="38" t="n">
        <v>4628.04</v>
      </c>
    </row>
    <row r="26" customFormat="false" ht="5.25" hidden="false" customHeight="true" outlineLevel="0" collapsed="false">
      <c r="B26" s="27" t="s">
        <v>14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</row>
    <row r="27" customFormat="false" ht="16.8" hidden="false" customHeight="false" outlineLevel="0" collapsed="false">
      <c r="B27" s="28" t="s">
        <v>88</v>
      </c>
      <c r="C27" s="26" t="n">
        <v>940.9</v>
      </c>
      <c r="D27" s="26" t="n">
        <v>376.8</v>
      </c>
      <c r="E27" s="26" t="n">
        <v>658.8</v>
      </c>
      <c r="F27" s="26" t="n">
        <v>532.4</v>
      </c>
      <c r="G27" s="26" t="n">
        <v>450.5</v>
      </c>
      <c r="H27" s="26" t="n">
        <v>369.9</v>
      </c>
      <c r="I27" s="26" t="n">
        <v>416.1</v>
      </c>
      <c r="J27" s="26" t="n">
        <v>935.7</v>
      </c>
      <c r="K27" s="26" t="n">
        <v>1198.6</v>
      </c>
      <c r="L27" s="26" t="n">
        <v>595.8</v>
      </c>
      <c r="M27" s="26" t="n">
        <v>1215.6</v>
      </c>
      <c r="N27" s="26" t="n">
        <v>442.6</v>
      </c>
      <c r="O27" s="38" t="n">
        <v>710.6</v>
      </c>
      <c r="P27" s="38" t="n">
        <v>898.1</v>
      </c>
      <c r="Q27" s="38" t="n">
        <v>514.1</v>
      </c>
      <c r="R27" s="62" t="n">
        <v>941.7</v>
      </c>
      <c r="S27" s="62" t="n">
        <v>1018.5</v>
      </c>
      <c r="T27" s="62" t="n">
        <v>3402.3</v>
      </c>
      <c r="U27" s="62" t="n">
        <v>843.1</v>
      </c>
      <c r="V27" s="62" t="n">
        <v>2746.4</v>
      </c>
      <c r="W27" s="62" t="n">
        <v>4588.5</v>
      </c>
      <c r="X27" s="62" t="n">
        <v>3293.5</v>
      </c>
      <c r="Y27" s="62" t="n">
        <v>3901.7</v>
      </c>
      <c r="Z27" s="62" t="n">
        <v>3878.2</v>
      </c>
      <c r="AA27" s="62" t="n">
        <v>4632.2</v>
      </c>
      <c r="AB27" s="62" t="n">
        <v>4515.2</v>
      </c>
      <c r="AC27" s="62" t="n">
        <v>3225.9</v>
      </c>
      <c r="AD27" s="62" t="n">
        <v>5017.3</v>
      </c>
      <c r="AE27" s="62" t="n">
        <v>1018.554</v>
      </c>
    </row>
    <row r="28" customFormat="false" ht="4.5" hidden="false" customHeight="true" outlineLevel="0" collapsed="false">
      <c r="B28" s="27" t="s">
        <v>14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</row>
    <row r="29" customFormat="false" ht="16.8" hidden="false" customHeight="false" outlineLevel="0" collapsed="false">
      <c r="B29" s="28" t="s">
        <v>89</v>
      </c>
      <c r="C29" s="26" t="n">
        <v>3153</v>
      </c>
      <c r="D29" s="26" t="n">
        <v>1295.7</v>
      </c>
      <c r="E29" s="26" t="n">
        <v>2342.8</v>
      </c>
      <c r="F29" s="26" t="n">
        <v>12052.3</v>
      </c>
      <c r="G29" s="26" t="n">
        <v>10347.6</v>
      </c>
      <c r="H29" s="26" t="n">
        <v>5124.8</v>
      </c>
      <c r="I29" s="26" t="n">
        <v>4070.4</v>
      </c>
      <c r="J29" s="26" t="n">
        <v>13864.1</v>
      </c>
      <c r="K29" s="26" t="n">
        <v>15652.3</v>
      </c>
      <c r="L29" s="26" t="n">
        <v>4039.5</v>
      </c>
      <c r="M29" s="26" t="n">
        <v>1411.1</v>
      </c>
      <c r="N29" s="26" t="n">
        <v>4706</v>
      </c>
      <c r="O29" s="62" t="n">
        <v>7184.4</v>
      </c>
      <c r="P29" s="62" t="n">
        <v>14507.2</v>
      </c>
      <c r="Q29" s="62" t="n">
        <v>14380.1</v>
      </c>
      <c r="R29" s="62" t="n">
        <v>34287.4</v>
      </c>
      <c r="S29" s="62" t="n">
        <v>25525</v>
      </c>
      <c r="T29" s="62" t="n">
        <v>27659.7</v>
      </c>
      <c r="U29" s="62" t="n">
        <v>25811.3</v>
      </c>
      <c r="V29" s="62" t="n">
        <v>5573</v>
      </c>
      <c r="W29" s="62" t="n">
        <v>13865.4</v>
      </c>
      <c r="X29" s="62" t="n">
        <v>18558</v>
      </c>
      <c r="Y29" s="62" t="n">
        <v>38319.8</v>
      </c>
      <c r="Z29" s="62" t="n">
        <v>18707.9</v>
      </c>
      <c r="AA29" s="62" t="n">
        <v>23654.7</v>
      </c>
      <c r="AB29" s="62" t="n">
        <v>10803.1</v>
      </c>
      <c r="AC29" s="62" t="n">
        <v>10340.2</v>
      </c>
      <c r="AD29" s="62" t="n">
        <v>30493.5</v>
      </c>
      <c r="AE29" s="62" t="n">
        <v>28565.96</v>
      </c>
    </row>
    <row r="30" customFormat="false" ht="5.25" hidden="false" customHeight="true" outlineLevel="0" collapsed="false">
      <c r="B30" s="63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</row>
    <row r="31" customFormat="false" ht="19.2" hidden="false" customHeight="false" outlineLevel="0" collapsed="false">
      <c r="B31" s="53" t="s">
        <v>90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33"/>
      <c r="AE31" s="33"/>
    </row>
    <row r="32" customFormat="false" ht="6" hidden="false" customHeight="true" outlineLevel="0" collapsed="false">
      <c r="B32" s="27" t="s">
        <v>14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62"/>
      <c r="P32" s="62"/>
      <c r="Q32" s="62"/>
      <c r="R32" s="62"/>
      <c r="S32" s="33"/>
      <c r="T32" s="33"/>
      <c r="U32" s="33"/>
      <c r="V32" s="33"/>
      <c r="W32" s="33"/>
      <c r="X32" s="33"/>
      <c r="Y32" s="62"/>
      <c r="Z32" s="33"/>
      <c r="AA32" s="33"/>
      <c r="AB32" s="33"/>
      <c r="AC32" s="33"/>
      <c r="AD32" s="38"/>
      <c r="AE32" s="38"/>
    </row>
    <row r="33" customFormat="false" ht="16.8" hidden="false" customHeight="false" outlineLevel="0" collapsed="false">
      <c r="B33" s="28" t="s">
        <v>91</v>
      </c>
      <c r="C33" s="33" t="s">
        <v>46</v>
      </c>
      <c r="D33" s="26" t="n">
        <v>5.1</v>
      </c>
      <c r="E33" s="26" t="n">
        <v>6</v>
      </c>
      <c r="F33" s="33" t="s">
        <v>46</v>
      </c>
      <c r="G33" s="33" t="s">
        <v>46</v>
      </c>
      <c r="H33" s="26" t="n">
        <v>75</v>
      </c>
      <c r="I33" s="26" t="n">
        <v>71.3</v>
      </c>
      <c r="J33" s="26" t="n">
        <v>194.3</v>
      </c>
      <c r="K33" s="26" t="n">
        <v>24</v>
      </c>
      <c r="L33" s="26" t="n">
        <v>319.5</v>
      </c>
      <c r="M33" s="26" t="n">
        <v>40.7</v>
      </c>
      <c r="N33" s="26" t="n">
        <v>85.5</v>
      </c>
      <c r="O33" s="33" t="s">
        <v>46</v>
      </c>
      <c r="P33" s="33" t="s">
        <v>46</v>
      </c>
      <c r="Q33" s="33" t="s">
        <v>46</v>
      </c>
      <c r="R33" s="33" t="s">
        <v>46</v>
      </c>
      <c r="S33" s="33" t="s">
        <v>46</v>
      </c>
      <c r="T33" s="33" t="s">
        <v>46</v>
      </c>
      <c r="U33" s="33" t="s">
        <v>46</v>
      </c>
      <c r="V33" s="38" t="n">
        <v>0.3</v>
      </c>
      <c r="W33" s="38" t="n">
        <v>2.2</v>
      </c>
      <c r="X33" s="33" t="s">
        <v>92</v>
      </c>
      <c r="Y33" s="38" t="n">
        <v>0.5</v>
      </c>
      <c r="Z33" s="33" t="s">
        <v>46</v>
      </c>
      <c r="AA33" s="38" t="n">
        <v>3.5</v>
      </c>
      <c r="AB33" s="33" t="s">
        <v>46</v>
      </c>
      <c r="AC33" s="33" t="s">
        <v>46</v>
      </c>
      <c r="AD33" s="38" t="n">
        <v>86.3</v>
      </c>
      <c r="AE33" s="38" t="n">
        <v>1.34</v>
      </c>
    </row>
    <row r="34" customFormat="false" ht="6" hidden="false" customHeight="true" outlineLevel="0" collapsed="false">
      <c r="B34" s="66" t="s">
        <v>14</v>
      </c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</row>
    <row r="35" customFormat="false" ht="13.8" hidden="false" customHeight="false" outlineLevel="0" collapsed="false">
      <c r="B35" s="81" t="s">
        <v>14</v>
      </c>
      <c r="C35" s="81" t="s">
        <v>14</v>
      </c>
      <c r="D35" s="81" t="s">
        <v>14</v>
      </c>
      <c r="E35" s="81" t="s">
        <v>14</v>
      </c>
      <c r="F35" s="81" t="s">
        <v>14</v>
      </c>
      <c r="G35" s="81" t="s">
        <v>14</v>
      </c>
      <c r="H35" s="81" t="s">
        <v>14</v>
      </c>
      <c r="I35" s="81" t="s">
        <v>14</v>
      </c>
      <c r="J35" s="81" t="s">
        <v>14</v>
      </c>
      <c r="K35" s="81" t="s">
        <v>14</v>
      </c>
      <c r="L35" s="81" t="s">
        <v>14</v>
      </c>
      <c r="M35" s="81" t="s">
        <v>14</v>
      </c>
      <c r="N35" s="81" t="s">
        <v>14</v>
      </c>
      <c r="O35" s="82"/>
    </row>
  </sheetData>
  <printOptions headings="false" gridLines="false" gridLinesSet="true" horizontalCentered="false" verticalCentered="false"/>
  <pageMargins left="0.179861111111111" right="0.39375" top="0.78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91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E32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9.21"/>
    <col collapsed="false" customWidth="true" hidden="true" outlineLevel="0" max="20" min="3" style="0" width="9.66"/>
    <col collapsed="false" customWidth="false" hidden="true" outlineLevel="0" max="21" min="21" style="0" width="10.99"/>
  </cols>
  <sheetData>
    <row r="1" customFormat="false" ht="32.4" hidden="false" customHeight="false" outlineLevel="0" collapsed="false">
      <c r="B1" s="7" t="s">
        <v>13</v>
      </c>
      <c r="C1" s="1"/>
      <c r="D1" s="1"/>
      <c r="E1" s="1"/>
      <c r="F1" s="1"/>
      <c r="G1" s="1"/>
      <c r="H1" s="9" t="s">
        <v>14</v>
      </c>
      <c r="I1" s="1"/>
      <c r="J1" s="1"/>
      <c r="K1" s="1"/>
      <c r="L1" s="1"/>
      <c r="M1" s="1"/>
      <c r="N1" s="1"/>
      <c r="O1" s="82"/>
    </row>
    <row r="2" customFormat="false" ht="8.25" hidden="false" customHeight="true" outlineLevel="0" collapsed="false">
      <c r="B2" s="7"/>
      <c r="C2" s="1"/>
      <c r="D2" s="1"/>
      <c r="E2" s="1"/>
      <c r="F2" s="1"/>
      <c r="G2" s="1"/>
      <c r="H2" s="9"/>
      <c r="I2" s="1"/>
      <c r="J2" s="1"/>
      <c r="K2" s="1"/>
      <c r="L2" s="1"/>
      <c r="M2" s="1"/>
      <c r="N2" s="1"/>
      <c r="O2" s="82"/>
    </row>
    <row r="3" customFormat="false" ht="16.8" hidden="false" customHeight="false" outlineLevel="0" collapsed="false">
      <c r="B3" s="10" t="s">
        <v>15</v>
      </c>
      <c r="C3" s="11"/>
      <c r="D3" s="9" t="s">
        <v>14</v>
      </c>
      <c r="E3" s="11"/>
      <c r="F3" s="11"/>
      <c r="G3" s="11"/>
      <c r="H3" s="9" t="s">
        <v>14</v>
      </c>
      <c r="I3" s="9" t="s">
        <v>14</v>
      </c>
      <c r="J3" s="9" t="s">
        <v>14</v>
      </c>
      <c r="K3" s="9" t="s">
        <v>14</v>
      </c>
      <c r="L3" s="11"/>
      <c r="N3" s="11"/>
      <c r="Q3" s="72"/>
      <c r="U3" s="12"/>
      <c r="V3" s="14"/>
      <c r="W3" s="14"/>
      <c r="X3" s="14"/>
      <c r="Y3" s="14"/>
      <c r="Z3" s="14"/>
      <c r="AA3" s="14"/>
      <c r="AB3" s="14"/>
      <c r="AC3" s="14"/>
      <c r="AE3" s="14" t="s">
        <v>43</v>
      </c>
    </row>
    <row r="4" customFormat="false" ht="17.25" hidden="false" customHeight="true" outlineLevel="0" collapsed="false">
      <c r="B4" s="15" t="s">
        <v>17</v>
      </c>
      <c r="C4" s="16" t="s">
        <v>18</v>
      </c>
      <c r="D4" s="16" t="s">
        <v>19</v>
      </c>
      <c r="E4" s="16" t="s">
        <v>20</v>
      </c>
      <c r="F4" s="16" t="s">
        <v>21</v>
      </c>
      <c r="G4" s="16" t="s">
        <v>22</v>
      </c>
      <c r="H4" s="16" t="s">
        <v>23</v>
      </c>
      <c r="I4" s="16" t="s">
        <v>24</v>
      </c>
      <c r="J4" s="16" t="s">
        <v>25</v>
      </c>
      <c r="K4" s="16" t="s">
        <v>26</v>
      </c>
      <c r="L4" s="16" t="s">
        <v>27</v>
      </c>
      <c r="M4" s="16" t="s">
        <v>28</v>
      </c>
      <c r="N4" s="16" t="s">
        <v>29</v>
      </c>
      <c r="O4" s="17" t="n">
        <v>1996</v>
      </c>
      <c r="P4" s="17" t="n">
        <v>1997</v>
      </c>
      <c r="Q4" s="17" t="n">
        <v>1998</v>
      </c>
      <c r="R4" s="17" t="n">
        <v>1999</v>
      </c>
      <c r="S4" s="17" t="n">
        <v>2000</v>
      </c>
      <c r="T4" s="17" t="n">
        <v>2001</v>
      </c>
      <c r="U4" s="17" t="n">
        <v>2002</v>
      </c>
      <c r="V4" s="17" t="n">
        <v>2003</v>
      </c>
      <c r="W4" s="17" t="n">
        <v>2004</v>
      </c>
      <c r="X4" s="17" t="n">
        <v>2005</v>
      </c>
      <c r="Y4" s="17" t="n">
        <v>2006</v>
      </c>
      <c r="Z4" s="17" t="n">
        <v>2007</v>
      </c>
      <c r="AA4" s="17" t="n">
        <v>2008</v>
      </c>
      <c r="AB4" s="17" t="n">
        <v>2009</v>
      </c>
      <c r="AC4" s="17" t="n">
        <v>2010</v>
      </c>
      <c r="AD4" s="17" t="n">
        <v>2011</v>
      </c>
      <c r="AE4" s="17" t="n">
        <v>2012</v>
      </c>
    </row>
    <row r="5" customFormat="false" ht="16.8" hidden="false" customHeight="false" outlineLevel="0" collapsed="false">
      <c r="B5" s="18" t="s">
        <v>30</v>
      </c>
      <c r="C5" s="19" t="s">
        <v>14</v>
      </c>
      <c r="D5" s="19" t="s">
        <v>14</v>
      </c>
      <c r="E5" s="19" t="s">
        <v>14</v>
      </c>
      <c r="F5" s="19" t="s">
        <v>14</v>
      </c>
      <c r="G5" s="19" t="s">
        <v>14</v>
      </c>
      <c r="H5" s="19" t="s">
        <v>14</v>
      </c>
      <c r="I5" s="19" t="s">
        <v>14</v>
      </c>
      <c r="J5" s="19" t="s">
        <v>14</v>
      </c>
      <c r="K5" s="19" t="s">
        <v>14</v>
      </c>
      <c r="L5" s="19" t="s">
        <v>14</v>
      </c>
      <c r="M5" s="19" t="s">
        <v>14</v>
      </c>
      <c r="N5" s="19" t="s">
        <v>14</v>
      </c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</row>
    <row r="6" customFormat="false" ht="5.25" hidden="false" customHeight="true" outlineLevel="0" collapsed="false">
      <c r="B6" s="21" t="s">
        <v>14</v>
      </c>
      <c r="C6" s="22" t="s">
        <v>14</v>
      </c>
      <c r="D6" s="22" t="s">
        <v>14</v>
      </c>
      <c r="E6" s="22" t="s">
        <v>14</v>
      </c>
      <c r="F6" s="22" t="s">
        <v>14</v>
      </c>
      <c r="G6" s="22" t="s">
        <v>14</v>
      </c>
      <c r="H6" s="22" t="s">
        <v>14</v>
      </c>
      <c r="I6" s="22" t="s">
        <v>14</v>
      </c>
      <c r="J6" s="22" t="s">
        <v>14</v>
      </c>
      <c r="K6" s="22" t="s">
        <v>14</v>
      </c>
      <c r="L6" s="22" t="s">
        <v>14</v>
      </c>
      <c r="M6" s="22" t="s">
        <v>14</v>
      </c>
      <c r="N6" s="22" t="s">
        <v>14</v>
      </c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</row>
    <row r="7" customFormat="false" ht="16.8" hidden="false" customHeight="false" outlineLevel="0" collapsed="false">
      <c r="B7" s="28" t="s">
        <v>93</v>
      </c>
      <c r="C7" s="26" t="n">
        <v>1760.8</v>
      </c>
      <c r="D7" s="26" t="n">
        <v>3576.8</v>
      </c>
      <c r="E7" s="26" t="n">
        <v>1031.1</v>
      </c>
      <c r="F7" s="26" t="n">
        <v>675.6</v>
      </c>
      <c r="G7" s="26" t="n">
        <v>790.6</v>
      </c>
      <c r="H7" s="26" t="n">
        <v>5.7</v>
      </c>
      <c r="I7" s="26" t="n">
        <v>78</v>
      </c>
      <c r="J7" s="26" t="n">
        <v>364</v>
      </c>
      <c r="K7" s="26" t="n">
        <v>462.3</v>
      </c>
      <c r="L7" s="26" t="n">
        <v>783.2</v>
      </c>
      <c r="M7" s="26" t="n">
        <v>229.3</v>
      </c>
      <c r="N7" s="26" t="n">
        <v>282.5</v>
      </c>
      <c r="O7" s="62" t="n">
        <v>330.3</v>
      </c>
      <c r="P7" s="62" t="n">
        <v>244.5</v>
      </c>
      <c r="Q7" s="62" t="n">
        <v>100.3</v>
      </c>
      <c r="R7" s="62" t="n">
        <v>230.6</v>
      </c>
      <c r="S7" s="62" t="n">
        <v>85</v>
      </c>
      <c r="T7" s="62" t="n">
        <v>107.6</v>
      </c>
      <c r="U7" s="62" t="n">
        <v>296.6</v>
      </c>
      <c r="V7" s="62" t="n">
        <v>81.5</v>
      </c>
      <c r="W7" s="62" t="n">
        <v>0.2</v>
      </c>
      <c r="X7" s="62" t="n">
        <v>97.6</v>
      </c>
      <c r="Y7" s="62" t="n">
        <v>0.6</v>
      </c>
      <c r="Z7" s="62" t="n">
        <v>1312.1</v>
      </c>
      <c r="AA7" s="62" t="n">
        <v>2220.8</v>
      </c>
      <c r="AB7" s="62" t="n">
        <v>585.6</v>
      </c>
      <c r="AC7" s="62" t="n">
        <v>654.8</v>
      </c>
      <c r="AD7" s="62" t="n">
        <v>543</v>
      </c>
      <c r="AE7" s="62" t="n">
        <v>683.393</v>
      </c>
    </row>
    <row r="8" customFormat="false" ht="4.5" hidden="false" customHeight="true" outlineLevel="0" collapsed="false">
      <c r="B8" s="63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</row>
    <row r="9" customFormat="false" ht="16.8" hidden="false" customHeight="false" outlineLevel="0" collapsed="false">
      <c r="B9" s="28" t="s">
        <v>94</v>
      </c>
      <c r="C9" s="26" t="n">
        <v>428.3</v>
      </c>
      <c r="D9" s="26" t="n">
        <v>350</v>
      </c>
      <c r="E9" s="26" t="n">
        <v>5.1</v>
      </c>
      <c r="F9" s="26" t="n">
        <v>312.3</v>
      </c>
      <c r="G9" s="26" t="n">
        <v>200.9</v>
      </c>
      <c r="H9" s="26" t="n">
        <v>1.8</v>
      </c>
      <c r="I9" s="25" t="s">
        <v>95</v>
      </c>
      <c r="J9" s="26" t="n">
        <v>149.2</v>
      </c>
      <c r="K9" s="26" t="n">
        <v>411</v>
      </c>
      <c r="L9" s="26" t="n">
        <v>256.5</v>
      </c>
      <c r="M9" s="26" t="n">
        <v>453</v>
      </c>
      <c r="N9" s="26" t="n">
        <v>41</v>
      </c>
      <c r="O9" s="62" t="n">
        <v>30</v>
      </c>
      <c r="P9" s="62" t="n">
        <v>0.8</v>
      </c>
      <c r="Q9" s="33" t="s">
        <v>46</v>
      </c>
      <c r="R9" s="33" t="s">
        <v>46</v>
      </c>
      <c r="S9" s="33" t="s">
        <v>46</v>
      </c>
      <c r="T9" s="33" t="s">
        <v>46</v>
      </c>
      <c r="U9" s="38" t="n">
        <v>1</v>
      </c>
      <c r="V9" s="33" t="s">
        <v>46</v>
      </c>
      <c r="W9" s="38" t="n">
        <v>0.2</v>
      </c>
      <c r="X9" s="33" t="s">
        <v>46</v>
      </c>
      <c r="Y9" s="38" t="n">
        <v>65</v>
      </c>
      <c r="Z9" s="33" t="s">
        <v>46</v>
      </c>
      <c r="AA9" s="33" t="s">
        <v>46</v>
      </c>
      <c r="AB9" s="33" t="s">
        <v>46</v>
      </c>
      <c r="AC9" s="33" t="s">
        <v>46</v>
      </c>
      <c r="AD9" s="33" t="s">
        <v>46</v>
      </c>
      <c r="AE9" s="33" t="s">
        <v>37</v>
      </c>
    </row>
    <row r="10" customFormat="false" ht="6.75" hidden="false" customHeight="true" outlineLevel="0" collapsed="false">
      <c r="B10" s="27" t="s">
        <v>14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</row>
    <row r="11" customFormat="false" ht="16.8" hidden="false" customHeight="false" outlineLevel="0" collapsed="false">
      <c r="B11" s="28" t="s">
        <v>96</v>
      </c>
      <c r="C11" s="33" t="s">
        <v>46</v>
      </c>
      <c r="D11" s="26" t="n">
        <v>1250</v>
      </c>
      <c r="E11" s="26" t="n">
        <v>0.2</v>
      </c>
      <c r="F11" s="26" t="n">
        <v>40</v>
      </c>
      <c r="G11" s="26" t="n">
        <v>2.2</v>
      </c>
      <c r="H11" s="26" t="n">
        <v>336.7</v>
      </c>
      <c r="I11" s="26" t="n">
        <v>113.5</v>
      </c>
      <c r="J11" s="26" t="n">
        <v>324.3</v>
      </c>
      <c r="K11" s="26" t="n">
        <v>579.6</v>
      </c>
      <c r="L11" s="26" t="n">
        <v>2033.5</v>
      </c>
      <c r="M11" s="26" t="n">
        <v>365.3</v>
      </c>
      <c r="N11" s="26" t="n">
        <v>259.7</v>
      </c>
      <c r="O11" s="38" t="n">
        <v>50.9</v>
      </c>
      <c r="P11" s="38" t="n">
        <v>20</v>
      </c>
      <c r="Q11" s="38" t="n">
        <v>38.7</v>
      </c>
      <c r="R11" s="38" t="n">
        <v>282.5</v>
      </c>
      <c r="S11" s="38" t="n">
        <v>228.1</v>
      </c>
      <c r="T11" s="38" t="n">
        <v>1388.2</v>
      </c>
      <c r="U11" s="38" t="n">
        <v>547.7</v>
      </c>
      <c r="V11" s="38" t="n">
        <v>128.2</v>
      </c>
      <c r="W11" s="38" t="n">
        <v>110</v>
      </c>
      <c r="X11" s="38" t="n">
        <v>172.2</v>
      </c>
      <c r="Y11" s="38" t="n">
        <v>22.9</v>
      </c>
      <c r="Z11" s="38" t="n">
        <v>234</v>
      </c>
      <c r="AA11" s="38" t="n">
        <v>327.4</v>
      </c>
      <c r="AB11" s="38" t="n">
        <v>132.5</v>
      </c>
      <c r="AC11" s="38" t="n">
        <v>6.1</v>
      </c>
      <c r="AD11" s="38" t="n">
        <v>2290.3</v>
      </c>
      <c r="AE11" s="38" t="n">
        <v>409.911</v>
      </c>
    </row>
    <row r="12" customFormat="false" ht="6" hidden="false" customHeight="true" outlineLevel="0" collapsed="false">
      <c r="B12" s="27" t="s">
        <v>14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</row>
    <row r="13" customFormat="false" ht="16.8" hidden="false" customHeight="false" outlineLevel="0" collapsed="false">
      <c r="B13" s="28" t="s">
        <v>97</v>
      </c>
      <c r="C13" s="33" t="s">
        <v>46</v>
      </c>
      <c r="D13" s="33" t="s">
        <v>46</v>
      </c>
      <c r="E13" s="26" t="n">
        <v>19</v>
      </c>
      <c r="F13" s="33" t="s">
        <v>46</v>
      </c>
      <c r="G13" s="33" t="s">
        <v>46</v>
      </c>
      <c r="H13" s="26" t="n">
        <v>1.2</v>
      </c>
      <c r="I13" s="33" t="s">
        <v>46</v>
      </c>
      <c r="J13" s="33" t="s">
        <v>46</v>
      </c>
      <c r="K13" s="26" t="n">
        <v>1.5</v>
      </c>
      <c r="L13" s="26" t="n">
        <v>216</v>
      </c>
      <c r="M13" s="33" t="s">
        <v>46</v>
      </c>
      <c r="N13" s="26" t="n">
        <v>25.2</v>
      </c>
      <c r="O13" s="33" t="s">
        <v>46</v>
      </c>
      <c r="P13" s="33" t="s">
        <v>46</v>
      </c>
      <c r="Q13" s="33" t="s">
        <v>46</v>
      </c>
      <c r="R13" s="38" t="n">
        <v>0.2</v>
      </c>
      <c r="S13" s="25" t="s">
        <v>92</v>
      </c>
      <c r="T13" s="38" t="n">
        <v>20.3</v>
      </c>
      <c r="U13" s="38" t="n">
        <v>5.4</v>
      </c>
      <c r="V13" s="38" t="n">
        <v>114.1</v>
      </c>
      <c r="W13" s="38" t="n">
        <v>14.2</v>
      </c>
      <c r="X13" s="38" t="n">
        <v>35.2</v>
      </c>
      <c r="Y13" s="38" t="n">
        <v>46</v>
      </c>
      <c r="Z13" s="33" t="s">
        <v>98</v>
      </c>
      <c r="AA13" s="38" t="n">
        <v>53.2</v>
      </c>
      <c r="AB13" s="38" t="n">
        <v>130</v>
      </c>
      <c r="AC13" s="38" t="n">
        <v>66.6</v>
      </c>
      <c r="AD13" s="38" t="n">
        <v>54.6</v>
      </c>
      <c r="AE13" s="38" t="n">
        <v>54.115</v>
      </c>
    </row>
    <row r="14" customFormat="false" ht="6.75" hidden="false" customHeight="true" outlineLevel="0" collapsed="false">
      <c r="B14" s="27" t="s">
        <v>14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customFormat="false" ht="16.8" hidden="false" customHeight="false" outlineLevel="0" collapsed="false">
      <c r="B15" s="28" t="s">
        <v>99</v>
      </c>
      <c r="C15" s="33" t="s">
        <v>46</v>
      </c>
      <c r="D15" s="33" t="s">
        <v>46</v>
      </c>
      <c r="E15" s="33" t="s">
        <v>46</v>
      </c>
      <c r="F15" s="26" t="n">
        <v>22</v>
      </c>
      <c r="G15" s="33" t="s">
        <v>46</v>
      </c>
      <c r="H15" s="26" t="n">
        <v>43.3</v>
      </c>
      <c r="I15" s="26" t="n">
        <v>42.2</v>
      </c>
      <c r="J15" s="26" t="n">
        <v>85.2</v>
      </c>
      <c r="K15" s="26" t="n">
        <v>90.7</v>
      </c>
      <c r="L15" s="26" t="n">
        <v>25.9</v>
      </c>
      <c r="M15" s="33" t="s">
        <v>46</v>
      </c>
      <c r="N15" s="26" t="n">
        <v>81.6</v>
      </c>
      <c r="O15" s="33" t="s">
        <v>46</v>
      </c>
      <c r="P15" s="33" t="s">
        <v>46</v>
      </c>
      <c r="Q15" s="33" t="s">
        <v>46</v>
      </c>
      <c r="R15" s="33" t="s">
        <v>46</v>
      </c>
      <c r="S15" s="33" t="s">
        <v>46</v>
      </c>
      <c r="T15" s="38" t="n">
        <v>358.4</v>
      </c>
      <c r="U15" s="38" t="n">
        <v>86</v>
      </c>
      <c r="V15" s="38" t="n">
        <v>164.5</v>
      </c>
      <c r="W15" s="33" t="s">
        <v>46</v>
      </c>
      <c r="X15" s="38" t="n">
        <v>193.9</v>
      </c>
      <c r="Y15" s="38" t="n">
        <v>108.6</v>
      </c>
      <c r="Z15" s="33" t="s">
        <v>46</v>
      </c>
      <c r="AA15" s="38" t="n">
        <v>6</v>
      </c>
      <c r="AB15" s="33" t="s">
        <v>46</v>
      </c>
      <c r="AC15" s="33" t="s">
        <v>46</v>
      </c>
      <c r="AD15" s="38" t="n">
        <v>65</v>
      </c>
      <c r="AE15" s="38" t="n">
        <v>0.68</v>
      </c>
    </row>
    <row r="16" customFormat="false" ht="6.75" hidden="false" customHeight="true" outlineLevel="0" collapsed="false">
      <c r="B16" s="34" t="s">
        <v>14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62"/>
      <c r="P16" s="62"/>
      <c r="Q16" s="62"/>
      <c r="R16" s="62"/>
      <c r="S16" s="62"/>
      <c r="T16" s="62"/>
      <c r="U16" s="62"/>
      <c r="V16" s="62"/>
      <c r="W16" s="62"/>
      <c r="X16" s="76"/>
      <c r="Y16" s="76"/>
      <c r="Z16" s="62"/>
      <c r="AA16" s="62"/>
      <c r="AB16" s="62"/>
      <c r="AC16" s="62"/>
      <c r="AD16" s="62"/>
      <c r="AE16" s="62"/>
    </row>
    <row r="17" customFormat="false" ht="16.8" hidden="false" customHeight="false" outlineLevel="0" collapsed="false">
      <c r="B17" s="35" t="s">
        <v>100</v>
      </c>
      <c r="C17" s="33" t="s">
        <v>46</v>
      </c>
      <c r="D17" s="33" t="s">
        <v>46</v>
      </c>
      <c r="E17" s="33" t="s">
        <v>46</v>
      </c>
      <c r="F17" s="33" t="s">
        <v>46</v>
      </c>
      <c r="G17" s="26" t="n">
        <v>0.2</v>
      </c>
      <c r="H17" s="26" t="n">
        <v>20.1</v>
      </c>
      <c r="I17" s="26" t="n">
        <v>43.2</v>
      </c>
      <c r="J17" s="26" t="n">
        <v>2.8</v>
      </c>
      <c r="K17" s="33" t="s">
        <v>46</v>
      </c>
      <c r="L17" s="33" t="s">
        <v>46</v>
      </c>
      <c r="M17" s="33" t="s">
        <v>46</v>
      </c>
      <c r="N17" s="26" t="n">
        <v>40</v>
      </c>
      <c r="O17" s="62" t="n">
        <v>6.4</v>
      </c>
      <c r="P17" s="33" t="s">
        <v>46</v>
      </c>
      <c r="Q17" s="38" t="n">
        <v>2</v>
      </c>
      <c r="R17" s="33" t="s">
        <v>46</v>
      </c>
      <c r="S17" s="38" t="n">
        <v>0.1</v>
      </c>
      <c r="T17" s="38" t="n">
        <v>85</v>
      </c>
      <c r="U17" s="38" t="n">
        <v>26</v>
      </c>
      <c r="V17" s="38" t="n">
        <v>3.1</v>
      </c>
      <c r="W17" s="33" t="s">
        <v>46</v>
      </c>
      <c r="X17" s="33" t="s">
        <v>92</v>
      </c>
      <c r="Y17" s="38" t="n">
        <v>0.9</v>
      </c>
      <c r="Z17" s="33" t="s">
        <v>46</v>
      </c>
      <c r="AA17" s="38" t="n">
        <v>7.3</v>
      </c>
      <c r="AB17" s="38" t="n">
        <v>4.5</v>
      </c>
      <c r="AC17" s="38" t="n">
        <v>0.2</v>
      </c>
      <c r="AD17" s="38" t="n">
        <v>1763.8</v>
      </c>
      <c r="AE17" s="38" t="n">
        <v>36.92</v>
      </c>
    </row>
    <row r="18" customFormat="false" ht="5.25" hidden="false" customHeight="true" outlineLevel="0" collapsed="false">
      <c r="B18" s="34" t="s">
        <v>14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62"/>
      <c r="P18" s="62"/>
      <c r="Q18" s="62"/>
      <c r="R18" s="62"/>
      <c r="S18" s="62"/>
      <c r="T18" s="62"/>
      <c r="U18" s="62"/>
      <c r="V18" s="62"/>
      <c r="W18" s="62"/>
      <c r="X18" s="76"/>
      <c r="Y18" s="76"/>
      <c r="Z18" s="76"/>
      <c r="AA18" s="76"/>
      <c r="AB18" s="76"/>
      <c r="AC18" s="76"/>
      <c r="AD18" s="76"/>
      <c r="AE18" s="76"/>
    </row>
    <row r="19" customFormat="false" ht="16.8" hidden="false" customHeight="false" outlineLevel="0" collapsed="false">
      <c r="B19" s="35" t="s">
        <v>101</v>
      </c>
      <c r="C19" s="33" t="s">
        <v>46</v>
      </c>
      <c r="D19" s="33" t="s">
        <v>46</v>
      </c>
      <c r="E19" s="33" t="s">
        <v>46</v>
      </c>
      <c r="F19" s="33" t="s">
        <v>46</v>
      </c>
      <c r="G19" s="26" t="n">
        <v>0.1</v>
      </c>
      <c r="H19" s="26" t="n">
        <v>5</v>
      </c>
      <c r="I19" s="26" t="n">
        <v>0.2</v>
      </c>
      <c r="J19" s="26" t="n">
        <v>0.2</v>
      </c>
      <c r="K19" s="26" t="n">
        <v>4</v>
      </c>
      <c r="L19" s="33" t="s">
        <v>46</v>
      </c>
      <c r="M19" s="33" t="s">
        <v>46</v>
      </c>
      <c r="N19" s="26" t="n">
        <v>18</v>
      </c>
      <c r="O19" s="33" t="s">
        <v>46</v>
      </c>
      <c r="P19" s="33" t="s">
        <v>46</v>
      </c>
      <c r="Q19" s="38" t="n">
        <v>0.9</v>
      </c>
      <c r="R19" s="38" t="n">
        <v>0.1</v>
      </c>
      <c r="S19" s="38" t="n">
        <v>0.9</v>
      </c>
      <c r="T19" s="38" t="n">
        <v>0.6</v>
      </c>
      <c r="U19" s="38" t="n">
        <v>1.1</v>
      </c>
      <c r="V19" s="38" t="n">
        <v>3.2</v>
      </c>
      <c r="W19" s="33" t="s">
        <v>46</v>
      </c>
      <c r="X19" s="38" t="n">
        <v>79.5</v>
      </c>
      <c r="Y19" s="38" t="n">
        <v>0.2</v>
      </c>
      <c r="Z19" s="38" t="n">
        <v>0.4</v>
      </c>
      <c r="AA19" s="38" t="n">
        <v>35.4</v>
      </c>
      <c r="AB19" s="33" t="s">
        <v>46</v>
      </c>
      <c r="AC19" s="38" t="n">
        <v>6.1</v>
      </c>
      <c r="AD19" s="38" t="n">
        <v>21.1</v>
      </c>
      <c r="AE19" s="38" t="n">
        <v>0.09</v>
      </c>
    </row>
    <row r="20" customFormat="false" ht="5.25" hidden="false" customHeight="true" outlineLevel="0" collapsed="false">
      <c r="B20" s="27" t="s">
        <v>14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</row>
    <row r="21" customFormat="false" ht="19.2" hidden="false" customHeight="false" outlineLevel="0" collapsed="false">
      <c r="B21" s="53" t="s">
        <v>102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</row>
    <row r="22" customFormat="false" ht="4.5" hidden="false" customHeight="true" outlineLevel="0" collapsed="false">
      <c r="B22" s="27" t="s">
        <v>14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</row>
    <row r="23" customFormat="false" ht="16.8" hidden="false" customHeight="false" outlineLevel="0" collapsed="false">
      <c r="B23" s="28" t="s">
        <v>103</v>
      </c>
      <c r="C23" s="26" t="n">
        <v>14456.1</v>
      </c>
      <c r="D23" s="26" t="n">
        <v>12479.3</v>
      </c>
      <c r="E23" s="26" t="n">
        <v>11849</v>
      </c>
      <c r="F23" s="26" t="n">
        <v>13355.5</v>
      </c>
      <c r="G23" s="26" t="n">
        <v>13150.5</v>
      </c>
      <c r="H23" s="26" t="n">
        <v>14215.2</v>
      </c>
      <c r="I23" s="26" t="n">
        <v>14655</v>
      </c>
      <c r="J23" s="26" t="n">
        <v>16093.6</v>
      </c>
      <c r="K23" s="26" t="n">
        <v>13454.6</v>
      </c>
      <c r="L23" s="26" t="n">
        <v>14978.7</v>
      </c>
      <c r="M23" s="26" t="n">
        <v>17373.4</v>
      </c>
      <c r="N23" s="26" t="n">
        <v>17322.3</v>
      </c>
      <c r="O23" s="62" t="n">
        <v>14820.8</v>
      </c>
      <c r="P23" s="62" t="n">
        <v>18068.5</v>
      </c>
      <c r="Q23" s="62" t="n">
        <v>22617.8</v>
      </c>
      <c r="R23" s="62" t="n">
        <v>19654.7</v>
      </c>
      <c r="S23" s="62" t="n">
        <v>16585.4</v>
      </c>
      <c r="T23" s="62" t="n">
        <v>40326.1</v>
      </c>
      <c r="U23" s="62" t="n">
        <v>36840.6</v>
      </c>
      <c r="V23" s="62" t="n">
        <v>30444.9</v>
      </c>
      <c r="W23" s="62" t="n">
        <v>37323.2</v>
      </c>
      <c r="X23" s="62" t="n">
        <v>46946.5</v>
      </c>
      <c r="Y23" s="62" t="n">
        <v>34775.2</v>
      </c>
      <c r="Z23" s="62" t="n">
        <v>63003.6</v>
      </c>
      <c r="AA23" s="62" t="n">
        <v>63923.7</v>
      </c>
      <c r="AB23" s="62" t="n">
        <v>69395.2</v>
      </c>
      <c r="AC23" s="62" t="n">
        <v>75054.3</v>
      </c>
      <c r="AD23" s="62" t="n">
        <v>76795.6</v>
      </c>
      <c r="AE23" s="62" t="n">
        <v>88708.696</v>
      </c>
    </row>
    <row r="24" customFormat="false" ht="6" hidden="false" customHeight="true" outlineLevel="0" collapsed="false">
      <c r="B24" s="27" t="s">
        <v>14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</row>
    <row r="25" customFormat="false" ht="16.8" hidden="false" customHeight="false" outlineLevel="0" collapsed="false">
      <c r="B25" s="28" t="s">
        <v>104</v>
      </c>
      <c r="C25" s="26" t="n">
        <v>1750.7</v>
      </c>
      <c r="D25" s="26" t="n">
        <v>2735.2</v>
      </c>
      <c r="E25" s="26" t="n">
        <v>2098.7</v>
      </c>
      <c r="F25" s="26" t="n">
        <v>1648.3</v>
      </c>
      <c r="G25" s="26" t="n">
        <v>1179.6</v>
      </c>
      <c r="H25" s="26" t="n">
        <v>1050.1</v>
      </c>
      <c r="I25" s="26" t="n">
        <v>1372.4</v>
      </c>
      <c r="J25" s="26" t="n">
        <v>1351.7</v>
      </c>
      <c r="K25" s="26" t="n">
        <v>1088.1</v>
      </c>
      <c r="L25" s="26" t="n">
        <v>897.2</v>
      </c>
      <c r="M25" s="26" t="n">
        <v>996.5</v>
      </c>
      <c r="N25" s="26" t="n">
        <v>675</v>
      </c>
      <c r="O25" s="62" t="n">
        <v>504.1</v>
      </c>
      <c r="P25" s="62" t="n">
        <v>627.9</v>
      </c>
      <c r="Q25" s="62" t="n">
        <v>1730.6</v>
      </c>
      <c r="R25" s="62" t="n">
        <v>1345.1</v>
      </c>
      <c r="S25" s="62" t="n">
        <v>997.2</v>
      </c>
      <c r="T25" s="62" t="n">
        <v>2337.7</v>
      </c>
      <c r="U25" s="62" t="n">
        <v>3138.8</v>
      </c>
      <c r="V25" s="62" t="n">
        <v>2228.5</v>
      </c>
      <c r="W25" s="62" t="n">
        <v>1312</v>
      </c>
      <c r="X25" s="62" t="n">
        <v>1670.1</v>
      </c>
      <c r="Y25" s="62" t="n">
        <v>997.3</v>
      </c>
      <c r="Z25" s="62" t="n">
        <v>2746.7</v>
      </c>
      <c r="AA25" s="62" t="n">
        <v>1951</v>
      </c>
      <c r="AB25" s="62" t="n">
        <v>3306.6</v>
      </c>
      <c r="AC25" s="62" t="n">
        <v>4153</v>
      </c>
      <c r="AD25" s="62" t="n">
        <v>4579</v>
      </c>
      <c r="AE25" s="62" t="n">
        <v>4338.447</v>
      </c>
    </row>
    <row r="26" customFormat="false" ht="6.75" hidden="false" customHeight="true" outlineLevel="0" collapsed="false">
      <c r="B26" s="63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5" t="s">
        <v>14</v>
      </c>
      <c r="N26" s="26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</row>
    <row r="27" customFormat="false" ht="16.8" hidden="false" customHeight="false" outlineLevel="0" collapsed="false">
      <c r="B27" s="28" t="s">
        <v>105</v>
      </c>
      <c r="C27" s="33" t="s">
        <v>46</v>
      </c>
      <c r="D27" s="33" t="s">
        <v>46</v>
      </c>
      <c r="E27" s="26" t="n">
        <v>319.3</v>
      </c>
      <c r="F27" s="26" t="n">
        <v>760.2</v>
      </c>
      <c r="G27" s="26" t="n">
        <v>1436.2</v>
      </c>
      <c r="H27" s="26" t="n">
        <v>1346</v>
      </c>
      <c r="I27" s="26" t="n">
        <v>2003.9</v>
      </c>
      <c r="J27" s="26" t="n">
        <v>2008</v>
      </c>
      <c r="K27" s="26" t="n">
        <v>2577</v>
      </c>
      <c r="L27" s="26" t="n">
        <v>2634.4</v>
      </c>
      <c r="M27" s="26" t="n">
        <v>2411.9</v>
      </c>
      <c r="N27" s="26" t="n">
        <v>2874.5</v>
      </c>
      <c r="O27" s="38" t="n">
        <v>2891</v>
      </c>
      <c r="P27" s="38" t="n">
        <v>2613.1</v>
      </c>
      <c r="Q27" s="38" t="n">
        <v>2950.8</v>
      </c>
      <c r="R27" s="38" t="n">
        <v>2098.7</v>
      </c>
      <c r="S27" s="38" t="n">
        <v>4828.1</v>
      </c>
      <c r="T27" s="38" t="n">
        <v>4379.3</v>
      </c>
      <c r="U27" s="38" t="n">
        <v>1910.5</v>
      </c>
      <c r="V27" s="38" t="n">
        <v>1406</v>
      </c>
      <c r="W27" s="38" t="n">
        <v>1797</v>
      </c>
      <c r="X27" s="38" t="n">
        <v>1546.8</v>
      </c>
      <c r="Y27" s="38" t="n">
        <v>1853.9</v>
      </c>
      <c r="Z27" s="38" t="n">
        <v>3105.8</v>
      </c>
      <c r="AA27" s="38" t="n">
        <v>3610.7</v>
      </c>
      <c r="AB27" s="38" t="n">
        <v>4552</v>
      </c>
      <c r="AC27" s="38" t="n">
        <v>5074.5</v>
      </c>
      <c r="AD27" s="38" t="n">
        <v>5535.1</v>
      </c>
      <c r="AE27" s="38" t="n">
        <v>8071.617</v>
      </c>
    </row>
    <row r="28" customFormat="false" ht="6" hidden="false" customHeight="true" outlineLevel="0" collapsed="false">
      <c r="B28" s="63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</row>
    <row r="29" customFormat="false" ht="16.8" hidden="false" customHeight="false" outlineLevel="0" collapsed="false">
      <c r="B29" s="28" t="s">
        <v>106</v>
      </c>
      <c r="C29" s="26" t="n">
        <v>31633.6</v>
      </c>
      <c r="D29" s="26" t="n">
        <v>40918</v>
      </c>
      <c r="E29" s="26" t="n">
        <v>44525.8</v>
      </c>
      <c r="F29" s="26" t="n">
        <v>50659.9</v>
      </c>
      <c r="G29" s="26" t="n">
        <v>42214</v>
      </c>
      <c r="H29" s="26" t="n">
        <v>39345.6</v>
      </c>
      <c r="I29" s="26" t="n">
        <v>28407.3</v>
      </c>
      <c r="J29" s="26" t="n">
        <v>25088</v>
      </c>
      <c r="K29" s="26" t="n">
        <v>20280.8</v>
      </c>
      <c r="L29" s="26" t="n">
        <v>23542.9</v>
      </c>
      <c r="M29" s="26" t="n">
        <v>20946.7</v>
      </c>
      <c r="N29" s="26" t="n">
        <v>25039</v>
      </c>
      <c r="O29" s="38" t="n">
        <v>21709.3</v>
      </c>
      <c r="P29" s="38" t="n">
        <v>15035.3</v>
      </c>
      <c r="Q29" s="38" t="n">
        <v>22446.9</v>
      </c>
      <c r="R29" s="38" t="n">
        <v>19799.4</v>
      </c>
      <c r="S29" s="38" t="n">
        <v>22106.5</v>
      </c>
      <c r="T29" s="38" t="n">
        <v>24808.3</v>
      </c>
      <c r="U29" s="38" t="n">
        <v>22667.1</v>
      </c>
      <c r="V29" s="38" t="n">
        <v>17058.7</v>
      </c>
      <c r="W29" s="38" t="n">
        <v>17722.2</v>
      </c>
      <c r="X29" s="38" t="n">
        <v>18706.4</v>
      </c>
      <c r="Y29" s="38" t="n">
        <v>19476</v>
      </c>
      <c r="Z29" s="38" t="n">
        <v>15980.1</v>
      </c>
      <c r="AA29" s="38" t="n">
        <v>25850.6</v>
      </c>
      <c r="AB29" s="38" t="n">
        <v>21441.5</v>
      </c>
      <c r="AC29" s="38" t="n">
        <v>24579.7</v>
      </c>
      <c r="AD29" s="38" t="n">
        <v>23610.4</v>
      </c>
      <c r="AE29" s="38" t="n">
        <v>18170.037</v>
      </c>
    </row>
    <row r="30" customFormat="false" ht="5.25" hidden="false" customHeight="true" outlineLevel="0" collapsed="false">
      <c r="B30" s="63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</row>
    <row r="31" customFormat="false" ht="16.8" hidden="false" customHeight="false" outlineLevel="0" collapsed="false">
      <c r="B31" s="28" t="s">
        <v>107</v>
      </c>
      <c r="C31" s="26" t="n">
        <v>151.1</v>
      </c>
      <c r="D31" s="26" t="n">
        <v>345.5</v>
      </c>
      <c r="E31" s="26" t="n">
        <v>233.3</v>
      </c>
      <c r="F31" s="26" t="n">
        <v>1227</v>
      </c>
      <c r="G31" s="26" t="n">
        <v>1098.2</v>
      </c>
      <c r="H31" s="26" t="n">
        <v>1126.1</v>
      </c>
      <c r="I31" s="26" t="n">
        <v>901.4</v>
      </c>
      <c r="J31" s="26" t="n">
        <v>540.3</v>
      </c>
      <c r="K31" s="26" t="n">
        <v>92.7</v>
      </c>
      <c r="L31" s="26" t="n">
        <v>96.7</v>
      </c>
      <c r="M31" s="26" t="n">
        <v>187.7</v>
      </c>
      <c r="N31" s="26" t="n">
        <v>169.4</v>
      </c>
      <c r="O31" s="38" t="n">
        <v>129.9</v>
      </c>
      <c r="P31" s="38" t="n">
        <v>87.8</v>
      </c>
      <c r="Q31" s="38" t="n">
        <v>105.7</v>
      </c>
      <c r="R31" s="38" t="n">
        <v>2.5</v>
      </c>
      <c r="S31" s="38" t="n">
        <v>158</v>
      </c>
      <c r="T31" s="38" t="n">
        <v>37.5</v>
      </c>
      <c r="U31" s="38" t="n">
        <v>47.6</v>
      </c>
      <c r="V31" s="38" t="n">
        <v>53.2</v>
      </c>
      <c r="W31" s="38" t="n">
        <v>17.9</v>
      </c>
      <c r="X31" s="38" t="n">
        <v>278.3</v>
      </c>
      <c r="Y31" s="38" t="n">
        <v>38.1</v>
      </c>
      <c r="Z31" s="38" t="n">
        <v>319.5</v>
      </c>
      <c r="AA31" s="38" t="n">
        <v>2556.7</v>
      </c>
      <c r="AB31" s="38" t="n">
        <v>2845.1</v>
      </c>
      <c r="AC31" s="38" t="n">
        <v>1795.2</v>
      </c>
      <c r="AD31" s="38" t="n">
        <v>372.9</v>
      </c>
      <c r="AE31" s="38" t="n">
        <v>354.881</v>
      </c>
    </row>
    <row r="32" customFormat="false" ht="6.75" hidden="false" customHeight="true" outlineLevel="0" collapsed="false">
      <c r="B32" s="41" t="s">
        <v>14</v>
      </c>
      <c r="C32" s="67" t="s">
        <v>14</v>
      </c>
      <c r="D32" s="67" t="s">
        <v>14</v>
      </c>
      <c r="E32" s="67" t="s">
        <v>14</v>
      </c>
      <c r="F32" s="67" t="s">
        <v>14</v>
      </c>
      <c r="G32" s="67" t="s">
        <v>14</v>
      </c>
      <c r="H32" s="67" t="s">
        <v>14</v>
      </c>
      <c r="I32" s="67" t="s">
        <v>14</v>
      </c>
      <c r="J32" s="67" t="s">
        <v>14</v>
      </c>
      <c r="K32" s="67" t="s">
        <v>14</v>
      </c>
      <c r="L32" s="67" t="s">
        <v>14</v>
      </c>
      <c r="M32" s="67" t="s">
        <v>14</v>
      </c>
      <c r="N32" s="67" t="s">
        <v>14</v>
      </c>
      <c r="O32" s="84" t="s">
        <v>14</v>
      </c>
      <c r="P32" s="84" t="s">
        <v>14</v>
      </c>
      <c r="Q32" s="84" t="s">
        <v>14</v>
      </c>
      <c r="R32" s="84" t="s">
        <v>14</v>
      </c>
      <c r="S32" s="84" t="s">
        <v>14</v>
      </c>
      <c r="T32" s="84"/>
      <c r="U32" s="84"/>
      <c r="V32" s="84"/>
      <c r="W32" s="84"/>
      <c r="X32" s="84"/>
      <c r="Y32" s="84"/>
      <c r="Z32" s="84" t="s">
        <v>14</v>
      </c>
      <c r="AA32" s="84" t="s">
        <v>14</v>
      </c>
      <c r="AB32" s="84" t="s">
        <v>14</v>
      </c>
      <c r="AC32" s="84" t="s">
        <v>14</v>
      </c>
      <c r="AD32" s="84" t="s">
        <v>14</v>
      </c>
      <c r="AE32" s="84" t="s">
        <v>14</v>
      </c>
    </row>
  </sheetData>
  <printOptions headings="false" gridLines="false" gridLinesSet="true" horizontalCentered="false" verticalCentered="false"/>
  <pageMargins left="0.190277777777778" right="0.179861111111111" top="0.78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92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8.43"/>
    <col collapsed="false" customWidth="true" hidden="true" outlineLevel="0" max="20" min="3" style="0" width="9.66"/>
    <col collapsed="false" customWidth="false" hidden="true" outlineLevel="0" max="21" min="21" style="0" width="10.99"/>
  </cols>
  <sheetData>
    <row r="1" customFormat="false" ht="32.4" hidden="false" customHeight="false" outlineLevel="0" collapsed="false">
      <c r="B1" s="7" t="s">
        <v>13</v>
      </c>
      <c r="C1" s="1"/>
      <c r="D1" s="1"/>
      <c r="E1" s="1"/>
      <c r="F1" s="1"/>
      <c r="G1" s="1"/>
      <c r="H1" s="9" t="s">
        <v>14</v>
      </c>
      <c r="I1" s="1"/>
      <c r="J1" s="1"/>
      <c r="K1" s="1"/>
      <c r="L1" s="1"/>
      <c r="M1" s="1"/>
      <c r="N1" s="1"/>
      <c r="O1" s="1"/>
    </row>
    <row r="2" customFormat="false" ht="14.25" hidden="false" customHeight="true" outlineLevel="0" collapsed="false">
      <c r="B2" s="7"/>
      <c r="C2" s="1"/>
      <c r="D2" s="1"/>
      <c r="E2" s="1"/>
      <c r="F2" s="1"/>
      <c r="G2" s="1"/>
      <c r="H2" s="9"/>
      <c r="I2" s="1"/>
      <c r="J2" s="1"/>
      <c r="K2" s="1"/>
      <c r="L2" s="1"/>
      <c r="M2" s="1"/>
      <c r="N2" s="1"/>
      <c r="O2" s="1"/>
    </row>
    <row r="3" customFormat="false" ht="16.8" hidden="false" customHeight="false" outlineLevel="0" collapsed="false">
      <c r="B3" s="10" t="s">
        <v>15</v>
      </c>
      <c r="C3" s="11"/>
      <c r="D3" s="9" t="s">
        <v>14</v>
      </c>
      <c r="E3" s="11"/>
      <c r="F3" s="11"/>
      <c r="G3" s="11"/>
      <c r="H3" s="9" t="s">
        <v>14</v>
      </c>
      <c r="I3" s="9" t="s">
        <v>14</v>
      </c>
      <c r="J3" s="9" t="s">
        <v>14</v>
      </c>
      <c r="K3" s="9" t="s">
        <v>14</v>
      </c>
      <c r="L3" s="11"/>
      <c r="N3" s="11"/>
      <c r="U3" s="12"/>
      <c r="V3" s="14"/>
      <c r="W3" s="14"/>
      <c r="X3" s="14"/>
      <c r="Y3" s="14"/>
      <c r="Z3" s="14"/>
      <c r="AA3" s="14"/>
      <c r="AB3" s="14"/>
      <c r="AC3" s="14"/>
      <c r="AE3" s="14" t="s">
        <v>43</v>
      </c>
    </row>
    <row r="4" customFormat="false" ht="17.25" hidden="false" customHeight="true" outlineLevel="0" collapsed="false">
      <c r="B4" s="15" t="s">
        <v>17</v>
      </c>
      <c r="C4" s="16" t="s">
        <v>18</v>
      </c>
      <c r="D4" s="16" t="s">
        <v>19</v>
      </c>
      <c r="E4" s="16" t="s">
        <v>20</v>
      </c>
      <c r="F4" s="16" t="s">
        <v>21</v>
      </c>
      <c r="G4" s="16" t="s">
        <v>22</v>
      </c>
      <c r="H4" s="16" t="s">
        <v>23</v>
      </c>
      <c r="I4" s="16" t="s">
        <v>24</v>
      </c>
      <c r="J4" s="16" t="s">
        <v>25</v>
      </c>
      <c r="K4" s="16" t="s">
        <v>26</v>
      </c>
      <c r="L4" s="16" t="s">
        <v>27</v>
      </c>
      <c r="M4" s="16" t="s">
        <v>28</v>
      </c>
      <c r="N4" s="16" t="s">
        <v>29</v>
      </c>
      <c r="O4" s="17" t="n">
        <v>1996</v>
      </c>
      <c r="P4" s="17" t="n">
        <v>1997</v>
      </c>
      <c r="Q4" s="17" t="n">
        <v>1998</v>
      </c>
      <c r="R4" s="17" t="n">
        <v>1999</v>
      </c>
      <c r="S4" s="17" t="n">
        <v>2000</v>
      </c>
      <c r="T4" s="17" t="n">
        <v>2001</v>
      </c>
      <c r="U4" s="17" t="n">
        <v>2002</v>
      </c>
      <c r="V4" s="17" t="n">
        <v>2003</v>
      </c>
      <c r="W4" s="17" t="n">
        <v>2004</v>
      </c>
      <c r="X4" s="17" t="n">
        <v>2005</v>
      </c>
      <c r="Y4" s="17" t="n">
        <v>2006</v>
      </c>
      <c r="Z4" s="17" t="n">
        <v>2007</v>
      </c>
      <c r="AA4" s="17" t="n">
        <v>2008</v>
      </c>
      <c r="AB4" s="17" t="n">
        <v>2009</v>
      </c>
      <c r="AC4" s="17" t="n">
        <v>2010</v>
      </c>
      <c r="AD4" s="17" t="n">
        <v>2011</v>
      </c>
      <c r="AE4" s="17" t="n">
        <v>2012</v>
      </c>
    </row>
    <row r="5" customFormat="false" ht="16.8" hidden="false" customHeight="false" outlineLevel="0" collapsed="false">
      <c r="B5" s="18" t="s">
        <v>30</v>
      </c>
      <c r="C5" s="19" t="s">
        <v>14</v>
      </c>
      <c r="D5" s="19" t="s">
        <v>14</v>
      </c>
      <c r="E5" s="19" t="s">
        <v>14</v>
      </c>
      <c r="F5" s="19" t="s">
        <v>14</v>
      </c>
      <c r="G5" s="19" t="s">
        <v>14</v>
      </c>
      <c r="H5" s="19" t="s">
        <v>14</v>
      </c>
      <c r="I5" s="19" t="s">
        <v>14</v>
      </c>
      <c r="J5" s="19" t="s">
        <v>14</v>
      </c>
      <c r="K5" s="19" t="s">
        <v>14</v>
      </c>
      <c r="L5" s="19" t="s">
        <v>14</v>
      </c>
      <c r="M5" s="19" t="s">
        <v>14</v>
      </c>
      <c r="N5" s="19" t="s">
        <v>14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</row>
    <row r="6" customFormat="false" ht="6" hidden="false" customHeight="true" outlineLevel="0" collapsed="false">
      <c r="B6" s="85" t="s">
        <v>14</v>
      </c>
      <c r="C6" s="22" t="s">
        <v>14</v>
      </c>
      <c r="D6" s="22" t="s">
        <v>14</v>
      </c>
      <c r="E6" s="22" t="s">
        <v>14</v>
      </c>
      <c r="F6" s="22" t="s">
        <v>14</v>
      </c>
      <c r="G6" s="22" t="s">
        <v>14</v>
      </c>
      <c r="H6" s="22" t="s">
        <v>14</v>
      </c>
      <c r="I6" s="22" t="s">
        <v>14</v>
      </c>
      <c r="J6" s="22" t="s">
        <v>14</v>
      </c>
      <c r="K6" s="22" t="s">
        <v>14</v>
      </c>
      <c r="L6" s="22" t="s">
        <v>14</v>
      </c>
      <c r="M6" s="22" t="s">
        <v>14</v>
      </c>
      <c r="N6" s="22" t="s">
        <v>14</v>
      </c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</row>
    <row r="7" customFormat="false" ht="16.8" hidden="false" customHeight="false" outlineLevel="0" collapsed="false">
      <c r="B7" s="28" t="s">
        <v>108</v>
      </c>
      <c r="C7" s="26" t="n">
        <v>867</v>
      </c>
      <c r="D7" s="26" t="n">
        <v>550.6</v>
      </c>
      <c r="E7" s="26" t="n">
        <v>707.7</v>
      </c>
      <c r="F7" s="26" t="n">
        <v>943</v>
      </c>
      <c r="G7" s="26" t="n">
        <v>433.8</v>
      </c>
      <c r="H7" s="26" t="n">
        <v>511.4</v>
      </c>
      <c r="I7" s="26" t="n">
        <v>238.6</v>
      </c>
      <c r="J7" s="26" t="n">
        <v>656</v>
      </c>
      <c r="K7" s="26" t="n">
        <v>390.8</v>
      </c>
      <c r="L7" s="26" t="n">
        <v>255.3</v>
      </c>
      <c r="M7" s="26" t="n">
        <v>248.1</v>
      </c>
      <c r="N7" s="26" t="n">
        <v>283.9</v>
      </c>
      <c r="O7" s="62" t="n">
        <v>93.4</v>
      </c>
      <c r="P7" s="62" t="n">
        <v>283</v>
      </c>
      <c r="Q7" s="62" t="n">
        <v>338.2</v>
      </c>
      <c r="R7" s="62" t="n">
        <v>292.7</v>
      </c>
      <c r="S7" s="62" t="n">
        <v>201.4</v>
      </c>
      <c r="T7" s="62" t="n">
        <v>102.5</v>
      </c>
      <c r="U7" s="62" t="n">
        <v>169.4</v>
      </c>
      <c r="V7" s="62" t="n">
        <v>151.6</v>
      </c>
      <c r="W7" s="62" t="n">
        <v>290.1</v>
      </c>
      <c r="X7" s="62" t="n">
        <v>507</v>
      </c>
      <c r="Y7" s="62" t="n">
        <v>107.7</v>
      </c>
      <c r="Z7" s="62" t="n">
        <v>528.9</v>
      </c>
      <c r="AA7" s="62" t="n">
        <v>1746.3</v>
      </c>
      <c r="AB7" s="62" t="n">
        <v>2534.3</v>
      </c>
      <c r="AC7" s="62" t="n">
        <v>1522.1</v>
      </c>
      <c r="AD7" s="62" t="n">
        <v>2336.7</v>
      </c>
      <c r="AE7" s="62" t="n">
        <v>2725.279</v>
      </c>
    </row>
    <row r="8" customFormat="false" ht="6.75" hidden="false" customHeight="true" outlineLevel="0" collapsed="false">
      <c r="B8" s="63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</row>
    <row r="9" customFormat="false" ht="16.8" hidden="false" customHeight="false" outlineLevel="0" collapsed="false">
      <c r="B9" s="28" t="s">
        <v>109</v>
      </c>
      <c r="C9" s="26" t="n">
        <v>29.9</v>
      </c>
      <c r="D9" s="26" t="n">
        <v>53.6</v>
      </c>
      <c r="E9" s="26" t="n">
        <v>179.1</v>
      </c>
      <c r="F9" s="26" t="n">
        <v>458.7</v>
      </c>
      <c r="G9" s="26" t="n">
        <v>161.4</v>
      </c>
      <c r="H9" s="26" t="n">
        <v>535</v>
      </c>
      <c r="I9" s="26" t="n">
        <v>346.1</v>
      </c>
      <c r="J9" s="26" t="n">
        <v>941</v>
      </c>
      <c r="K9" s="26" t="n">
        <v>872.8</v>
      </c>
      <c r="L9" s="26" t="n">
        <v>781.6</v>
      </c>
      <c r="M9" s="26" t="n">
        <v>1462.6</v>
      </c>
      <c r="N9" s="26" t="n">
        <v>1160.8</v>
      </c>
      <c r="O9" s="38" t="n">
        <v>1496.5</v>
      </c>
      <c r="P9" s="38" t="n">
        <v>710.1</v>
      </c>
      <c r="Q9" s="38" t="n">
        <v>1643.4</v>
      </c>
      <c r="R9" s="38" t="n">
        <v>830.3</v>
      </c>
      <c r="S9" s="38" t="n">
        <v>2237.4</v>
      </c>
      <c r="T9" s="38" t="n">
        <v>5755.7</v>
      </c>
      <c r="U9" s="38" t="n">
        <v>4200.5</v>
      </c>
      <c r="V9" s="38" t="n">
        <v>1656.3</v>
      </c>
      <c r="W9" s="38" t="n">
        <v>6133.7</v>
      </c>
      <c r="X9" s="38" t="n">
        <v>11872.4</v>
      </c>
      <c r="Y9" s="38" t="n">
        <v>21852.7</v>
      </c>
      <c r="Z9" s="38" t="n">
        <v>21552.7</v>
      </c>
      <c r="AA9" s="38" t="n">
        <v>45361.8</v>
      </c>
      <c r="AB9" s="38" t="n">
        <v>36074.7</v>
      </c>
      <c r="AC9" s="62" t="n">
        <v>43216.9</v>
      </c>
      <c r="AD9" s="62" t="n">
        <v>36230.1</v>
      </c>
      <c r="AE9" s="62" t="n">
        <v>33928.89</v>
      </c>
    </row>
    <row r="10" customFormat="false" ht="6" hidden="false" customHeight="true" outlineLevel="0" collapsed="false">
      <c r="B10" s="27" t="s">
        <v>14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38" t="s">
        <v>14</v>
      </c>
      <c r="P10" s="38" t="s">
        <v>14</v>
      </c>
      <c r="Q10" s="38" t="s">
        <v>14</v>
      </c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</row>
    <row r="11" customFormat="false" ht="16.8" hidden="false" customHeight="false" outlineLevel="0" collapsed="false">
      <c r="B11" s="28" t="s">
        <v>110</v>
      </c>
      <c r="C11" s="26" t="n">
        <v>214.5</v>
      </c>
      <c r="D11" s="26" t="n">
        <v>299</v>
      </c>
      <c r="E11" s="26" t="n">
        <v>189.7</v>
      </c>
      <c r="F11" s="26" t="n">
        <v>334.5</v>
      </c>
      <c r="G11" s="26" t="n">
        <v>67.7</v>
      </c>
      <c r="H11" s="26" t="n">
        <v>168.9</v>
      </c>
      <c r="I11" s="26" t="n">
        <v>143.4</v>
      </c>
      <c r="J11" s="26" t="n">
        <v>330.8</v>
      </c>
      <c r="K11" s="26" t="n">
        <v>135</v>
      </c>
      <c r="L11" s="26" t="n">
        <v>167.6</v>
      </c>
      <c r="M11" s="26" t="n">
        <v>187.3</v>
      </c>
      <c r="N11" s="26" t="n">
        <v>81.6</v>
      </c>
      <c r="O11" s="38" t="n">
        <v>153.3</v>
      </c>
      <c r="P11" s="38" t="n">
        <v>81.4</v>
      </c>
      <c r="Q11" s="38" t="n">
        <v>121.9</v>
      </c>
      <c r="R11" s="33" t="s">
        <v>46</v>
      </c>
      <c r="S11" s="33" t="s">
        <v>46</v>
      </c>
      <c r="T11" s="38" t="n">
        <v>111.3</v>
      </c>
      <c r="U11" s="33" t="s">
        <v>46</v>
      </c>
      <c r="V11" s="38" t="n">
        <v>161.7</v>
      </c>
      <c r="W11" s="38" t="n">
        <v>143.1</v>
      </c>
      <c r="X11" s="38" t="n">
        <v>147.9</v>
      </c>
      <c r="Y11" s="38" t="n">
        <v>56.8</v>
      </c>
      <c r="Z11" s="33" t="s">
        <v>46</v>
      </c>
      <c r="AA11" s="33" t="s">
        <v>46</v>
      </c>
      <c r="AB11" s="33" t="s">
        <v>46</v>
      </c>
      <c r="AC11" s="33" t="s">
        <v>46</v>
      </c>
      <c r="AD11" s="38" t="n">
        <v>786.9</v>
      </c>
      <c r="AE11" s="38" t="n">
        <v>190.819</v>
      </c>
    </row>
    <row r="12" customFormat="false" ht="5.25" hidden="false" customHeight="true" outlineLevel="0" collapsed="false">
      <c r="B12" s="27" t="s">
        <v>14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</row>
    <row r="13" customFormat="false" ht="16.8" hidden="false" customHeight="false" outlineLevel="0" collapsed="false">
      <c r="B13" s="28" t="s">
        <v>111</v>
      </c>
      <c r="C13" s="26" t="n">
        <v>40</v>
      </c>
      <c r="D13" s="26" t="n">
        <v>37.6</v>
      </c>
      <c r="E13" s="33" t="s">
        <v>33</v>
      </c>
      <c r="F13" s="33" t="s">
        <v>33</v>
      </c>
      <c r="G13" s="26" t="n">
        <v>13</v>
      </c>
      <c r="H13" s="26" t="n">
        <v>4</v>
      </c>
      <c r="I13" s="26" t="n">
        <v>7.5</v>
      </c>
      <c r="J13" s="26" t="n">
        <v>16</v>
      </c>
      <c r="K13" s="33" t="s">
        <v>46</v>
      </c>
      <c r="L13" s="33" t="s">
        <v>46</v>
      </c>
      <c r="M13" s="33" t="s">
        <v>46</v>
      </c>
      <c r="N13" s="33" t="s">
        <v>46</v>
      </c>
      <c r="O13" s="33" t="s">
        <v>46</v>
      </c>
      <c r="P13" s="33" t="s">
        <v>46</v>
      </c>
      <c r="Q13" s="38" t="n">
        <v>4</v>
      </c>
      <c r="R13" s="38" t="n">
        <v>12.5</v>
      </c>
      <c r="S13" s="38" t="n">
        <v>87.1</v>
      </c>
      <c r="T13" s="33" t="s">
        <v>46</v>
      </c>
      <c r="U13" s="38" t="n">
        <v>40</v>
      </c>
      <c r="V13" s="33" t="s">
        <v>46</v>
      </c>
      <c r="W13" s="33" t="s">
        <v>46</v>
      </c>
      <c r="X13" s="38" t="n">
        <v>29.2</v>
      </c>
      <c r="Y13" s="38" t="n">
        <v>8.2</v>
      </c>
      <c r="Z13" s="38" t="n">
        <v>13.5</v>
      </c>
      <c r="AA13" s="38" t="n">
        <v>358.9</v>
      </c>
      <c r="AB13" s="38" t="n">
        <v>188.6</v>
      </c>
      <c r="AC13" s="38" t="n">
        <v>166.3</v>
      </c>
      <c r="AD13" s="33" t="s">
        <v>46</v>
      </c>
      <c r="AE13" s="33" t="n">
        <v>12.398</v>
      </c>
    </row>
    <row r="14" customFormat="false" ht="5.25" hidden="false" customHeight="true" outlineLevel="0" collapsed="false">
      <c r="B14" s="27" t="s">
        <v>14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</row>
    <row r="15" customFormat="false" ht="16.8" hidden="false" customHeight="false" outlineLevel="0" collapsed="false">
      <c r="B15" s="28" t="s">
        <v>112</v>
      </c>
      <c r="C15" s="26" t="n">
        <v>902.2</v>
      </c>
      <c r="D15" s="26" t="n">
        <v>540.9</v>
      </c>
      <c r="E15" s="26" t="n">
        <v>699.6</v>
      </c>
      <c r="F15" s="26" t="n">
        <v>601</v>
      </c>
      <c r="G15" s="26" t="n">
        <v>104</v>
      </c>
      <c r="H15" s="26" t="n">
        <v>144</v>
      </c>
      <c r="I15" s="26" t="n">
        <v>100.8</v>
      </c>
      <c r="J15" s="26" t="n">
        <v>105.3</v>
      </c>
      <c r="K15" s="26" t="n">
        <v>95.1</v>
      </c>
      <c r="L15" s="26" t="n">
        <v>559.8</v>
      </c>
      <c r="M15" s="26" t="n">
        <v>211</v>
      </c>
      <c r="N15" s="26" t="n">
        <v>117.9</v>
      </c>
      <c r="O15" s="62" t="n">
        <v>72.1</v>
      </c>
      <c r="P15" s="62" t="n">
        <v>54.2</v>
      </c>
      <c r="Q15" s="62" t="n">
        <v>155.3</v>
      </c>
      <c r="R15" s="62" t="n">
        <v>218.3</v>
      </c>
      <c r="S15" s="62" t="n">
        <v>371.5</v>
      </c>
      <c r="T15" s="62" t="n">
        <v>56.1</v>
      </c>
      <c r="U15" s="62" t="n">
        <v>70.6</v>
      </c>
      <c r="V15" s="62" t="n">
        <v>59.1</v>
      </c>
      <c r="W15" s="62" t="n">
        <v>250</v>
      </c>
      <c r="X15" s="62" t="n">
        <v>282.2</v>
      </c>
      <c r="Y15" s="33" t="s">
        <v>46</v>
      </c>
      <c r="Z15" s="38" t="n">
        <v>246.7</v>
      </c>
      <c r="AA15" s="38" t="n">
        <v>179.7</v>
      </c>
      <c r="AB15" s="38" t="n">
        <v>1004.1</v>
      </c>
      <c r="AC15" s="38" t="n">
        <v>1346.3</v>
      </c>
      <c r="AD15" s="38" t="n">
        <v>171</v>
      </c>
      <c r="AE15" s="38" t="n">
        <v>301.473</v>
      </c>
    </row>
    <row r="16" customFormat="false" ht="5.25" hidden="false" customHeight="true" outlineLevel="0" collapsed="false">
      <c r="B16" s="34" t="s">
        <v>14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62"/>
      <c r="P16" s="62"/>
      <c r="Q16" s="62"/>
      <c r="R16" s="62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</row>
    <row r="17" customFormat="false" ht="16.8" hidden="false" customHeight="false" outlineLevel="0" collapsed="false">
      <c r="B17" s="28" t="s">
        <v>113</v>
      </c>
      <c r="C17" s="33" t="s">
        <v>33</v>
      </c>
      <c r="D17" s="33" t="s">
        <v>33</v>
      </c>
      <c r="E17" s="26" t="n">
        <v>29.8</v>
      </c>
      <c r="F17" s="26" t="n">
        <v>71.5</v>
      </c>
      <c r="G17" s="26" t="n">
        <v>1</v>
      </c>
      <c r="H17" s="26" t="n">
        <v>12.5</v>
      </c>
      <c r="I17" s="26" t="n">
        <v>24.2</v>
      </c>
      <c r="J17" s="26" t="n">
        <v>74</v>
      </c>
      <c r="K17" s="26" t="n">
        <v>52.8</v>
      </c>
      <c r="L17" s="26" t="n">
        <v>44</v>
      </c>
      <c r="M17" s="26" t="n">
        <v>29.6</v>
      </c>
      <c r="N17" s="26" t="n">
        <v>37</v>
      </c>
      <c r="O17" s="62" t="n">
        <v>48</v>
      </c>
      <c r="P17" s="62" t="n">
        <v>5.6</v>
      </c>
      <c r="Q17" s="62" t="n">
        <v>0.1</v>
      </c>
      <c r="R17" s="33" t="s">
        <v>46</v>
      </c>
      <c r="S17" s="38" t="n">
        <v>16.3</v>
      </c>
      <c r="T17" s="38" t="n">
        <v>39</v>
      </c>
      <c r="U17" s="33" t="s">
        <v>46</v>
      </c>
      <c r="V17" s="38" t="n">
        <v>24</v>
      </c>
      <c r="W17" s="38" t="n">
        <v>8.5</v>
      </c>
      <c r="X17" s="38" t="n">
        <v>17.9</v>
      </c>
      <c r="Y17" s="33" t="s">
        <v>46</v>
      </c>
      <c r="Z17" s="38" t="n">
        <v>144.3</v>
      </c>
      <c r="AA17" s="38" t="n">
        <v>284.9</v>
      </c>
      <c r="AB17" s="38" t="n">
        <v>783</v>
      </c>
      <c r="AC17" s="38" t="n">
        <v>648.9</v>
      </c>
      <c r="AD17" s="38" t="n">
        <v>23</v>
      </c>
      <c r="AE17" s="38" t="n">
        <v>606.621</v>
      </c>
    </row>
    <row r="18" customFormat="false" ht="5.25" hidden="false" customHeight="true" outlineLevel="0" collapsed="false">
      <c r="B18" s="34" t="s">
        <v>14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76"/>
      <c r="AA18" s="76"/>
      <c r="AB18" s="76"/>
      <c r="AC18" s="76"/>
      <c r="AD18" s="76"/>
      <c r="AE18" s="76"/>
    </row>
    <row r="19" customFormat="false" ht="16.8" hidden="false" customHeight="false" outlineLevel="0" collapsed="false">
      <c r="B19" s="28" t="s">
        <v>114</v>
      </c>
      <c r="C19" s="26" t="n">
        <v>596.3</v>
      </c>
      <c r="D19" s="26" t="n">
        <v>74</v>
      </c>
      <c r="E19" s="26" t="n">
        <v>2476.9</v>
      </c>
      <c r="F19" s="26" t="n">
        <v>412.1</v>
      </c>
      <c r="G19" s="26" t="n">
        <v>34.5</v>
      </c>
      <c r="H19" s="26" t="n">
        <v>75.7</v>
      </c>
      <c r="I19" s="26" t="n">
        <v>153.6</v>
      </c>
      <c r="J19" s="26" t="n">
        <v>168.9</v>
      </c>
      <c r="K19" s="26" t="n">
        <v>228.6</v>
      </c>
      <c r="L19" s="26" t="n">
        <v>430.2</v>
      </c>
      <c r="M19" s="26" t="n">
        <v>100.9</v>
      </c>
      <c r="N19" s="26" t="n">
        <v>50.7</v>
      </c>
      <c r="O19" s="62" t="n">
        <v>99.9</v>
      </c>
      <c r="P19" s="62" t="n">
        <v>0.4</v>
      </c>
      <c r="Q19" s="62" t="n">
        <v>2.9</v>
      </c>
      <c r="R19" s="62" t="n">
        <v>38.6</v>
      </c>
      <c r="S19" s="62" t="n">
        <v>4.1</v>
      </c>
      <c r="T19" s="62" t="n">
        <v>110.7</v>
      </c>
      <c r="U19" s="62" t="n">
        <v>40.4</v>
      </c>
      <c r="V19" s="62" t="n">
        <v>32.5</v>
      </c>
      <c r="W19" s="62" t="n">
        <v>320</v>
      </c>
      <c r="X19" s="62" t="n">
        <v>1238.4</v>
      </c>
      <c r="Y19" s="62" t="n">
        <v>269.6</v>
      </c>
      <c r="Z19" s="76" t="n">
        <v>94.3</v>
      </c>
      <c r="AA19" s="76" t="n">
        <v>4.8</v>
      </c>
      <c r="AB19" s="76" t="n">
        <v>42.6</v>
      </c>
      <c r="AC19" s="76" t="n">
        <v>38</v>
      </c>
      <c r="AD19" s="76" t="n">
        <v>371.8</v>
      </c>
      <c r="AE19" s="76" t="n">
        <v>60.95</v>
      </c>
    </row>
    <row r="20" customFormat="false" ht="4.5" hidden="false" customHeight="true" outlineLevel="0" collapsed="false">
      <c r="B20" s="27" t="s">
        <v>14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76"/>
      <c r="AA20" s="76"/>
      <c r="AB20" s="76"/>
      <c r="AC20" s="76"/>
      <c r="AD20" s="76"/>
      <c r="AE20" s="76"/>
    </row>
    <row r="21" customFormat="false" ht="16.8" hidden="false" customHeight="false" outlineLevel="0" collapsed="false">
      <c r="B21" s="28" t="s">
        <v>115</v>
      </c>
      <c r="C21" s="33" t="s">
        <v>33</v>
      </c>
      <c r="D21" s="26" t="n">
        <v>21.7</v>
      </c>
      <c r="E21" s="26" t="n">
        <v>0.1</v>
      </c>
      <c r="F21" s="26" t="n">
        <v>2.5</v>
      </c>
      <c r="G21" s="26" t="n">
        <v>6.3</v>
      </c>
      <c r="H21" s="26" t="n">
        <v>226.6</v>
      </c>
      <c r="I21" s="26" t="n">
        <v>133.2</v>
      </c>
      <c r="J21" s="26" t="n">
        <v>233.9</v>
      </c>
      <c r="K21" s="26" t="n">
        <v>265.3</v>
      </c>
      <c r="L21" s="26" t="n">
        <v>54</v>
      </c>
      <c r="M21" s="26" t="n">
        <v>250</v>
      </c>
      <c r="N21" s="26" t="n">
        <v>345.5</v>
      </c>
      <c r="O21" s="38" t="n">
        <v>160.9</v>
      </c>
      <c r="P21" s="38" t="n">
        <v>140.8</v>
      </c>
      <c r="Q21" s="62" t="n">
        <v>181.4</v>
      </c>
      <c r="R21" s="38" t="n">
        <v>1.2</v>
      </c>
      <c r="S21" s="38" t="n">
        <v>26.4</v>
      </c>
      <c r="T21" s="38" t="n">
        <v>56.4</v>
      </c>
      <c r="U21" s="38" t="n">
        <v>59.4</v>
      </c>
      <c r="V21" s="38" t="n">
        <v>92.8</v>
      </c>
      <c r="W21" s="38" t="n">
        <v>18.1</v>
      </c>
      <c r="X21" s="38" t="n">
        <v>483.8</v>
      </c>
      <c r="Y21" s="38" t="n">
        <v>1615.4</v>
      </c>
      <c r="Z21" s="38" t="n">
        <v>1688.1</v>
      </c>
      <c r="AA21" s="38" t="n">
        <v>2283.3</v>
      </c>
      <c r="AB21" s="38" t="n">
        <v>1478.3</v>
      </c>
      <c r="AC21" s="38" t="n">
        <v>1648</v>
      </c>
      <c r="AD21" s="38" t="n">
        <v>462.9</v>
      </c>
      <c r="AE21" s="38" t="n">
        <v>98.974</v>
      </c>
    </row>
    <row r="22" customFormat="false" ht="6" hidden="false" customHeight="true" outlineLevel="0" collapsed="false">
      <c r="B22" s="27" t="s">
        <v>14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38" t="s">
        <v>14</v>
      </c>
      <c r="P22" s="38" t="s">
        <v>14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</row>
    <row r="23" customFormat="false" ht="16.8" hidden="false" customHeight="false" outlineLevel="0" collapsed="false">
      <c r="B23" s="28" t="s">
        <v>116</v>
      </c>
      <c r="C23" s="33" t="s">
        <v>33</v>
      </c>
      <c r="D23" s="26" t="n">
        <v>1.6</v>
      </c>
      <c r="E23" s="26" t="n">
        <v>9.8</v>
      </c>
      <c r="F23" s="33" t="s">
        <v>33</v>
      </c>
      <c r="G23" s="26" t="n">
        <v>2.9</v>
      </c>
      <c r="H23" s="26" t="n">
        <v>6.1</v>
      </c>
      <c r="I23" s="26" t="n">
        <v>10.1</v>
      </c>
      <c r="J23" s="26" t="n">
        <v>54.6</v>
      </c>
      <c r="K23" s="26" t="n">
        <v>110.8</v>
      </c>
      <c r="L23" s="26" t="n">
        <v>66.4</v>
      </c>
      <c r="M23" s="26" t="n">
        <v>105.7</v>
      </c>
      <c r="N23" s="26" t="n">
        <v>38.4</v>
      </c>
      <c r="O23" s="38" t="n">
        <v>40.7</v>
      </c>
      <c r="P23" s="38" t="n">
        <v>36.4</v>
      </c>
      <c r="Q23" s="38" t="n">
        <v>47.6</v>
      </c>
      <c r="R23" s="38" t="n">
        <v>10.6</v>
      </c>
      <c r="S23" s="38" t="n">
        <v>103.8</v>
      </c>
      <c r="T23" s="38" t="n">
        <v>846.1</v>
      </c>
      <c r="U23" s="38" t="n">
        <v>1304.8</v>
      </c>
      <c r="V23" s="38" t="n">
        <v>652.8</v>
      </c>
      <c r="W23" s="38" t="n">
        <v>1945.1</v>
      </c>
      <c r="X23" s="38" t="n">
        <v>1464.3</v>
      </c>
      <c r="Y23" s="38" t="n">
        <v>1312.4</v>
      </c>
      <c r="Z23" s="38" t="n">
        <v>704.2</v>
      </c>
      <c r="AA23" s="38" t="n">
        <v>283.6</v>
      </c>
      <c r="AB23" s="38" t="n">
        <v>241</v>
      </c>
      <c r="AC23" s="38" t="n">
        <v>245</v>
      </c>
      <c r="AD23" s="38" t="n">
        <v>241.5</v>
      </c>
      <c r="AE23" s="38" t="n">
        <v>2825.803</v>
      </c>
    </row>
    <row r="24" customFormat="false" ht="5.25" hidden="false" customHeight="true" outlineLevel="0" collapsed="false">
      <c r="B24" s="27" t="s">
        <v>14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5" t="s">
        <v>14</v>
      </c>
      <c r="P24" s="25" t="s">
        <v>14</v>
      </c>
      <c r="Q24" s="25" t="s">
        <v>14</v>
      </c>
      <c r="R24" s="25" t="s">
        <v>14</v>
      </c>
      <c r="S24" s="25"/>
      <c r="T24" s="25"/>
      <c r="U24" s="25"/>
      <c r="V24" s="25"/>
      <c r="W24" s="25"/>
      <c r="X24" s="25"/>
      <c r="Y24" s="25"/>
      <c r="Z24" s="38"/>
      <c r="AA24" s="38"/>
      <c r="AB24" s="38"/>
      <c r="AC24" s="38"/>
      <c r="AD24" s="38"/>
      <c r="AE24" s="38"/>
    </row>
    <row r="25" customFormat="false" ht="16.8" hidden="false" customHeight="false" outlineLevel="0" collapsed="false">
      <c r="B25" s="28" t="s">
        <v>117</v>
      </c>
      <c r="C25" s="26" t="n">
        <v>1.7</v>
      </c>
      <c r="D25" s="26" t="n">
        <v>1.3</v>
      </c>
      <c r="E25" s="26" t="n">
        <v>1.7</v>
      </c>
      <c r="F25" s="26" t="n">
        <v>2.7</v>
      </c>
      <c r="G25" s="26" t="n">
        <v>24.9</v>
      </c>
      <c r="H25" s="26" t="n">
        <v>4.4</v>
      </c>
      <c r="I25" s="26" t="n">
        <v>2.3</v>
      </c>
      <c r="J25" s="26" t="n">
        <v>1.2</v>
      </c>
      <c r="K25" s="33" t="s">
        <v>46</v>
      </c>
      <c r="L25" s="33" t="s">
        <v>46</v>
      </c>
      <c r="M25" s="33" t="s">
        <v>46</v>
      </c>
      <c r="N25" s="33" t="s">
        <v>46</v>
      </c>
      <c r="O25" s="33" t="s">
        <v>46</v>
      </c>
      <c r="P25" s="33" t="s">
        <v>46</v>
      </c>
      <c r="Q25" s="33" t="s">
        <v>46</v>
      </c>
      <c r="R25" s="38" t="n">
        <v>110</v>
      </c>
      <c r="S25" s="38" t="n">
        <v>118.5</v>
      </c>
      <c r="T25" s="33" t="s">
        <v>46</v>
      </c>
      <c r="U25" s="33" t="s">
        <v>48</v>
      </c>
      <c r="V25" s="33" t="s">
        <v>46</v>
      </c>
      <c r="W25" s="38" t="n">
        <v>4.4</v>
      </c>
      <c r="X25" s="33" t="s">
        <v>46</v>
      </c>
      <c r="Y25" s="33" t="s">
        <v>46</v>
      </c>
      <c r="Z25" s="33" t="s">
        <v>46</v>
      </c>
      <c r="AA25" s="33" t="s">
        <v>46</v>
      </c>
      <c r="AB25" s="33" t="s">
        <v>46</v>
      </c>
      <c r="AC25" s="33" t="s">
        <v>46</v>
      </c>
      <c r="AD25" s="33" t="s">
        <v>46</v>
      </c>
      <c r="AE25" s="33" t="s">
        <v>37</v>
      </c>
    </row>
    <row r="26" customFormat="false" ht="16.8" hidden="false" customHeight="false" outlineLevel="0" collapsed="false">
      <c r="B26" s="28" t="s">
        <v>118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76"/>
      <c r="AA26" s="76"/>
      <c r="AB26" s="76"/>
      <c r="AC26" s="76"/>
      <c r="AD26" s="76"/>
      <c r="AE26" s="76"/>
    </row>
    <row r="27" customFormat="false" ht="5.25" hidden="false" customHeight="true" outlineLevel="0" collapsed="false">
      <c r="B27" s="63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</row>
    <row r="28" customFormat="false" ht="16.8" hidden="false" customHeight="false" outlineLevel="0" collapsed="false">
      <c r="B28" s="28" t="s">
        <v>119</v>
      </c>
      <c r="C28" s="26" t="n">
        <v>35.8</v>
      </c>
      <c r="D28" s="26" t="n">
        <v>27.5</v>
      </c>
      <c r="E28" s="26" t="n">
        <v>44.7</v>
      </c>
      <c r="F28" s="26" t="n">
        <v>48.9</v>
      </c>
      <c r="G28" s="26" t="n">
        <v>59.9</v>
      </c>
      <c r="H28" s="26" t="n">
        <v>48.5</v>
      </c>
      <c r="I28" s="26" t="n">
        <v>46.8</v>
      </c>
      <c r="J28" s="26" t="n">
        <v>357.2</v>
      </c>
      <c r="K28" s="26" t="n">
        <v>156.8</v>
      </c>
      <c r="L28" s="26" t="n">
        <v>155.8</v>
      </c>
      <c r="M28" s="26" t="n">
        <v>151.2</v>
      </c>
      <c r="N28" s="26" t="n">
        <v>121.1</v>
      </c>
      <c r="O28" s="62" t="n">
        <v>32</v>
      </c>
      <c r="P28" s="62" t="n">
        <v>38.4</v>
      </c>
      <c r="Q28" s="62" t="n">
        <v>47.5</v>
      </c>
      <c r="R28" s="62" t="n">
        <v>55.5</v>
      </c>
      <c r="S28" s="62" t="n">
        <v>75.6</v>
      </c>
      <c r="T28" s="62" t="n">
        <v>67.6</v>
      </c>
      <c r="U28" s="62" t="n">
        <v>112.3</v>
      </c>
      <c r="V28" s="62" t="n">
        <v>91.7</v>
      </c>
      <c r="W28" s="62" t="n">
        <v>91.5</v>
      </c>
      <c r="X28" s="62" t="n">
        <v>173.9</v>
      </c>
      <c r="Y28" s="62" t="n">
        <v>202.4</v>
      </c>
      <c r="Z28" s="62" t="n">
        <v>122.9</v>
      </c>
      <c r="AA28" s="62" t="n">
        <v>96.7</v>
      </c>
      <c r="AB28" s="62" t="n">
        <v>122.6</v>
      </c>
      <c r="AC28" s="62" t="n">
        <v>73</v>
      </c>
      <c r="AD28" s="62" t="n">
        <v>123.1</v>
      </c>
      <c r="AE28" s="62" t="n">
        <v>354.595</v>
      </c>
    </row>
    <row r="29" customFormat="false" ht="6" hidden="false" customHeight="true" outlineLevel="0" collapsed="false">
      <c r="B29" s="63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</row>
    <row r="30" customFormat="false" ht="16.8" hidden="false" customHeight="false" outlineLevel="0" collapsed="false">
      <c r="B30" s="28" t="s">
        <v>120</v>
      </c>
      <c r="C30" s="26" t="n">
        <v>2226.1</v>
      </c>
      <c r="D30" s="26" t="n">
        <v>3626.6</v>
      </c>
      <c r="E30" s="26" t="n">
        <v>2631.6</v>
      </c>
      <c r="F30" s="26" t="n">
        <v>1703.1</v>
      </c>
      <c r="G30" s="26" t="n">
        <v>1078.4</v>
      </c>
      <c r="H30" s="26" t="n">
        <v>815.7</v>
      </c>
      <c r="I30" s="26" t="n">
        <v>586.6</v>
      </c>
      <c r="J30" s="26" t="n">
        <v>328.1</v>
      </c>
      <c r="K30" s="26" t="n">
        <v>156.6</v>
      </c>
      <c r="L30" s="26" t="n">
        <v>280.8</v>
      </c>
      <c r="M30" s="26" t="n">
        <v>658.3</v>
      </c>
      <c r="N30" s="26" t="n">
        <v>472.9</v>
      </c>
      <c r="O30" s="38" t="n">
        <v>163.1</v>
      </c>
      <c r="P30" s="38" t="n">
        <v>379.7</v>
      </c>
      <c r="Q30" s="38" t="n">
        <v>131.9</v>
      </c>
      <c r="R30" s="38" t="n">
        <v>223.5</v>
      </c>
      <c r="S30" s="38" t="n">
        <v>694.7</v>
      </c>
      <c r="T30" s="38" t="n">
        <v>1558.7</v>
      </c>
      <c r="U30" s="38" t="n">
        <v>870.8</v>
      </c>
      <c r="V30" s="38" t="n">
        <v>1423.1</v>
      </c>
      <c r="W30" s="38" t="n">
        <v>2376.4</v>
      </c>
      <c r="X30" s="38" t="n">
        <v>5915.1</v>
      </c>
      <c r="Y30" s="38" t="n">
        <v>5979.5</v>
      </c>
      <c r="Z30" s="38" t="n">
        <v>5539</v>
      </c>
      <c r="AA30" s="38" t="n">
        <v>4347.1</v>
      </c>
      <c r="AB30" s="38" t="n">
        <v>2725.4</v>
      </c>
      <c r="AC30" s="38" t="n">
        <v>3091.2</v>
      </c>
      <c r="AD30" s="38" t="n">
        <v>10442.7</v>
      </c>
      <c r="AE30" s="38" t="n">
        <v>768.654</v>
      </c>
    </row>
    <row r="31" customFormat="false" ht="6" hidden="false" customHeight="true" outlineLevel="0" collapsed="false">
      <c r="B31" s="41" t="s">
        <v>14</v>
      </c>
      <c r="C31" s="67" t="s">
        <v>14</v>
      </c>
      <c r="D31" s="67" t="s">
        <v>14</v>
      </c>
      <c r="E31" s="67" t="s">
        <v>14</v>
      </c>
      <c r="F31" s="67" t="s">
        <v>14</v>
      </c>
      <c r="G31" s="67" t="s">
        <v>14</v>
      </c>
      <c r="H31" s="67" t="s">
        <v>14</v>
      </c>
      <c r="I31" s="67" t="s">
        <v>14</v>
      </c>
      <c r="J31" s="67" t="s">
        <v>14</v>
      </c>
      <c r="K31" s="67" t="s">
        <v>14</v>
      </c>
      <c r="L31" s="67" t="s">
        <v>14</v>
      </c>
      <c r="M31" s="67" t="s">
        <v>14</v>
      </c>
      <c r="N31" s="67" t="s">
        <v>14</v>
      </c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</row>
    <row r="32" customFormat="false" ht="16.8" hidden="false" customHeight="false" outlineLevel="0" collapsed="false">
      <c r="B32" s="47"/>
    </row>
    <row r="33" customFormat="false" ht="12" hidden="false" customHeight="false" outlineLevel="0" collapsed="false">
      <c r="B33" s="50"/>
    </row>
    <row r="34" customFormat="false" ht="12" hidden="false" customHeight="false" outlineLevel="0" collapsed="false">
      <c r="B34" s="50"/>
    </row>
    <row r="35" customFormat="false" ht="12" hidden="false" customHeight="false" outlineLevel="0" collapsed="false">
      <c r="B35" s="50"/>
    </row>
    <row r="36" customFormat="false" ht="12" hidden="false" customHeight="false" outlineLevel="0" collapsed="false">
      <c r="B36" s="50"/>
    </row>
    <row r="37" customFormat="false" ht="12" hidden="false" customHeight="false" outlineLevel="0" collapsed="false">
      <c r="B37" s="50"/>
    </row>
    <row r="38" customFormat="false" ht="12" hidden="false" customHeight="false" outlineLevel="0" collapsed="false">
      <c r="B38" s="50"/>
    </row>
    <row r="39" customFormat="false" ht="12" hidden="false" customHeight="false" outlineLevel="0" collapsed="false">
      <c r="B39" s="50"/>
    </row>
    <row r="40" customFormat="false" ht="12" hidden="false" customHeight="false" outlineLevel="0" collapsed="false">
      <c r="B40" s="50"/>
    </row>
    <row r="41" customFormat="false" ht="12" hidden="false" customHeight="false" outlineLevel="0" collapsed="false">
      <c r="B41" s="50"/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93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E24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7.87"/>
    <col collapsed="false" customWidth="true" hidden="true" outlineLevel="0" max="21" min="3" style="0" width="9.66"/>
    <col collapsed="false" customWidth="true" hidden="false" outlineLevel="0" max="22" min="22" style="0" width="9.66"/>
  </cols>
  <sheetData>
    <row r="1" customFormat="false" ht="32.4" hidden="false" customHeight="false" outlineLevel="0" collapsed="false">
      <c r="B1" s="7" t="s">
        <v>13</v>
      </c>
      <c r="C1" s="1"/>
      <c r="D1" s="1"/>
      <c r="E1" s="1"/>
      <c r="F1" s="1"/>
      <c r="G1" s="1"/>
      <c r="M1" s="1"/>
      <c r="N1" s="1"/>
      <c r="O1" s="1"/>
    </row>
    <row r="2" customFormat="false" ht="12.75" hidden="false" customHeight="true" outlineLevel="0" collapsed="false">
      <c r="B2" s="7"/>
      <c r="C2" s="1"/>
      <c r="D2" s="1"/>
      <c r="E2" s="1"/>
      <c r="F2" s="1"/>
      <c r="G2" s="1"/>
      <c r="M2" s="1"/>
      <c r="N2" s="1"/>
      <c r="O2" s="1"/>
    </row>
    <row r="3" customFormat="false" ht="16.8" hidden="false" customHeight="false" outlineLevel="0" collapsed="false">
      <c r="B3" s="10" t="s">
        <v>15</v>
      </c>
      <c r="C3" s="86" t="s">
        <v>14</v>
      </c>
      <c r="D3" s="86" t="s">
        <v>14</v>
      </c>
      <c r="E3" s="86" t="s">
        <v>14</v>
      </c>
      <c r="F3" s="86" t="s">
        <v>14</v>
      </c>
      <c r="G3" s="86" t="s">
        <v>14</v>
      </c>
      <c r="H3" s="86" t="s">
        <v>14</v>
      </c>
      <c r="I3" s="86" t="s">
        <v>14</v>
      </c>
      <c r="J3" s="86" t="s">
        <v>14</v>
      </c>
      <c r="K3" s="86" t="s">
        <v>14</v>
      </c>
      <c r="L3" s="86" t="s">
        <v>14</v>
      </c>
      <c r="N3" s="11"/>
      <c r="Q3" s="72"/>
      <c r="U3" s="12"/>
      <c r="V3" s="14"/>
      <c r="W3" s="14"/>
      <c r="X3" s="14"/>
      <c r="Y3" s="14"/>
      <c r="Z3" s="14"/>
      <c r="AA3" s="14"/>
      <c r="AB3" s="14"/>
      <c r="AC3" s="14"/>
      <c r="AE3" s="14" t="s">
        <v>43</v>
      </c>
    </row>
    <row r="4" customFormat="false" ht="18" hidden="false" customHeight="true" outlineLevel="0" collapsed="false">
      <c r="B4" s="15" t="s">
        <v>17</v>
      </c>
      <c r="C4" s="16" t="s">
        <v>18</v>
      </c>
      <c r="D4" s="16" t="s">
        <v>19</v>
      </c>
      <c r="E4" s="16" t="s">
        <v>20</v>
      </c>
      <c r="F4" s="16" t="s">
        <v>21</v>
      </c>
      <c r="G4" s="16" t="s">
        <v>22</v>
      </c>
      <c r="H4" s="16" t="s">
        <v>23</v>
      </c>
      <c r="I4" s="16" t="s">
        <v>24</v>
      </c>
      <c r="J4" s="16" t="s">
        <v>25</v>
      </c>
      <c r="K4" s="16" t="s">
        <v>26</v>
      </c>
      <c r="L4" s="16" t="s">
        <v>27</v>
      </c>
      <c r="M4" s="16" t="s">
        <v>28</v>
      </c>
      <c r="N4" s="16" t="s">
        <v>29</v>
      </c>
      <c r="O4" s="17" t="n">
        <v>1996</v>
      </c>
      <c r="P4" s="17" t="n">
        <v>1997</v>
      </c>
      <c r="Q4" s="17" t="n">
        <v>1998</v>
      </c>
      <c r="R4" s="17" t="n">
        <v>1999</v>
      </c>
      <c r="S4" s="17" t="n">
        <v>2000</v>
      </c>
      <c r="T4" s="17" t="n">
        <v>2001</v>
      </c>
      <c r="U4" s="17" t="n">
        <v>2002</v>
      </c>
      <c r="V4" s="17" t="n">
        <v>2003</v>
      </c>
      <c r="W4" s="17" t="n">
        <v>2004</v>
      </c>
      <c r="X4" s="17" t="n">
        <v>2005</v>
      </c>
      <c r="Y4" s="17" t="n">
        <v>2006</v>
      </c>
      <c r="Z4" s="17" t="n">
        <v>2007</v>
      </c>
      <c r="AA4" s="17" t="n">
        <v>2008</v>
      </c>
      <c r="AB4" s="17" t="n">
        <v>2009</v>
      </c>
      <c r="AC4" s="17" t="n">
        <v>2010</v>
      </c>
      <c r="AD4" s="17" t="n">
        <v>2011</v>
      </c>
      <c r="AE4" s="17" t="n">
        <v>2012</v>
      </c>
    </row>
    <row r="5" customFormat="false" ht="18" hidden="false" customHeight="true" outlineLevel="0" collapsed="false">
      <c r="B5" s="18" t="s">
        <v>30</v>
      </c>
      <c r="C5" s="19" t="s">
        <v>14</v>
      </c>
      <c r="D5" s="19" t="s">
        <v>14</v>
      </c>
      <c r="E5" s="19" t="s">
        <v>14</v>
      </c>
      <c r="F5" s="19" t="s">
        <v>14</v>
      </c>
      <c r="G5" s="19" t="s">
        <v>14</v>
      </c>
      <c r="H5" s="19" t="s">
        <v>14</v>
      </c>
      <c r="I5" s="19" t="s">
        <v>14</v>
      </c>
      <c r="J5" s="19" t="s">
        <v>14</v>
      </c>
      <c r="K5" s="19" t="s">
        <v>14</v>
      </c>
      <c r="L5" s="19" t="s">
        <v>14</v>
      </c>
      <c r="M5" s="19" t="s">
        <v>14</v>
      </c>
      <c r="N5" s="19" t="s">
        <v>14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</row>
    <row r="6" customFormat="false" ht="14.4" hidden="false" customHeight="false" outlineLevel="0" collapsed="false">
      <c r="B6" s="87" t="s">
        <v>14</v>
      </c>
      <c r="C6" s="22" t="s">
        <v>14</v>
      </c>
      <c r="D6" s="22" t="s">
        <v>14</v>
      </c>
      <c r="E6" s="22" t="s">
        <v>14</v>
      </c>
      <c r="F6" s="22" t="s">
        <v>14</v>
      </c>
      <c r="G6" s="22" t="s">
        <v>14</v>
      </c>
      <c r="H6" s="22" t="s">
        <v>14</v>
      </c>
      <c r="I6" s="22" t="s">
        <v>14</v>
      </c>
      <c r="J6" s="22" t="s">
        <v>14</v>
      </c>
      <c r="K6" s="22" t="s">
        <v>14</v>
      </c>
      <c r="L6" s="22" t="s">
        <v>14</v>
      </c>
      <c r="M6" s="22" t="s">
        <v>14</v>
      </c>
      <c r="N6" s="22" t="s">
        <v>14</v>
      </c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customFormat="false" ht="19.2" hidden="false" customHeight="false" outlineLevel="0" collapsed="false">
      <c r="B7" s="53" t="s">
        <v>121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</row>
    <row r="8" customFormat="false" ht="14.4" hidden="false" customHeight="false" outlineLevel="0" collapsed="false">
      <c r="B8" s="88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</row>
    <row r="9" customFormat="false" ht="16.8" hidden="false" customHeight="false" outlineLevel="0" collapsed="false">
      <c r="B9" s="28" t="s">
        <v>122</v>
      </c>
      <c r="C9" s="26" t="n">
        <v>2137</v>
      </c>
      <c r="D9" s="26" t="n">
        <v>737.4</v>
      </c>
      <c r="E9" s="26" t="n">
        <v>16.9</v>
      </c>
      <c r="F9" s="26" t="n">
        <v>51.8</v>
      </c>
      <c r="G9" s="26" t="n">
        <v>3069.1</v>
      </c>
      <c r="H9" s="26" t="n">
        <v>4138</v>
      </c>
      <c r="I9" s="26" t="n">
        <v>5363.5</v>
      </c>
      <c r="J9" s="26" t="n">
        <v>6036.7</v>
      </c>
      <c r="K9" s="26" t="n">
        <v>2558.8</v>
      </c>
      <c r="L9" s="26" t="n">
        <v>1139.6</v>
      </c>
      <c r="M9" s="26" t="n">
        <v>353.7</v>
      </c>
      <c r="N9" s="26" t="n">
        <v>1441.5</v>
      </c>
      <c r="O9" s="26" t="n">
        <v>32.1</v>
      </c>
      <c r="P9" s="26" t="n">
        <v>376.6</v>
      </c>
      <c r="Q9" s="26" t="n">
        <v>897.3</v>
      </c>
      <c r="R9" s="26" t="n">
        <v>134.7</v>
      </c>
      <c r="S9" s="26" t="n">
        <v>55.9</v>
      </c>
      <c r="T9" s="26" t="n">
        <v>35</v>
      </c>
      <c r="U9" s="26" t="n">
        <v>434.9</v>
      </c>
      <c r="V9" s="26" t="n">
        <v>94.2</v>
      </c>
      <c r="W9" s="26" t="n">
        <v>216.1</v>
      </c>
      <c r="X9" s="26" t="n">
        <v>395.3</v>
      </c>
      <c r="Y9" s="62" t="n">
        <v>608.3</v>
      </c>
      <c r="Z9" s="62" t="n">
        <v>615.7</v>
      </c>
      <c r="AA9" s="62" t="n">
        <v>519.4</v>
      </c>
      <c r="AB9" s="62" t="n">
        <v>519.8</v>
      </c>
      <c r="AC9" s="62" t="n">
        <v>669.6</v>
      </c>
      <c r="AD9" s="62" t="n">
        <v>880.9</v>
      </c>
      <c r="AE9" s="62" t="n">
        <v>586.933</v>
      </c>
    </row>
    <row r="10" customFormat="false" ht="16.8" hidden="false" customHeight="false" outlineLevel="0" collapsed="false">
      <c r="B10" s="27" t="s">
        <v>14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5" t="s">
        <v>14</v>
      </c>
      <c r="P10" s="25" t="s">
        <v>14</v>
      </c>
      <c r="Q10" s="25" t="s">
        <v>14</v>
      </c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customFormat="false" ht="16.8" hidden="false" customHeight="false" outlineLevel="0" collapsed="false">
      <c r="B11" s="28" t="s">
        <v>123</v>
      </c>
      <c r="C11" s="26" t="n">
        <v>335.6</v>
      </c>
      <c r="D11" s="26" t="n">
        <v>268.6</v>
      </c>
      <c r="E11" s="26" t="n">
        <v>272.2</v>
      </c>
      <c r="F11" s="26" t="n">
        <v>676.3</v>
      </c>
      <c r="G11" s="26" t="n">
        <v>214.6</v>
      </c>
      <c r="H11" s="26" t="n">
        <v>546.8</v>
      </c>
      <c r="I11" s="33" t="s">
        <v>46</v>
      </c>
      <c r="J11" s="26" t="n">
        <v>179.6</v>
      </c>
      <c r="K11" s="26" t="n">
        <v>288.7</v>
      </c>
      <c r="L11" s="26" t="n">
        <v>502.3</v>
      </c>
      <c r="M11" s="26" t="n">
        <v>441.3</v>
      </c>
      <c r="N11" s="26" t="n">
        <v>773.1</v>
      </c>
      <c r="O11" s="62" t="n">
        <v>645.2</v>
      </c>
      <c r="P11" s="62" t="n">
        <v>792.5</v>
      </c>
      <c r="Q11" s="62" t="n">
        <v>834.9</v>
      </c>
      <c r="R11" s="62" t="n">
        <v>591</v>
      </c>
      <c r="S11" s="62" t="n">
        <v>747.9</v>
      </c>
      <c r="T11" s="62" t="n">
        <v>393.6</v>
      </c>
      <c r="U11" s="62" t="n">
        <v>292.5</v>
      </c>
      <c r="V11" s="62" t="n">
        <v>575.2</v>
      </c>
      <c r="W11" s="62" t="n">
        <v>617.7</v>
      </c>
      <c r="X11" s="62" t="n">
        <v>960.3</v>
      </c>
      <c r="Y11" s="26" t="n">
        <v>847.4</v>
      </c>
      <c r="Z11" s="26" t="n">
        <v>590.1</v>
      </c>
      <c r="AA11" s="26" t="n">
        <v>743.1</v>
      </c>
      <c r="AB11" s="26" t="n">
        <v>839.8</v>
      </c>
      <c r="AC11" s="26" t="n">
        <v>447.6</v>
      </c>
      <c r="AD11" s="26" t="n">
        <v>607.1</v>
      </c>
      <c r="AE11" s="26" t="n">
        <v>894.145</v>
      </c>
    </row>
    <row r="12" customFormat="false" ht="16.8" hidden="false" customHeight="false" outlineLevel="0" collapsed="false">
      <c r="B12" s="27" t="s">
        <v>14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</row>
    <row r="13" customFormat="false" ht="16.8" hidden="false" customHeight="false" outlineLevel="0" collapsed="false">
      <c r="B13" s="28" t="s">
        <v>124</v>
      </c>
      <c r="C13" s="26" t="n">
        <v>28.1</v>
      </c>
      <c r="D13" s="26" t="n">
        <v>89</v>
      </c>
      <c r="E13" s="26" t="n">
        <v>89.2</v>
      </c>
      <c r="F13" s="26" t="n">
        <v>141.3</v>
      </c>
      <c r="G13" s="26" t="n">
        <v>256.9</v>
      </c>
      <c r="H13" s="26" t="n">
        <v>226.3</v>
      </c>
      <c r="I13" s="26" t="n">
        <v>396.1</v>
      </c>
      <c r="J13" s="26" t="n">
        <v>261.7</v>
      </c>
      <c r="K13" s="26" t="n">
        <v>155.7</v>
      </c>
      <c r="L13" s="26" t="n">
        <v>136.8</v>
      </c>
      <c r="M13" s="26" t="n">
        <v>120.2</v>
      </c>
      <c r="N13" s="26" t="n">
        <v>104.8</v>
      </c>
      <c r="O13" s="62" t="n">
        <v>253.5</v>
      </c>
      <c r="P13" s="62" t="n">
        <v>273.1</v>
      </c>
      <c r="Q13" s="62" t="n">
        <v>265.5</v>
      </c>
      <c r="R13" s="62" t="n">
        <v>306.4</v>
      </c>
      <c r="S13" s="62" t="n">
        <v>355.7</v>
      </c>
      <c r="T13" s="62" t="n">
        <v>318.2</v>
      </c>
      <c r="U13" s="62" t="n">
        <v>167</v>
      </c>
      <c r="V13" s="62" t="n">
        <v>287.2</v>
      </c>
      <c r="W13" s="62" t="n">
        <v>243.9</v>
      </c>
      <c r="X13" s="62" t="n">
        <v>173.6</v>
      </c>
      <c r="Y13" s="62" t="n">
        <v>176.2</v>
      </c>
      <c r="Z13" s="62" t="n">
        <v>117.6</v>
      </c>
      <c r="AA13" s="62" t="n">
        <v>11.8</v>
      </c>
      <c r="AB13" s="62" t="n">
        <v>17.3</v>
      </c>
      <c r="AC13" s="62" t="n">
        <v>175.6</v>
      </c>
      <c r="AD13" s="62" t="n">
        <v>69.3</v>
      </c>
      <c r="AE13" s="62" t="n">
        <v>6.745</v>
      </c>
    </row>
    <row r="14" customFormat="false" ht="16.8" hidden="false" customHeight="false" outlineLevel="0" collapsed="false">
      <c r="B14" s="27" t="s">
        <v>14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62"/>
      <c r="P14" s="62" t="s">
        <v>14</v>
      </c>
      <c r="Q14" s="62" t="s">
        <v>14</v>
      </c>
      <c r="R14" s="62" t="s">
        <v>14</v>
      </c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</row>
    <row r="15" customFormat="false" ht="16.8" hidden="false" customHeight="false" outlineLevel="0" collapsed="false">
      <c r="B15" s="35" t="s">
        <v>125</v>
      </c>
      <c r="C15" s="26" t="n">
        <v>11.6</v>
      </c>
      <c r="D15" s="26" t="n">
        <v>11.9</v>
      </c>
      <c r="E15" s="26" t="n">
        <v>24.3</v>
      </c>
      <c r="F15" s="26" t="n">
        <v>9.4</v>
      </c>
      <c r="G15" s="26" t="n">
        <v>29.7</v>
      </c>
      <c r="H15" s="26" t="n">
        <v>22.4</v>
      </c>
      <c r="I15" s="26" t="n">
        <v>7</v>
      </c>
      <c r="J15" s="26" t="n">
        <v>17.5</v>
      </c>
      <c r="K15" s="26" t="n">
        <v>25.7</v>
      </c>
      <c r="L15" s="26" t="n">
        <v>58.5</v>
      </c>
      <c r="M15" s="26" t="n">
        <v>28.4</v>
      </c>
      <c r="N15" s="26" t="n">
        <v>40.1</v>
      </c>
      <c r="O15" s="62" t="n">
        <v>25</v>
      </c>
      <c r="P15" s="62" t="n">
        <v>44.9</v>
      </c>
      <c r="Q15" s="62" t="n">
        <v>51.5</v>
      </c>
      <c r="R15" s="62" t="n">
        <v>31.7</v>
      </c>
      <c r="S15" s="62" t="n">
        <v>0.5</v>
      </c>
      <c r="T15" s="62" t="n">
        <v>22.3</v>
      </c>
      <c r="U15" s="62" t="n">
        <v>16.2</v>
      </c>
      <c r="V15" s="62" t="n">
        <v>518.6</v>
      </c>
      <c r="W15" s="62" t="n">
        <v>689.6</v>
      </c>
      <c r="X15" s="62" t="n">
        <v>1217</v>
      </c>
      <c r="Y15" s="62" t="n">
        <v>1485</v>
      </c>
      <c r="Z15" s="62" t="n">
        <v>1239.6</v>
      </c>
      <c r="AA15" s="62" t="n">
        <v>1742.3</v>
      </c>
      <c r="AB15" s="62" t="n">
        <v>1291.9</v>
      </c>
      <c r="AC15" s="62" t="n">
        <v>2160.6</v>
      </c>
      <c r="AD15" s="62" t="n">
        <v>1897.1</v>
      </c>
      <c r="AE15" s="62" t="n">
        <v>1295.031</v>
      </c>
    </row>
    <row r="16" customFormat="false" ht="16.8" hidden="false" customHeight="false" outlineLevel="0" collapsed="false">
      <c r="B16" s="34" t="s">
        <v>14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89"/>
      <c r="Z16" s="89"/>
      <c r="AA16" s="89"/>
      <c r="AB16" s="89"/>
      <c r="AC16" s="89"/>
      <c r="AD16" s="89"/>
      <c r="AE16" s="89"/>
    </row>
    <row r="17" customFormat="false" ht="19.2" hidden="false" customHeight="false" outlineLevel="0" collapsed="false">
      <c r="B17" s="90" t="s">
        <v>126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62"/>
      <c r="P17" s="62"/>
      <c r="Q17" s="62"/>
      <c r="R17" s="62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</row>
    <row r="18" customFormat="false" ht="16.8" hidden="false" customHeight="false" outlineLevel="0" collapsed="false">
      <c r="B18" s="27" t="s">
        <v>14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62"/>
      <c r="P18" s="62"/>
      <c r="Q18" s="62"/>
      <c r="R18" s="62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</row>
    <row r="19" customFormat="false" ht="16.8" hidden="false" customHeight="false" outlineLevel="0" collapsed="false">
      <c r="B19" s="28" t="s">
        <v>127</v>
      </c>
      <c r="C19" s="26" t="n">
        <v>468.7</v>
      </c>
      <c r="D19" s="26" t="n">
        <v>300.1</v>
      </c>
      <c r="E19" s="26" t="n">
        <v>453</v>
      </c>
      <c r="F19" s="26" t="n">
        <v>50.2</v>
      </c>
      <c r="G19" s="26" t="n">
        <v>47.5</v>
      </c>
      <c r="H19" s="26" t="n">
        <v>2.3</v>
      </c>
      <c r="I19" s="26" t="n">
        <v>119.8</v>
      </c>
      <c r="J19" s="26" t="n">
        <v>101.3</v>
      </c>
      <c r="K19" s="26" t="n">
        <v>167.7</v>
      </c>
      <c r="L19" s="26" t="n">
        <v>599.7</v>
      </c>
      <c r="M19" s="26" t="n">
        <v>454.7</v>
      </c>
      <c r="N19" s="26" t="n">
        <v>120</v>
      </c>
      <c r="O19" s="38" t="n">
        <v>93.9</v>
      </c>
      <c r="P19" s="38" t="n">
        <v>205.4</v>
      </c>
      <c r="Q19" s="38" t="n">
        <v>35.2</v>
      </c>
      <c r="R19" s="38" t="n">
        <v>34.8</v>
      </c>
      <c r="S19" s="38" t="n">
        <v>22.2</v>
      </c>
      <c r="T19" s="38" t="n">
        <v>26.9</v>
      </c>
      <c r="U19" s="38" t="n">
        <v>270.8</v>
      </c>
      <c r="V19" s="38" t="n">
        <v>5.9</v>
      </c>
      <c r="W19" s="38" t="n">
        <v>62.3</v>
      </c>
      <c r="X19" s="38" t="n">
        <v>15.2</v>
      </c>
      <c r="Y19" s="38" t="n">
        <v>13.2</v>
      </c>
      <c r="Z19" s="38" t="n">
        <v>25.3</v>
      </c>
      <c r="AA19" s="38" t="n">
        <v>3.9</v>
      </c>
      <c r="AB19" s="38" t="n">
        <v>109.4</v>
      </c>
      <c r="AC19" s="38" t="n">
        <v>135.1</v>
      </c>
      <c r="AD19" s="38" t="n">
        <v>47.6</v>
      </c>
      <c r="AE19" s="38" t="n">
        <v>39.4</v>
      </c>
    </row>
    <row r="20" customFormat="false" ht="16.8" hidden="false" customHeight="false" outlineLevel="0" collapsed="false">
      <c r="B20" s="27" t="s">
        <v>14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5" t="s">
        <v>14</v>
      </c>
      <c r="P20" s="25" t="s">
        <v>14</v>
      </c>
      <c r="Q20" s="25" t="s">
        <v>14</v>
      </c>
      <c r="R20" s="25" t="s">
        <v>14</v>
      </c>
      <c r="S20" s="25" t="s">
        <v>14</v>
      </c>
      <c r="T20" s="25" t="s">
        <v>14</v>
      </c>
      <c r="U20" s="25" t="s">
        <v>14</v>
      </c>
      <c r="V20" s="25" t="s">
        <v>14</v>
      </c>
      <c r="W20" s="25" t="s">
        <v>14</v>
      </c>
      <c r="X20" s="25" t="s">
        <v>14</v>
      </c>
      <c r="Y20" s="25" t="s">
        <v>14</v>
      </c>
      <c r="Z20" s="25" t="s">
        <v>14</v>
      </c>
      <c r="AA20" s="25" t="s">
        <v>14</v>
      </c>
      <c r="AB20" s="25" t="s">
        <v>14</v>
      </c>
      <c r="AC20" s="25" t="s">
        <v>14</v>
      </c>
      <c r="AD20" s="25" t="s">
        <v>14</v>
      </c>
      <c r="AE20" s="25"/>
    </row>
    <row r="21" customFormat="false" ht="16.8" hidden="false" customHeight="false" outlineLevel="0" collapsed="false">
      <c r="B21" s="28" t="s">
        <v>128</v>
      </c>
      <c r="C21" s="26" t="n">
        <v>112.6</v>
      </c>
      <c r="D21" s="33" t="s">
        <v>46</v>
      </c>
      <c r="E21" s="26" t="n">
        <v>126.7</v>
      </c>
      <c r="F21" s="26" t="n">
        <v>112.6</v>
      </c>
      <c r="G21" s="33" t="s">
        <v>46</v>
      </c>
      <c r="H21" s="33" t="s">
        <v>46</v>
      </c>
      <c r="I21" s="26" t="n">
        <v>56.9</v>
      </c>
      <c r="J21" s="26" t="n">
        <v>20.3</v>
      </c>
      <c r="K21" s="33" t="s">
        <v>37</v>
      </c>
      <c r="L21" s="26" t="n">
        <v>20</v>
      </c>
      <c r="M21" s="33" t="s">
        <v>46</v>
      </c>
      <c r="N21" s="33" t="s">
        <v>46</v>
      </c>
      <c r="O21" s="33" t="s">
        <v>46</v>
      </c>
      <c r="P21" s="33" t="s">
        <v>46</v>
      </c>
      <c r="Q21" s="33" t="s">
        <v>46</v>
      </c>
      <c r="R21" s="33" t="s">
        <v>46</v>
      </c>
      <c r="S21" s="33" t="s">
        <v>46</v>
      </c>
      <c r="T21" s="33" t="s">
        <v>46</v>
      </c>
      <c r="U21" s="33" t="s">
        <v>46</v>
      </c>
      <c r="V21" s="33" t="s">
        <v>46</v>
      </c>
      <c r="W21" s="33" t="s">
        <v>46</v>
      </c>
      <c r="X21" s="33" t="s">
        <v>46</v>
      </c>
      <c r="Y21" s="33" t="s">
        <v>46</v>
      </c>
      <c r="Z21" s="33" t="s">
        <v>46</v>
      </c>
      <c r="AA21" s="33" t="s">
        <v>46</v>
      </c>
      <c r="AB21" s="33" t="s">
        <v>46</v>
      </c>
      <c r="AC21" s="33" t="s">
        <v>46</v>
      </c>
      <c r="AD21" s="33" t="s">
        <v>46</v>
      </c>
      <c r="AE21" s="33" t="s">
        <v>37</v>
      </c>
    </row>
    <row r="22" customFormat="false" ht="16.8" hidden="false" customHeight="false" outlineLevel="0" collapsed="false">
      <c r="B22" s="28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62"/>
      <c r="P22" s="62"/>
      <c r="Q22" s="62"/>
      <c r="R22" s="62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</row>
    <row r="23" customFormat="false" ht="16.8" hidden="false" customHeight="false" outlineLevel="0" collapsed="false">
      <c r="B23" s="28" t="s">
        <v>129</v>
      </c>
      <c r="C23" s="33" t="s">
        <v>46</v>
      </c>
      <c r="D23" s="26" t="n">
        <v>94.6</v>
      </c>
      <c r="E23" s="26" t="n">
        <v>0.2</v>
      </c>
      <c r="F23" s="33" t="s">
        <v>46</v>
      </c>
      <c r="G23" s="33" t="s">
        <v>46</v>
      </c>
      <c r="H23" s="26" t="n">
        <v>70</v>
      </c>
      <c r="I23" s="26" t="n">
        <v>76</v>
      </c>
      <c r="J23" s="26" t="n">
        <v>85.9</v>
      </c>
      <c r="K23" s="26" t="n">
        <v>35</v>
      </c>
      <c r="L23" s="26" t="n">
        <v>734</v>
      </c>
      <c r="M23" s="26" t="n">
        <v>3013.7</v>
      </c>
      <c r="N23" s="26" t="n">
        <v>526.9</v>
      </c>
      <c r="O23" s="38" t="n">
        <v>105.6</v>
      </c>
      <c r="P23" s="38" t="n">
        <v>1.6</v>
      </c>
      <c r="Q23" s="38" t="n">
        <v>11</v>
      </c>
      <c r="R23" s="38" t="n">
        <v>0.6</v>
      </c>
      <c r="S23" s="38" t="n">
        <v>4.6</v>
      </c>
      <c r="T23" s="33" t="s">
        <v>46</v>
      </c>
      <c r="U23" s="38" t="n">
        <v>319.6</v>
      </c>
      <c r="V23" s="38" t="n">
        <v>53.4</v>
      </c>
      <c r="W23" s="38" t="n">
        <v>51.6</v>
      </c>
      <c r="X23" s="38" t="n">
        <v>161.1</v>
      </c>
      <c r="Y23" s="38" t="n">
        <v>127.2</v>
      </c>
      <c r="Z23" s="38" t="n">
        <v>9.4</v>
      </c>
      <c r="AA23" s="38" t="n">
        <v>37.8</v>
      </c>
      <c r="AB23" s="38" t="n">
        <v>283.9</v>
      </c>
      <c r="AC23" s="38" t="n">
        <v>146.5</v>
      </c>
      <c r="AD23" s="38" t="n">
        <v>301.5</v>
      </c>
      <c r="AE23" s="38" t="n">
        <v>138.516</v>
      </c>
    </row>
    <row r="24" customFormat="false" ht="16.8" hidden="false" customHeight="false" outlineLevel="0" collapsed="false">
      <c r="B24" s="41" t="s">
        <v>14</v>
      </c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</row>
  </sheetData>
  <printOptions headings="false" gridLines="false" gridLinesSet="true" horizontalCentered="false" verticalCentered="false"/>
  <pageMargins left="0.196527777777778" right="0.157638888888889" top="0.78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94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E36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25.66"/>
    <col collapsed="false" customWidth="true" hidden="true" outlineLevel="0" max="21" min="3" style="0" width="9.66"/>
  </cols>
  <sheetData>
    <row r="1" customFormat="false" ht="32.4" hidden="false" customHeight="false" outlineLevel="0" collapsed="false">
      <c r="B1" s="7" t="s">
        <v>13</v>
      </c>
      <c r="C1" s="1"/>
      <c r="D1" s="1"/>
      <c r="E1" s="1"/>
      <c r="F1" s="1"/>
      <c r="G1" s="1"/>
      <c r="H1" s="9" t="s">
        <v>14</v>
      </c>
      <c r="I1" s="1"/>
      <c r="J1" s="1"/>
      <c r="K1" s="1"/>
      <c r="L1" s="1"/>
      <c r="M1" s="1"/>
      <c r="N1" s="1"/>
      <c r="O1" s="1"/>
    </row>
    <row r="2" customFormat="false" ht="12" hidden="false" customHeight="true" outlineLevel="0" collapsed="false">
      <c r="B2" s="7"/>
      <c r="C2" s="1"/>
      <c r="D2" s="1"/>
      <c r="E2" s="1"/>
      <c r="F2" s="1"/>
      <c r="G2" s="1"/>
      <c r="H2" s="9"/>
      <c r="I2" s="1"/>
      <c r="J2" s="1"/>
      <c r="K2" s="1"/>
      <c r="L2" s="1"/>
      <c r="M2" s="1"/>
      <c r="N2" s="1"/>
      <c r="O2" s="1"/>
    </row>
    <row r="3" customFormat="false" ht="16.8" hidden="false" customHeight="false" outlineLevel="0" collapsed="false">
      <c r="B3" s="10" t="s">
        <v>15</v>
      </c>
      <c r="C3" s="11"/>
      <c r="D3" s="9" t="s">
        <v>14</v>
      </c>
      <c r="E3" s="11"/>
      <c r="F3" s="11"/>
      <c r="G3" s="11"/>
      <c r="H3" s="9" t="s">
        <v>14</v>
      </c>
      <c r="I3" s="9" t="s">
        <v>14</v>
      </c>
      <c r="J3" s="9" t="s">
        <v>14</v>
      </c>
      <c r="K3" s="9" t="s">
        <v>14</v>
      </c>
      <c r="L3" s="11"/>
      <c r="N3" s="11"/>
      <c r="Q3" s="72"/>
      <c r="U3" s="12"/>
      <c r="V3" s="14"/>
      <c r="W3" s="14"/>
      <c r="X3" s="14"/>
      <c r="Y3" s="14"/>
      <c r="Z3" s="14"/>
      <c r="AA3" s="14"/>
      <c r="AB3" s="14"/>
      <c r="AC3" s="14"/>
      <c r="AE3" s="14" t="s">
        <v>43</v>
      </c>
    </row>
    <row r="4" customFormat="false" ht="17.25" hidden="false" customHeight="true" outlineLevel="0" collapsed="false">
      <c r="B4" s="15" t="s">
        <v>17</v>
      </c>
      <c r="C4" s="16" t="s">
        <v>18</v>
      </c>
      <c r="D4" s="16" t="s">
        <v>19</v>
      </c>
      <c r="E4" s="16" t="s">
        <v>20</v>
      </c>
      <c r="F4" s="16" t="s">
        <v>21</v>
      </c>
      <c r="G4" s="16" t="s">
        <v>22</v>
      </c>
      <c r="H4" s="16" t="s">
        <v>23</v>
      </c>
      <c r="I4" s="16" t="s">
        <v>24</v>
      </c>
      <c r="J4" s="16" t="s">
        <v>25</v>
      </c>
      <c r="K4" s="16" t="s">
        <v>26</v>
      </c>
      <c r="L4" s="16" t="s">
        <v>27</v>
      </c>
      <c r="M4" s="16" t="s">
        <v>28</v>
      </c>
      <c r="N4" s="16" t="s">
        <v>29</v>
      </c>
      <c r="O4" s="17" t="n">
        <v>1996</v>
      </c>
      <c r="P4" s="17" t="n">
        <v>1997</v>
      </c>
      <c r="Q4" s="17" t="n">
        <v>1998</v>
      </c>
      <c r="R4" s="17" t="n">
        <v>1999</v>
      </c>
      <c r="S4" s="17" t="n">
        <v>2000</v>
      </c>
      <c r="T4" s="17" t="n">
        <v>2001</v>
      </c>
      <c r="U4" s="17" t="n">
        <v>2002</v>
      </c>
      <c r="V4" s="17" t="n">
        <v>2003</v>
      </c>
      <c r="W4" s="17" t="n">
        <v>2004</v>
      </c>
      <c r="X4" s="17" t="n">
        <v>2005</v>
      </c>
      <c r="Y4" s="17" t="n">
        <v>2006</v>
      </c>
      <c r="Z4" s="17" t="n">
        <v>2007</v>
      </c>
      <c r="AA4" s="17" t="n">
        <v>2008</v>
      </c>
      <c r="AB4" s="17" t="n">
        <v>2009</v>
      </c>
      <c r="AC4" s="17" t="n">
        <v>2010</v>
      </c>
      <c r="AD4" s="17" t="n">
        <v>2011</v>
      </c>
      <c r="AE4" s="17" t="n">
        <v>2012</v>
      </c>
    </row>
    <row r="5" customFormat="false" ht="16.8" hidden="false" customHeight="false" outlineLevel="0" collapsed="false">
      <c r="B5" s="18" t="s">
        <v>30</v>
      </c>
      <c r="C5" s="19" t="s">
        <v>14</v>
      </c>
      <c r="D5" s="19" t="s">
        <v>14</v>
      </c>
      <c r="E5" s="19" t="s">
        <v>14</v>
      </c>
      <c r="F5" s="19" t="s">
        <v>14</v>
      </c>
      <c r="G5" s="19" t="s">
        <v>14</v>
      </c>
      <c r="H5" s="19" t="s">
        <v>14</v>
      </c>
      <c r="I5" s="19" t="s">
        <v>14</v>
      </c>
      <c r="J5" s="19" t="s">
        <v>14</v>
      </c>
      <c r="K5" s="19" t="s">
        <v>14</v>
      </c>
      <c r="L5" s="19" t="s">
        <v>14</v>
      </c>
      <c r="M5" s="19" t="s">
        <v>14</v>
      </c>
      <c r="N5" s="19" t="s">
        <v>14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</row>
    <row r="6" customFormat="false" ht="6" hidden="false" customHeight="true" outlineLevel="0" collapsed="false">
      <c r="B6" s="87" t="s">
        <v>14</v>
      </c>
      <c r="C6" s="22" t="s">
        <v>14</v>
      </c>
      <c r="D6" s="22" t="s">
        <v>14</v>
      </c>
      <c r="E6" s="22" t="s">
        <v>14</v>
      </c>
      <c r="F6" s="22" t="s">
        <v>14</v>
      </c>
      <c r="G6" s="22" t="s">
        <v>14</v>
      </c>
      <c r="H6" s="22" t="s">
        <v>14</v>
      </c>
      <c r="I6" s="22" t="s">
        <v>14</v>
      </c>
      <c r="J6" s="22" t="s">
        <v>14</v>
      </c>
      <c r="K6" s="22" t="s">
        <v>14</v>
      </c>
      <c r="L6" s="22" t="s">
        <v>14</v>
      </c>
      <c r="M6" s="22" t="s">
        <v>14</v>
      </c>
      <c r="N6" s="22" t="s">
        <v>14</v>
      </c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customFormat="false" ht="19.2" hidden="false" customHeight="false" outlineLevel="0" collapsed="false">
      <c r="B7" s="53" t="s">
        <v>130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</row>
    <row r="8" customFormat="false" ht="6" hidden="false" customHeight="true" outlineLevel="0" collapsed="false">
      <c r="B8" s="91" t="s">
        <v>14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</row>
    <row r="9" customFormat="false" ht="16.8" hidden="false" customHeight="false" outlineLevel="0" collapsed="false">
      <c r="B9" s="28" t="s">
        <v>131</v>
      </c>
      <c r="C9" s="33" t="s">
        <v>132</v>
      </c>
      <c r="D9" s="33" t="s">
        <v>132</v>
      </c>
      <c r="E9" s="33" t="s">
        <v>132</v>
      </c>
      <c r="F9" s="26" t="n">
        <v>0.4</v>
      </c>
      <c r="G9" s="33" t="s">
        <v>132</v>
      </c>
      <c r="H9" s="26" t="n">
        <v>3.3</v>
      </c>
      <c r="I9" s="26" t="n">
        <v>11</v>
      </c>
      <c r="J9" s="26" t="n">
        <v>7.7</v>
      </c>
      <c r="K9" s="26" t="n">
        <v>76.8</v>
      </c>
      <c r="L9" s="26" t="n">
        <v>18.6</v>
      </c>
      <c r="M9" s="26" t="n">
        <v>1.4</v>
      </c>
      <c r="N9" s="26" t="n">
        <v>7.1</v>
      </c>
      <c r="O9" s="40" t="n">
        <v>1.2</v>
      </c>
      <c r="P9" s="40" t="n">
        <v>227.4</v>
      </c>
      <c r="Q9" s="40" t="n">
        <v>180.9</v>
      </c>
      <c r="R9" s="40" t="n">
        <v>3.2</v>
      </c>
      <c r="S9" s="40" t="n">
        <v>2.1</v>
      </c>
      <c r="T9" s="40" t="n">
        <v>9.9</v>
      </c>
      <c r="U9" s="40" t="n">
        <v>6.1</v>
      </c>
      <c r="V9" s="40" t="n">
        <v>6.3</v>
      </c>
      <c r="W9" s="40" t="n">
        <v>41.4</v>
      </c>
      <c r="X9" s="38" t="n">
        <v>3</v>
      </c>
      <c r="Y9" s="38" t="n">
        <v>5.7</v>
      </c>
      <c r="Z9" s="38" t="n">
        <v>1.1</v>
      </c>
      <c r="AA9" s="38" t="n">
        <v>1.1</v>
      </c>
      <c r="AB9" s="38" t="n">
        <v>0.7</v>
      </c>
      <c r="AC9" s="38" t="n">
        <v>1.9</v>
      </c>
      <c r="AD9" s="38" t="n">
        <v>119.8</v>
      </c>
      <c r="AE9" s="38" t="n">
        <v>18.685</v>
      </c>
    </row>
    <row r="10" customFormat="false" ht="6.75" hidden="false" customHeight="true" outlineLevel="0" collapsed="false">
      <c r="B10" s="27" t="s">
        <v>14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</row>
    <row r="11" customFormat="false" ht="16.8" hidden="false" customHeight="false" outlineLevel="0" collapsed="false">
      <c r="B11" s="28" t="s">
        <v>133</v>
      </c>
      <c r="C11" s="33" t="s">
        <v>132</v>
      </c>
      <c r="D11" s="33" t="s">
        <v>132</v>
      </c>
      <c r="E11" s="33" t="s">
        <v>132</v>
      </c>
      <c r="F11" s="33" t="s">
        <v>132</v>
      </c>
      <c r="G11" s="33" t="s">
        <v>132</v>
      </c>
      <c r="H11" s="26" t="n">
        <v>0.1</v>
      </c>
      <c r="I11" s="26" t="n">
        <v>0.1</v>
      </c>
      <c r="J11" s="32" t="s">
        <v>50</v>
      </c>
      <c r="K11" s="26" t="n">
        <v>0.1</v>
      </c>
      <c r="L11" s="32" t="s">
        <v>50</v>
      </c>
      <c r="M11" s="33" t="s">
        <v>132</v>
      </c>
      <c r="N11" s="26" t="n">
        <v>33.2</v>
      </c>
      <c r="O11" s="55" t="n">
        <v>8.2</v>
      </c>
      <c r="P11" s="55" t="n">
        <v>52.2</v>
      </c>
      <c r="Q11" s="55" t="n">
        <v>1.9</v>
      </c>
      <c r="R11" s="55" t="n">
        <v>0.4</v>
      </c>
      <c r="S11" s="55" t="n">
        <v>4.2</v>
      </c>
      <c r="T11" s="55" t="n">
        <v>9.2</v>
      </c>
      <c r="U11" s="55" t="n">
        <v>5.8</v>
      </c>
      <c r="V11" s="62" t="n">
        <v>20</v>
      </c>
      <c r="W11" s="62" t="n">
        <v>22</v>
      </c>
      <c r="X11" s="62" t="n">
        <v>7.1</v>
      </c>
      <c r="Y11" s="62" t="n">
        <v>3.3</v>
      </c>
      <c r="Z11" s="62" t="n">
        <v>1.9</v>
      </c>
      <c r="AA11" s="62" t="n">
        <v>2.6</v>
      </c>
      <c r="AB11" s="62" t="n">
        <v>2.3</v>
      </c>
      <c r="AC11" s="62" t="n">
        <v>0.4</v>
      </c>
      <c r="AD11" s="62" t="n">
        <v>0.3</v>
      </c>
      <c r="AE11" s="62" t="n">
        <v>0.369</v>
      </c>
    </row>
    <row r="12" customFormat="false" ht="5.25" hidden="false" customHeight="true" outlineLevel="0" collapsed="false">
      <c r="B12" s="27" t="s">
        <v>14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</row>
    <row r="13" customFormat="false" ht="16.8" hidden="false" customHeight="false" outlineLevel="0" collapsed="false">
      <c r="B13" s="28" t="s">
        <v>134</v>
      </c>
      <c r="C13" s="33" t="s">
        <v>132</v>
      </c>
      <c r="D13" s="26" t="n">
        <v>101.3</v>
      </c>
      <c r="E13" s="33" t="s">
        <v>132</v>
      </c>
      <c r="F13" s="26" t="n">
        <v>115</v>
      </c>
      <c r="G13" s="33" t="s">
        <v>132</v>
      </c>
      <c r="H13" s="26" t="n">
        <v>300.1</v>
      </c>
      <c r="I13" s="32" t="s">
        <v>50</v>
      </c>
      <c r="J13" s="32" t="s">
        <v>50</v>
      </c>
      <c r="K13" s="26" t="n">
        <v>0.1</v>
      </c>
      <c r="L13" s="32" t="s">
        <v>50</v>
      </c>
      <c r="M13" s="26" t="n">
        <v>91.6</v>
      </c>
      <c r="N13" s="26" t="n">
        <v>98.4</v>
      </c>
      <c r="O13" s="33" t="s">
        <v>132</v>
      </c>
      <c r="P13" s="33" t="s">
        <v>48</v>
      </c>
      <c r="Q13" s="38" t="n">
        <v>0.3</v>
      </c>
      <c r="R13" s="38" t="n">
        <v>1.2</v>
      </c>
      <c r="S13" s="38" t="n">
        <v>0.2</v>
      </c>
      <c r="T13" s="38" t="n">
        <v>0.3</v>
      </c>
      <c r="U13" s="38" t="n">
        <v>0.4</v>
      </c>
      <c r="V13" s="38" t="n">
        <v>0.7</v>
      </c>
      <c r="W13" s="38" t="n">
        <v>0.5</v>
      </c>
      <c r="X13" s="38" t="n">
        <v>73</v>
      </c>
      <c r="Y13" s="38" t="n">
        <v>3.1</v>
      </c>
      <c r="Z13" s="38" t="n">
        <v>5.8</v>
      </c>
      <c r="AA13" s="38" t="n">
        <v>5.5</v>
      </c>
      <c r="AB13" s="38" t="n">
        <v>4.4</v>
      </c>
      <c r="AC13" s="38" t="n">
        <v>16.5</v>
      </c>
      <c r="AD13" s="38" t="n">
        <v>17.4</v>
      </c>
      <c r="AE13" s="38" t="n">
        <v>15.785</v>
      </c>
    </row>
    <row r="14" customFormat="false" ht="5.25" hidden="false" customHeight="true" outlineLevel="0" collapsed="false">
      <c r="B14" s="27" t="s">
        <v>14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</row>
    <row r="15" customFormat="false" ht="16.8" hidden="false" customHeight="false" outlineLevel="0" collapsed="false">
      <c r="B15" s="28" t="s">
        <v>135</v>
      </c>
      <c r="C15" s="26" t="n">
        <v>147.6</v>
      </c>
      <c r="D15" s="26" t="n">
        <v>4</v>
      </c>
      <c r="E15" s="26" t="n">
        <v>10.3</v>
      </c>
      <c r="F15" s="26" t="n">
        <v>156.3</v>
      </c>
      <c r="G15" s="26" t="n">
        <v>35.8</v>
      </c>
      <c r="H15" s="26" t="n">
        <v>561.6</v>
      </c>
      <c r="I15" s="26" t="n">
        <v>434.4</v>
      </c>
      <c r="J15" s="26" t="n">
        <v>1042.8</v>
      </c>
      <c r="K15" s="26" t="n">
        <v>241.7</v>
      </c>
      <c r="L15" s="26" t="n">
        <v>396.7</v>
      </c>
      <c r="M15" s="26" t="n">
        <v>369.1</v>
      </c>
      <c r="N15" s="26" t="n">
        <v>193.8</v>
      </c>
      <c r="O15" s="38" t="n">
        <v>59.7</v>
      </c>
      <c r="P15" s="38" t="n">
        <v>22.5</v>
      </c>
      <c r="Q15" s="38" t="n">
        <v>81.3</v>
      </c>
      <c r="R15" s="38" t="n">
        <v>51.5</v>
      </c>
      <c r="S15" s="38" t="n">
        <v>145</v>
      </c>
      <c r="T15" s="38" t="n">
        <v>62.1</v>
      </c>
      <c r="U15" s="38" t="n">
        <v>556.8</v>
      </c>
      <c r="V15" s="38" t="n">
        <v>226.5</v>
      </c>
      <c r="W15" s="38" t="n">
        <v>103.9</v>
      </c>
      <c r="X15" s="38" t="n">
        <v>347.9</v>
      </c>
      <c r="Y15" s="38" t="n">
        <v>537.3</v>
      </c>
      <c r="Z15" s="38" t="n">
        <v>73.8</v>
      </c>
      <c r="AA15" s="38" t="n">
        <v>66.9</v>
      </c>
      <c r="AB15" s="38" t="n">
        <v>22.8</v>
      </c>
      <c r="AC15" s="38" t="n">
        <v>303.5</v>
      </c>
      <c r="AD15" s="38" t="n">
        <v>2039.7</v>
      </c>
      <c r="AE15" s="38" t="n">
        <v>510.788</v>
      </c>
    </row>
    <row r="16" customFormat="false" ht="5.25" hidden="false" customHeight="true" outlineLevel="0" collapsed="false">
      <c r="B16" s="35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5" t="s">
        <v>14</v>
      </c>
      <c r="P16" s="25" t="s">
        <v>14</v>
      </c>
      <c r="Q16" s="25" t="s">
        <v>14</v>
      </c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customFormat="false" ht="16.8" hidden="false" customHeight="false" outlineLevel="0" collapsed="false">
      <c r="B17" s="35" t="s">
        <v>136</v>
      </c>
      <c r="C17" s="26" t="n">
        <v>1816.6</v>
      </c>
      <c r="D17" s="26" t="n">
        <v>1502.3</v>
      </c>
      <c r="E17" s="26" t="n">
        <v>1614.7</v>
      </c>
      <c r="F17" s="26" t="n">
        <v>1621.1</v>
      </c>
      <c r="G17" s="26" t="n">
        <v>1701</v>
      </c>
      <c r="H17" s="26" t="n">
        <v>1683.3</v>
      </c>
      <c r="I17" s="26" t="n">
        <v>1745.9</v>
      </c>
      <c r="J17" s="26" t="n">
        <v>2292.2</v>
      </c>
      <c r="K17" s="26" t="n">
        <v>146.4</v>
      </c>
      <c r="L17" s="26" t="n">
        <v>1986.6</v>
      </c>
      <c r="M17" s="26" t="n">
        <v>2015.7</v>
      </c>
      <c r="N17" s="26" t="n">
        <v>2149.3</v>
      </c>
      <c r="O17" s="62" t="n">
        <v>1820.1</v>
      </c>
      <c r="P17" s="62" t="n">
        <v>1641.5</v>
      </c>
      <c r="Q17" s="62" t="n">
        <v>1481.6</v>
      </c>
      <c r="R17" s="38" t="n">
        <v>2207.1</v>
      </c>
      <c r="S17" s="38" t="n">
        <v>2067.6</v>
      </c>
      <c r="T17" s="38" t="n">
        <v>2549.2</v>
      </c>
      <c r="U17" s="38" t="n">
        <v>2949.2</v>
      </c>
      <c r="V17" s="38" t="n">
        <v>5206.9</v>
      </c>
      <c r="W17" s="38" t="n">
        <v>5154.6</v>
      </c>
      <c r="X17" s="38" t="n">
        <v>4947</v>
      </c>
      <c r="Y17" s="38" t="n">
        <v>5105.4</v>
      </c>
      <c r="Z17" s="38" t="n">
        <v>8361.3</v>
      </c>
      <c r="AA17" s="38" t="n">
        <v>11296.3</v>
      </c>
      <c r="AB17" s="38" t="n">
        <v>12022.5</v>
      </c>
      <c r="AC17" s="38" t="n">
        <v>12414.5</v>
      </c>
      <c r="AD17" s="38" t="n">
        <v>15014.8</v>
      </c>
      <c r="AE17" s="38" t="n">
        <v>2691.537</v>
      </c>
    </row>
    <row r="18" customFormat="false" ht="6" hidden="false" customHeight="true" outlineLevel="0" collapsed="false">
      <c r="B18" s="34" t="s">
        <v>14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</row>
    <row r="19" customFormat="false" ht="16.8" hidden="false" customHeight="false" outlineLevel="0" collapsed="false">
      <c r="B19" s="35" t="s">
        <v>137</v>
      </c>
      <c r="C19" s="26" t="n">
        <v>1847</v>
      </c>
      <c r="D19" s="26" t="n">
        <v>2104.2</v>
      </c>
      <c r="E19" s="26" t="n">
        <v>551.5</v>
      </c>
      <c r="F19" s="26" t="n">
        <v>1443.3</v>
      </c>
      <c r="G19" s="26" t="n">
        <v>1292.7</v>
      </c>
      <c r="H19" s="26" t="n">
        <v>1895.9</v>
      </c>
      <c r="I19" s="26" t="n">
        <v>1041</v>
      </c>
      <c r="J19" s="26" t="n">
        <v>1327.2</v>
      </c>
      <c r="K19" s="26" t="n">
        <v>1771.4</v>
      </c>
      <c r="L19" s="26" t="n">
        <v>1717.9</v>
      </c>
      <c r="M19" s="26" t="n">
        <v>3182.2</v>
      </c>
      <c r="N19" s="26" t="n">
        <v>1298.6</v>
      </c>
      <c r="O19" s="38" t="n">
        <v>419.3</v>
      </c>
      <c r="P19" s="38" t="n">
        <v>487.7</v>
      </c>
      <c r="Q19" s="38" t="n">
        <v>1364.4</v>
      </c>
      <c r="R19" s="38" t="n">
        <v>670.3</v>
      </c>
      <c r="S19" s="38" t="n">
        <v>50.5</v>
      </c>
      <c r="T19" s="38" t="n">
        <v>397.1</v>
      </c>
      <c r="U19" s="38" t="n">
        <v>150.5</v>
      </c>
      <c r="V19" s="38" t="n">
        <v>413.2</v>
      </c>
      <c r="W19" s="38" t="n">
        <v>358.7</v>
      </c>
      <c r="X19" s="38" t="n">
        <v>459.2</v>
      </c>
      <c r="Y19" s="38" t="n">
        <v>272.3</v>
      </c>
      <c r="Z19" s="38" t="n">
        <v>810.8</v>
      </c>
      <c r="AA19" s="38" t="n">
        <v>1460.3</v>
      </c>
      <c r="AB19" s="38" t="n">
        <v>548.9</v>
      </c>
      <c r="AC19" s="38" t="n">
        <v>882.1</v>
      </c>
      <c r="AD19" s="38" t="n">
        <v>2236.2</v>
      </c>
      <c r="AE19" s="38" t="n">
        <v>9329.874</v>
      </c>
    </row>
    <row r="20" customFormat="false" ht="6.75" hidden="false" customHeight="true" outlineLevel="0" collapsed="false">
      <c r="B20" s="34" t="s">
        <v>14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</row>
    <row r="21" customFormat="false" ht="19.2" hidden="false" customHeight="false" outlineLevel="0" collapsed="false">
      <c r="B21" s="53" t="s">
        <v>138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</row>
    <row r="22" customFormat="false" ht="5.25" hidden="false" customHeight="true" outlineLevel="0" collapsed="false">
      <c r="B22" s="88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</row>
    <row r="23" customFormat="false" ht="16.8" hidden="false" customHeight="false" outlineLevel="0" collapsed="false">
      <c r="B23" s="28" t="s">
        <v>139</v>
      </c>
      <c r="C23" s="26" t="n">
        <v>10</v>
      </c>
      <c r="D23" s="33" t="s">
        <v>132</v>
      </c>
      <c r="E23" s="33" t="s">
        <v>132</v>
      </c>
      <c r="F23" s="33" t="s">
        <v>132</v>
      </c>
      <c r="G23" s="33" t="s">
        <v>132</v>
      </c>
      <c r="H23" s="26" t="n">
        <v>0.3</v>
      </c>
      <c r="I23" s="33" t="s">
        <v>132</v>
      </c>
      <c r="J23" s="33" t="s">
        <v>132</v>
      </c>
      <c r="K23" s="33" t="s">
        <v>132</v>
      </c>
      <c r="L23" s="33" t="s">
        <v>132</v>
      </c>
      <c r="M23" s="26" t="n">
        <v>2000</v>
      </c>
      <c r="N23" s="33" t="s">
        <v>132</v>
      </c>
      <c r="O23" s="33" t="s">
        <v>132</v>
      </c>
      <c r="P23" s="38" t="n">
        <v>24</v>
      </c>
      <c r="Q23" s="33" t="s">
        <v>132</v>
      </c>
      <c r="R23" s="38" t="n">
        <v>15</v>
      </c>
      <c r="S23" s="25" t="s">
        <v>92</v>
      </c>
      <c r="T23" s="33" t="s">
        <v>33</v>
      </c>
      <c r="U23" s="33" t="s">
        <v>33</v>
      </c>
      <c r="V23" s="33" t="s">
        <v>33</v>
      </c>
      <c r="W23" s="38" t="n">
        <v>72</v>
      </c>
      <c r="X23" s="25" t="s">
        <v>92</v>
      </c>
      <c r="Y23" s="33" t="s">
        <v>33</v>
      </c>
      <c r="Z23" s="33" t="s">
        <v>33</v>
      </c>
      <c r="AA23" s="38" t="n">
        <v>11500</v>
      </c>
      <c r="AB23" s="33" t="s">
        <v>33</v>
      </c>
      <c r="AC23" s="33" t="s">
        <v>33</v>
      </c>
      <c r="AD23" s="33" t="s">
        <v>33</v>
      </c>
      <c r="AE23" s="33" t="s">
        <v>37</v>
      </c>
    </row>
    <row r="24" customFormat="false" ht="6.75" hidden="false" customHeight="true" outlineLevel="0" collapsed="false">
      <c r="B24" s="63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</row>
    <row r="25" customFormat="false" ht="16.8" hidden="false" customHeight="false" outlineLevel="0" collapsed="false">
      <c r="B25" s="92" t="s">
        <v>140</v>
      </c>
      <c r="C25" s="33" t="s">
        <v>132</v>
      </c>
      <c r="D25" s="33" t="s">
        <v>132</v>
      </c>
      <c r="E25" s="33" t="s">
        <v>132</v>
      </c>
      <c r="F25" s="33" t="s">
        <v>132</v>
      </c>
      <c r="G25" s="33" t="s">
        <v>132</v>
      </c>
      <c r="H25" s="33" t="s">
        <v>132</v>
      </c>
      <c r="I25" s="33" t="s">
        <v>132</v>
      </c>
      <c r="J25" s="33" t="s">
        <v>132</v>
      </c>
      <c r="K25" s="33" t="s">
        <v>132</v>
      </c>
      <c r="L25" s="33" t="s">
        <v>132</v>
      </c>
      <c r="M25" s="33" t="s">
        <v>132</v>
      </c>
      <c r="N25" s="33" t="s">
        <v>132</v>
      </c>
      <c r="O25" s="33" t="s">
        <v>132</v>
      </c>
      <c r="P25" s="33" t="s">
        <v>132</v>
      </c>
      <c r="Q25" s="33" t="s">
        <v>132</v>
      </c>
      <c r="R25" s="33" t="s">
        <v>132</v>
      </c>
      <c r="S25" s="33" t="s">
        <v>33</v>
      </c>
      <c r="T25" s="33" t="s">
        <v>33</v>
      </c>
      <c r="U25" s="33" t="s">
        <v>33</v>
      </c>
      <c r="V25" s="33" t="s">
        <v>33</v>
      </c>
      <c r="W25" s="33" t="s">
        <v>33</v>
      </c>
      <c r="X25" s="33" t="s">
        <v>33</v>
      </c>
      <c r="Y25" s="33" t="s">
        <v>33</v>
      </c>
      <c r="Z25" s="33" t="s">
        <v>33</v>
      </c>
      <c r="AA25" s="33" t="s">
        <v>33</v>
      </c>
      <c r="AB25" s="33" t="s">
        <v>33</v>
      </c>
      <c r="AC25" s="33" t="s">
        <v>33</v>
      </c>
      <c r="AD25" s="38" t="n">
        <v>60092.8</v>
      </c>
      <c r="AE25" s="38" t="n">
        <v>2005</v>
      </c>
    </row>
    <row r="26" customFormat="false" ht="6.75" hidden="false" customHeight="true" outlineLevel="0" collapsed="false">
      <c r="B26" s="27" t="s">
        <v>14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62"/>
      <c r="P26" s="62"/>
      <c r="Q26" s="62"/>
      <c r="R26" s="76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</row>
    <row r="27" customFormat="false" ht="16.8" hidden="false" customHeight="false" outlineLevel="0" collapsed="false">
      <c r="B27" s="28" t="s">
        <v>141</v>
      </c>
      <c r="C27" s="33" t="s">
        <v>132</v>
      </c>
      <c r="D27" s="33" t="s">
        <v>132</v>
      </c>
      <c r="E27" s="33" t="s">
        <v>132</v>
      </c>
      <c r="F27" s="33" t="s">
        <v>132</v>
      </c>
      <c r="G27" s="33" t="s">
        <v>132</v>
      </c>
      <c r="H27" s="33" t="s">
        <v>132</v>
      </c>
      <c r="I27" s="33" t="s">
        <v>132</v>
      </c>
      <c r="J27" s="26" t="n">
        <v>28.2</v>
      </c>
      <c r="K27" s="26" t="n">
        <v>50368.2</v>
      </c>
      <c r="L27" s="26" t="n">
        <v>1280</v>
      </c>
      <c r="M27" s="26" t="n">
        <v>32590</v>
      </c>
      <c r="N27" s="26" t="n">
        <v>2928</v>
      </c>
      <c r="O27" s="62" t="n">
        <v>743</v>
      </c>
      <c r="P27" s="62" t="n">
        <v>9</v>
      </c>
      <c r="Q27" s="33" t="s">
        <v>132</v>
      </c>
      <c r="R27" s="38" t="n">
        <v>8</v>
      </c>
      <c r="S27" s="33" t="s">
        <v>33</v>
      </c>
      <c r="T27" s="38" t="n">
        <v>32891.5</v>
      </c>
      <c r="U27" s="38" t="n">
        <v>2354.5</v>
      </c>
      <c r="V27" s="33" t="s">
        <v>33</v>
      </c>
      <c r="W27" s="38" t="n">
        <v>1221.7</v>
      </c>
      <c r="X27" s="33" t="s">
        <v>33</v>
      </c>
      <c r="Y27" s="33" t="s">
        <v>33</v>
      </c>
      <c r="Z27" s="33" t="s">
        <v>33</v>
      </c>
      <c r="AA27" s="33" t="s">
        <v>33</v>
      </c>
      <c r="AB27" s="33" t="s">
        <v>33</v>
      </c>
      <c r="AC27" s="33" t="s">
        <v>33</v>
      </c>
      <c r="AD27" s="33" t="s">
        <v>33</v>
      </c>
      <c r="AE27" s="33" t="s">
        <v>37</v>
      </c>
    </row>
    <row r="28" customFormat="false" ht="6" hidden="false" customHeight="true" outlineLevel="0" collapsed="false">
      <c r="B28" s="27" t="s">
        <v>14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62"/>
      <c r="P28" s="62"/>
      <c r="Q28" s="62"/>
      <c r="R28" s="62"/>
      <c r="S28" s="62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customFormat="false" ht="16.8" hidden="false" customHeight="false" outlineLevel="0" collapsed="false">
      <c r="B29" s="28" t="s">
        <v>142</v>
      </c>
      <c r="C29" s="26" t="n">
        <v>85</v>
      </c>
      <c r="D29" s="26" t="n">
        <v>0.8</v>
      </c>
      <c r="E29" s="26" t="n">
        <v>1.8</v>
      </c>
      <c r="F29" s="26" t="n">
        <v>9.2</v>
      </c>
      <c r="G29" s="26" t="n">
        <v>0.5</v>
      </c>
      <c r="H29" s="26" t="n">
        <v>0.5</v>
      </c>
      <c r="I29" s="26" t="n">
        <v>2.1</v>
      </c>
      <c r="J29" s="26" t="n">
        <v>6.4</v>
      </c>
      <c r="K29" s="26" t="n">
        <v>1</v>
      </c>
      <c r="L29" s="33" t="s">
        <v>132</v>
      </c>
      <c r="M29" s="33" t="s">
        <v>132</v>
      </c>
      <c r="N29" s="33" t="s">
        <v>132</v>
      </c>
      <c r="O29" s="62" t="n">
        <v>1.4</v>
      </c>
      <c r="P29" s="62" t="n">
        <v>0.8</v>
      </c>
      <c r="Q29" s="62" t="n">
        <v>2</v>
      </c>
      <c r="R29" s="33" t="s">
        <v>132</v>
      </c>
      <c r="S29" s="38" t="n">
        <v>6.3</v>
      </c>
      <c r="T29" s="25" t="s">
        <v>92</v>
      </c>
      <c r="U29" s="38" t="n">
        <v>451.3</v>
      </c>
      <c r="V29" s="38" t="n">
        <v>56.7</v>
      </c>
      <c r="W29" s="38" t="n">
        <v>330.1</v>
      </c>
      <c r="X29" s="38" t="n">
        <v>216</v>
      </c>
      <c r="Y29" s="38" t="n">
        <v>1.7</v>
      </c>
      <c r="Z29" s="38" t="n">
        <v>1.7</v>
      </c>
      <c r="AA29" s="38" t="n">
        <v>0.4</v>
      </c>
      <c r="AB29" s="38" t="n">
        <v>2.9</v>
      </c>
      <c r="AC29" s="38" t="n">
        <v>0.3</v>
      </c>
      <c r="AD29" s="38" t="n">
        <v>117</v>
      </c>
      <c r="AE29" s="38" t="n">
        <v>18</v>
      </c>
    </row>
    <row r="30" customFormat="false" ht="6.75" hidden="false" customHeight="true" outlineLevel="0" collapsed="false">
      <c r="B30" s="27" t="s">
        <v>14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</row>
    <row r="31" customFormat="false" ht="16.8" hidden="false" customHeight="false" outlineLevel="0" collapsed="false">
      <c r="B31" s="28" t="s">
        <v>143</v>
      </c>
      <c r="C31" s="33" t="s">
        <v>132</v>
      </c>
      <c r="D31" s="26" t="n">
        <v>1</v>
      </c>
      <c r="E31" s="33" t="s">
        <v>132</v>
      </c>
      <c r="F31" s="26" t="n">
        <v>4.1</v>
      </c>
      <c r="G31" s="33" t="s">
        <v>132</v>
      </c>
      <c r="H31" s="26" t="n">
        <v>15.9</v>
      </c>
      <c r="I31" s="26" t="n">
        <v>711.5</v>
      </c>
      <c r="J31" s="26" t="n">
        <v>1583.3</v>
      </c>
      <c r="K31" s="26" t="n">
        <v>1011.5</v>
      </c>
      <c r="L31" s="26" t="n">
        <v>1170.1</v>
      </c>
      <c r="M31" s="26" t="n">
        <v>6</v>
      </c>
      <c r="N31" s="26" t="n">
        <v>200</v>
      </c>
      <c r="O31" s="38" t="n">
        <v>1000</v>
      </c>
      <c r="P31" s="38" t="n">
        <v>1581.6</v>
      </c>
      <c r="Q31" s="38" t="n">
        <v>1537.8</v>
      </c>
      <c r="R31" s="38" t="n">
        <v>24.2</v>
      </c>
      <c r="S31" s="38" t="n">
        <v>39282.5</v>
      </c>
      <c r="T31" s="38" t="n">
        <v>61424.3</v>
      </c>
      <c r="U31" s="38" t="n">
        <v>67160.8</v>
      </c>
      <c r="V31" s="38" t="n">
        <v>70034.9</v>
      </c>
      <c r="W31" s="38" t="n">
        <v>70418.5</v>
      </c>
      <c r="X31" s="38" t="n">
        <v>11770.5</v>
      </c>
      <c r="Y31" s="38" t="n">
        <v>3772.6</v>
      </c>
      <c r="Z31" s="38" t="n">
        <v>2750</v>
      </c>
      <c r="AA31" s="38" t="n">
        <v>1100.1</v>
      </c>
      <c r="AB31" s="33" t="s">
        <v>33</v>
      </c>
      <c r="AC31" s="38" t="n">
        <v>0.2</v>
      </c>
      <c r="AD31" s="38" t="n">
        <v>42775.3</v>
      </c>
      <c r="AE31" s="38" t="n">
        <v>1571</v>
      </c>
    </row>
    <row r="32" customFormat="false" ht="4.5" hidden="false" customHeight="true" outlineLevel="0" collapsed="false">
      <c r="B32" s="91" t="s">
        <v>14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</row>
    <row r="33" customFormat="false" ht="19.2" hidden="false" customHeight="false" outlineLevel="0" collapsed="false">
      <c r="B33" s="53" t="s">
        <v>144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</row>
    <row r="34" customFormat="false" ht="6" hidden="false" customHeight="true" outlineLevel="0" collapsed="false">
      <c r="B34" s="91" t="s">
        <v>14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</row>
    <row r="35" customFormat="false" ht="16.8" hidden="false" customHeight="false" outlineLevel="0" collapsed="false">
      <c r="B35" s="28" t="s">
        <v>145</v>
      </c>
      <c r="C35" s="26" t="n">
        <v>60.2</v>
      </c>
      <c r="D35" s="26" t="n">
        <v>7.2</v>
      </c>
      <c r="E35" s="26" t="n">
        <v>126.7</v>
      </c>
      <c r="F35" s="26" t="n">
        <v>118.3</v>
      </c>
      <c r="G35" s="26" t="n">
        <v>379.4</v>
      </c>
      <c r="H35" s="26" t="n">
        <v>310.8</v>
      </c>
      <c r="I35" s="26" t="n">
        <v>238.3</v>
      </c>
      <c r="J35" s="26" t="n">
        <v>2117.2</v>
      </c>
      <c r="K35" s="26" t="n">
        <v>1195.1</v>
      </c>
      <c r="L35" s="26" t="n">
        <v>725.4</v>
      </c>
      <c r="M35" s="26" t="n">
        <v>580.5</v>
      </c>
      <c r="N35" s="26" t="n">
        <v>727.3</v>
      </c>
      <c r="O35" s="62" t="n">
        <v>682</v>
      </c>
      <c r="P35" s="62" t="n">
        <v>1485.3</v>
      </c>
      <c r="Q35" s="62" t="n">
        <v>2670.2</v>
      </c>
      <c r="R35" s="62" t="n">
        <v>3935.1</v>
      </c>
      <c r="S35" s="62" t="n">
        <v>4858.5</v>
      </c>
      <c r="T35" s="62" t="n">
        <v>5462.5</v>
      </c>
      <c r="U35" s="62" t="n">
        <v>8711.8</v>
      </c>
      <c r="V35" s="62" t="n">
        <v>7586.6</v>
      </c>
      <c r="W35" s="62" t="n">
        <v>8345.5</v>
      </c>
      <c r="X35" s="62" t="n">
        <v>12853.3</v>
      </c>
      <c r="Y35" s="62" t="n">
        <v>11952.7</v>
      </c>
      <c r="Z35" s="62" t="n">
        <v>10208.5</v>
      </c>
      <c r="AA35" s="62" t="n">
        <v>7893.5</v>
      </c>
      <c r="AB35" s="62" t="n">
        <v>10320.1</v>
      </c>
      <c r="AC35" s="62" t="n">
        <v>17667.6</v>
      </c>
      <c r="AD35" s="62" t="n">
        <v>12595</v>
      </c>
      <c r="AE35" s="62" t="n">
        <v>14353.616</v>
      </c>
    </row>
    <row r="36" customFormat="false" ht="6" hidden="false" customHeight="true" outlineLevel="0" collapsed="false">
      <c r="B36" s="94" t="s">
        <v>14</v>
      </c>
      <c r="C36" s="67" t="s">
        <v>14</v>
      </c>
      <c r="D36" s="67" t="s">
        <v>14</v>
      </c>
      <c r="E36" s="67" t="s">
        <v>14</v>
      </c>
      <c r="F36" s="67" t="s">
        <v>14</v>
      </c>
      <c r="G36" s="67" t="s">
        <v>14</v>
      </c>
      <c r="H36" s="67" t="s">
        <v>14</v>
      </c>
      <c r="I36" s="67" t="s">
        <v>14</v>
      </c>
      <c r="J36" s="67" t="s">
        <v>14</v>
      </c>
      <c r="K36" s="95" t="s">
        <v>14</v>
      </c>
      <c r="L36" s="95" t="s">
        <v>14</v>
      </c>
      <c r="M36" s="95" t="s">
        <v>14</v>
      </c>
      <c r="N36" s="95" t="s">
        <v>14</v>
      </c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</row>
    <row r="37" customFormat="false" ht="12" hidden="false" customHeight="false" outlineLevel="0" collapsed="false">
      <c r="B37" s="50"/>
    </row>
  </sheetData>
  <printOptions headings="false" gridLines="false" gridLinesSet="true" horizontalCentered="false" verticalCentered="false"/>
  <pageMargins left="0.190277777777778" right="0.190277777777778" top="0.78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9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06:56:53Z</dcterms:created>
  <dc:creator>***</dc:creator>
  <dc:description/>
  <dc:language>en-US</dc:language>
  <cp:lastModifiedBy> </cp:lastModifiedBy>
  <cp:lastPrinted>2014-06-20T09:12:53Z</cp:lastPrinted>
  <dcterms:modified xsi:type="dcterms:W3CDTF">2014-07-31T08:31:01Z</dcterms:modified>
  <cp:revision>0</cp:revision>
  <dc:subject/>
  <dc:title/>
</cp:coreProperties>
</file>