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0-2.1" sheetId="2" state="visible" r:id="rId3"/>
    <sheet name="جدول10-2.1 يتبع1" sheetId="3" state="visible" r:id="rId4"/>
    <sheet name="جدول10-2.1 يتبع2" sheetId="4" state="visible" r:id="rId5"/>
    <sheet name="جدول10-2.1 يتبع3" sheetId="5" state="visible" r:id="rId6"/>
    <sheet name="جدول10-2.1 يتبع4" sheetId="6" state="visible" r:id="rId7"/>
    <sheet name="جدول10-2.1 يتبع5" sheetId="7" state="visible" r:id="rId8"/>
    <sheet name="جدول10-2.1 يتبع6" sheetId="8" state="visible" r:id="rId9"/>
    <sheet name="جدول10-2.1 يتبع7" sheetId="9" state="visible" r:id="rId10"/>
    <sheet name="جدول10-2.1 يتبع8" sheetId="10" state="visible" r:id="rId11"/>
    <sheet name="جدول10-2.1 يتبع9" sheetId="11" state="visible" r:id="rId12"/>
    <sheet name="جدول10-2.1 يتبع10" sheetId="12" state="visible" r:id="rId13"/>
    <sheet name="جدول10-2.1 يتبع11" sheetId="13" state="visible" r:id="rId14"/>
    <sheet name="جدول10-2.1 يتبع12" sheetId="14" state="visible" r:id="rId15"/>
    <sheet name="جدول10-2.1 يتبع13" sheetId="15" state="visible" r:id="rId16"/>
  </sheets>
  <definedNames>
    <definedName function="false" hidden="false" localSheetId="1" name="_xlnm.Print_Area" vbProcedure="false">'جدول10-2.1'!$B$1:$AE$25</definedName>
    <definedName function="false" hidden="false" localSheetId="2" name="_xlnm.Print_Area" vbProcedure="false">'جدول10-2.1 يتبع1'!$B$1:$AE$19</definedName>
    <definedName function="false" hidden="false" localSheetId="11" name="_xlnm.Print_Area" vbProcedure="false">'جدول10-2.1 يتبع10'!$B$1:$AE$39</definedName>
    <definedName function="false" hidden="false" localSheetId="12" name="_xlnm.Print_Area" vbProcedure="false">'جدول10-2.1 يتبع11'!$B$1:$AE$33</definedName>
    <definedName function="false" hidden="false" localSheetId="13" name="_xlnm.Print_Area" vbProcedure="false">'جدول10-2.1 يتبع12'!$B$1:$AE$25</definedName>
    <definedName function="false" hidden="false" localSheetId="14" name="_xlnm.Print_Area" vbProcedure="false">'جدول10-2.1 يتبع13'!$B$1:$AE$24</definedName>
    <definedName function="false" hidden="false" localSheetId="3" name="_xlnm.Print_Area" vbProcedure="false">'جدول10-2.1 يتبع2'!$B$1:$AE$30</definedName>
    <definedName function="false" hidden="false" localSheetId="4" name="_xlnm.Print_Area" vbProcedure="false">'جدول10-2.1 يتبع3'!$B$1:$AE$29</definedName>
    <definedName function="false" hidden="false" localSheetId="5" name="_xlnm.Print_Area" vbProcedure="false">'جدول10-2.1 يتبع4'!$B$1:$AE$35</definedName>
    <definedName function="false" hidden="false" localSheetId="6" name="_xlnm.Print_Area" vbProcedure="false">'جدول10-2.1 يتبع5'!$B$1:$AE$35</definedName>
    <definedName function="false" hidden="false" localSheetId="7" name="_xlnm.Print_Area" vbProcedure="false">'جدول10-2.1 يتبع6'!$B$1:$AE$31</definedName>
    <definedName function="false" hidden="false" localSheetId="8" name="_xlnm.Print_Area" vbProcedure="false">'جدول10-2.1 يتبع7'!$B$1:$AE$33</definedName>
    <definedName function="false" hidden="false" localSheetId="9" name="_xlnm.Print_Area" vbProcedure="false">'جدول10-2.1 يتبع8'!$B$1:$AE$37</definedName>
    <definedName function="false" hidden="false" localSheetId="10" name="_xlnm.Print_Area" vbProcedure="false">'جدول10-2.1 يتبع9'!$B$1:$AE$27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12">
  <si>
    <r>
      <rPr>
        <b val="true"/>
        <u val="single"/>
        <sz val="24"/>
        <rFont val="Arabic Transparent"/>
        <family val="0"/>
        <charset val="178"/>
      </rPr>
      <t xml:space="preserve">2-10 . </t>
    </r>
    <r>
      <rPr>
        <b val="true"/>
        <u val="single"/>
        <sz val="24"/>
        <rFont val="Courier New"/>
        <family val="0"/>
        <charset val="178"/>
      </rPr>
      <t xml:space="preserve">الواردات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1</t>
    </r>
  </si>
  <si>
    <r>
      <rPr>
        <b val="true"/>
        <sz val="14"/>
        <rFont val="Courier New"/>
        <family val="0"/>
        <charset val="178"/>
      </rPr>
      <t xml:space="preserve">تطور كميات الواردات للمواد الفلاحية والغذائية</t>
    </r>
    <r>
      <rPr>
        <b val="true"/>
        <sz val="14"/>
        <rFont val="Arabic Transparent"/>
        <family val="0"/>
        <charset val="178"/>
      </rPr>
      <t xml:space="preserve">.........................119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2</t>
    </r>
  </si>
  <si>
    <r>
      <rPr>
        <b val="true"/>
        <sz val="14"/>
        <rFont val="Courier New"/>
        <family val="0"/>
        <charset val="178"/>
      </rPr>
      <t xml:space="preserve">تطور كميات الواردات للأسمدة و المبيدات</t>
    </r>
    <r>
      <rPr>
        <b val="true"/>
        <sz val="14"/>
        <rFont val="Arabic Transparent"/>
        <family val="0"/>
        <charset val="178"/>
      </rPr>
      <t xml:space="preserve">..............................133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3</t>
    </r>
  </si>
  <si>
    <r>
      <rPr>
        <b val="true"/>
        <sz val="14"/>
        <rFont val="Courier New"/>
        <family val="0"/>
        <charset val="178"/>
      </rPr>
      <t xml:space="preserve">تطور واردات الآلات الفلاحية </t>
    </r>
    <r>
      <rPr>
        <b val="true"/>
        <sz val="14"/>
        <rFont val="Arabic Transparent"/>
        <family val="0"/>
        <charset val="178"/>
      </rPr>
      <t xml:space="preserve">...........................................134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4</t>
    </r>
  </si>
  <si>
    <r>
      <rPr>
        <b val="true"/>
        <sz val="14"/>
        <rFont val="Courier New"/>
        <family val="0"/>
        <charset val="178"/>
      </rPr>
      <t xml:space="preserve">تطور قيمة الواردات للمواد الفلاحية والغذائية</t>
    </r>
    <r>
      <rPr>
        <b val="true"/>
        <sz val="14"/>
        <rFont val="Arabic Transparent"/>
        <family val="0"/>
        <charset val="178"/>
      </rPr>
      <t xml:space="preserve">...........................138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5</t>
    </r>
  </si>
  <si>
    <r>
      <rPr>
        <b val="true"/>
        <sz val="14"/>
        <rFont val="Courier New"/>
        <family val="0"/>
        <charset val="178"/>
      </rPr>
      <t xml:space="preserve">تطور قيمة الواردات للأسمدة و المبيدات</t>
    </r>
    <r>
      <rPr>
        <b val="true"/>
        <sz val="14"/>
        <rFont val="Arabic Transparent"/>
        <family val="0"/>
        <charset val="178"/>
      </rPr>
      <t xml:space="preserve">................................152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6</t>
    </r>
  </si>
  <si>
    <r>
      <rPr>
        <b val="true"/>
        <sz val="14"/>
        <rFont val="Courier New"/>
        <family val="0"/>
        <charset val="178"/>
      </rPr>
      <t xml:space="preserve">تطور قيمة الواردات  للآلات  الفلاحية </t>
    </r>
    <r>
      <rPr>
        <b val="true"/>
        <sz val="14"/>
        <rFont val="Arabic Transparent"/>
        <family val="0"/>
        <charset val="178"/>
      </rPr>
      <t xml:space="preserve">..................................153</t>
    </r>
  </si>
  <si>
    <t xml:space="preserve">تطور كميات الواردات للمواد الفلاحية والغذائية</t>
  </si>
  <si>
    <t xml:space="preserve"> 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1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9.5"/>
        <rFont val="Courier New"/>
        <family val="0"/>
        <charset val="178"/>
      </rPr>
      <t xml:space="preserve">الوحدة </t>
    </r>
    <r>
      <rPr>
        <b val="true"/>
        <sz val="9.5"/>
        <rFont val="Arabic Transparent"/>
        <family val="0"/>
        <charset val="178"/>
      </rPr>
      <t xml:space="preserve">: </t>
    </r>
    <r>
      <rPr>
        <b val="true"/>
        <sz val="9.5"/>
        <rFont val="Courier New"/>
        <family val="0"/>
        <charset val="178"/>
      </rPr>
      <t xml:space="preserve">رأس</t>
    </r>
  </si>
  <si>
    <t xml:space="preserve">السنة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البند</t>
  </si>
  <si>
    <t xml:space="preserve">حـيـوانـات حـيـة</t>
  </si>
  <si>
    <t xml:space="preserve">خيول</t>
  </si>
  <si>
    <t xml:space="preserve">أبقار أصيلة للتناسل</t>
  </si>
  <si>
    <t xml:space="preserve">    -</t>
  </si>
  <si>
    <t xml:space="preserve">-</t>
  </si>
  <si>
    <t xml:space="preserve">أراخي عشار و عجلات</t>
  </si>
  <si>
    <t xml:space="preserve">عجول</t>
  </si>
  <si>
    <t xml:space="preserve">حيوانات أخرى من فصيلة الأبقار</t>
  </si>
  <si>
    <t xml:space="preserve">      *</t>
  </si>
  <si>
    <t xml:space="preserve">أغنام و ماعز أصيلة للتناسل</t>
  </si>
  <si>
    <t xml:space="preserve">أغنام معدة للذبح</t>
  </si>
  <si>
    <t xml:space="preserve">فراخ أمهات دجاج البيض</t>
  </si>
  <si>
    <t xml:space="preserve">       *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رأس</t>
    </r>
  </si>
  <si>
    <t xml:space="preserve">فراخ أمهات دجاج اللحم</t>
  </si>
  <si>
    <t xml:space="preserve">فراخ دواجن أخرى للتناسل</t>
  </si>
  <si>
    <r>
      <rPr>
        <b val="true"/>
        <sz val="12"/>
        <rFont val="Courier New"/>
        <family val="0"/>
        <charset val="178"/>
      </rPr>
      <t xml:space="preserve">فراخ لا يتعدى وزن الواحد منها </t>
    </r>
    <r>
      <rPr>
        <b val="true"/>
        <sz val="12"/>
        <rFont val="Arabic Transparent"/>
        <family val="0"/>
        <charset val="178"/>
      </rPr>
      <t xml:space="preserve">185 </t>
    </r>
    <r>
      <rPr>
        <b val="true"/>
        <sz val="12"/>
        <rFont val="Courier New"/>
        <family val="0"/>
        <charset val="178"/>
      </rPr>
      <t xml:space="preserve">غرام</t>
    </r>
  </si>
  <si>
    <t xml:space="preserve">      -</t>
  </si>
  <si>
    <t xml:space="preserve">ديوك، دجاجات و دواجن أخرى</t>
  </si>
  <si>
    <t xml:space="preserve">حيوانات حية أخرى</t>
  </si>
  <si>
    <t xml:space="preserve">     *</t>
  </si>
  <si>
    <r>
      <rPr>
        <b val="true"/>
        <sz val="9"/>
        <rFont val="Courier New"/>
        <family val="0"/>
        <charset val="178"/>
      </rPr>
      <t xml:space="preserve">الوحدة </t>
    </r>
    <r>
      <rPr>
        <b val="true"/>
        <sz val="9"/>
        <rFont val="Arabic Transparent"/>
        <family val="0"/>
        <charset val="178"/>
      </rPr>
      <t xml:space="preserve">: </t>
    </r>
    <r>
      <rPr>
        <b val="true"/>
        <sz val="9"/>
        <rFont val="Courier New"/>
        <family val="0"/>
        <charset val="178"/>
      </rPr>
      <t xml:space="preserve">طن</t>
    </r>
  </si>
  <si>
    <t xml:space="preserve">إنـتـاج حـيـوانـي</t>
  </si>
  <si>
    <t xml:space="preserve">لحوم أبقار طازجة، مبردة أو مجمدة</t>
  </si>
  <si>
    <t xml:space="preserve">       -</t>
  </si>
  <si>
    <t xml:space="preserve">لحوم ضأن طازجة، مبردة أو مجمدة</t>
  </si>
  <si>
    <t xml:space="preserve">ألسنة و أحشاء صالحة للأكل</t>
  </si>
  <si>
    <t xml:space="preserve">لحوم الخنزير</t>
  </si>
  <si>
    <t xml:space="preserve">    e</t>
  </si>
  <si>
    <t xml:space="preserve">       e</t>
  </si>
  <si>
    <t xml:space="preserve">لحوم و أكباد الدواجن</t>
  </si>
  <si>
    <t xml:space="preserve">لحوم مملحة، مجففة أو مدخنة</t>
  </si>
  <si>
    <t xml:space="preserve">لحوم معلبة</t>
  </si>
  <si>
    <t xml:space="preserve">ألبان و قشدة طازجة</t>
  </si>
  <si>
    <t xml:space="preserve">ألبان مركزة ، مسحوق ألبان أو في صورة</t>
  </si>
  <si>
    <t xml:space="preserve">حبيبات بدون سكر</t>
  </si>
  <si>
    <t xml:space="preserve">حبيبات يحتوي على سكر مضاف</t>
  </si>
  <si>
    <t xml:space="preserve">مسحوق الألبان بدون سكر معد للماشية</t>
  </si>
  <si>
    <t xml:space="preserve">مسحوق الألبان يحتوي على سكر معد للماشية</t>
  </si>
  <si>
    <t xml:space="preserve">زبدة</t>
  </si>
  <si>
    <t xml:space="preserve">أجبان و لبن مخثر</t>
  </si>
  <si>
    <t xml:space="preserve">بيض دجاج للتفريخ</t>
  </si>
  <si>
    <t xml:space="preserve">بيض دواجن و طيور أخرى للتفريخ</t>
  </si>
  <si>
    <t xml:space="preserve">بيض طازج و صفار البيض</t>
  </si>
  <si>
    <t xml:space="preserve">عسل طبيعي</t>
  </si>
  <si>
    <t xml:space="preserve">إنـتـاج الـصـيـد الـبـحـري</t>
  </si>
  <si>
    <t xml:space="preserve">أسماك طازجة و مبردة و أسماك حية</t>
  </si>
  <si>
    <t xml:space="preserve">سلمون و غيرها مملح  و مجفف </t>
  </si>
  <si>
    <t xml:space="preserve">محار معد للإنسال</t>
  </si>
  <si>
    <t xml:space="preserve">      e </t>
  </si>
  <si>
    <t xml:space="preserve">قشريات، رخويات و غلال البحر</t>
  </si>
  <si>
    <t xml:space="preserve">مرجان، إسفنج و منتجات أخرى</t>
  </si>
  <si>
    <t xml:space="preserve">     e</t>
  </si>
  <si>
    <t xml:space="preserve">أسماك معلبة</t>
  </si>
  <si>
    <t xml:space="preserve">خـضـروات</t>
  </si>
  <si>
    <t xml:space="preserve">بطاطا تقاوى للبذر</t>
  </si>
  <si>
    <t xml:space="preserve">بطاطا </t>
  </si>
  <si>
    <t xml:space="preserve">خضر طازجة أخرى</t>
  </si>
  <si>
    <t xml:space="preserve">معجون الطماطم</t>
  </si>
  <si>
    <t xml:space="preserve">خضر محضرة أو محفوظة</t>
  </si>
  <si>
    <t xml:space="preserve">بـقـولـيـات</t>
  </si>
  <si>
    <t xml:space="preserve">فول تقاوى للبذر</t>
  </si>
  <si>
    <t xml:space="preserve">فول جاف</t>
  </si>
  <si>
    <t xml:space="preserve">فصوليا تقاوى للبذر</t>
  </si>
  <si>
    <t xml:space="preserve">فصوليا جافة</t>
  </si>
  <si>
    <t xml:space="preserve">حمص تقاوى للبذر</t>
  </si>
  <si>
    <t xml:space="preserve">حمص </t>
  </si>
  <si>
    <t xml:space="preserve">بازيلاء تقاوى للبذر</t>
  </si>
  <si>
    <t xml:space="preserve">بازيلاء جافة</t>
  </si>
  <si>
    <t xml:space="preserve">عدس</t>
  </si>
  <si>
    <t xml:space="preserve">بقول أخرى</t>
  </si>
  <si>
    <t xml:space="preserve">فــاكـهـة</t>
  </si>
  <si>
    <t xml:space="preserve">موز طازج</t>
  </si>
  <si>
    <t xml:space="preserve">      e</t>
  </si>
  <si>
    <t xml:space="preserve">تفاح طازج</t>
  </si>
  <si>
    <t xml:space="preserve">فواكه طازجة أخرى</t>
  </si>
  <si>
    <r>
      <rPr>
        <b val="true"/>
        <sz val="12"/>
        <rFont val="Courier New"/>
        <family val="0"/>
        <charset val="178"/>
      </rPr>
      <t xml:space="preserve">عنب مجفف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زبيب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ثمار قشرية طازجة أو جافة </t>
  </si>
  <si>
    <t xml:space="preserve">فواكه أخرى مجففة</t>
  </si>
  <si>
    <t xml:space="preserve">فواكه معلبة و عصير فواكه</t>
  </si>
  <si>
    <t xml:space="preserve">مـشـاتـل و أزهـار</t>
  </si>
  <si>
    <t xml:space="preserve">مشاتل كروم</t>
  </si>
  <si>
    <t xml:space="preserve">مشاتل تفاح</t>
  </si>
  <si>
    <t xml:space="preserve">مشاتل عوينة</t>
  </si>
  <si>
    <t xml:space="preserve">مشاتل خوخ</t>
  </si>
  <si>
    <t xml:space="preserve">مشاتل أخرى</t>
  </si>
  <si>
    <t xml:space="preserve">بصيلات، درنات و جذور درنية</t>
  </si>
  <si>
    <t xml:space="preserve">أزهار و براعم</t>
  </si>
  <si>
    <t xml:space="preserve">جملة البذور بأنواعها</t>
  </si>
  <si>
    <t xml:space="preserve">بذور النفلة</t>
  </si>
  <si>
    <t xml:space="preserve">بذور الفصة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t xml:space="preserve">بذور اللفت السكري</t>
  </si>
  <si>
    <t xml:space="preserve">بذور خضر</t>
  </si>
  <si>
    <r>
      <rPr>
        <b val="true"/>
        <sz val="12"/>
        <rFont val="Courier New"/>
        <family val="0"/>
        <charset val="178"/>
      </rPr>
      <t xml:space="preserve">بذور زوان </t>
    </r>
    <r>
      <rPr>
        <b val="true"/>
        <sz val="12"/>
        <rFont val="Arabic Transparent"/>
        <family val="0"/>
        <charset val="178"/>
      </rPr>
      <t xml:space="preserve">( Ray-grass )</t>
    </r>
  </si>
  <si>
    <t xml:space="preserve">بذور علفية</t>
  </si>
  <si>
    <t xml:space="preserve">بذور أخرى</t>
  </si>
  <si>
    <r>
      <rPr>
        <b val="true"/>
        <sz val="12"/>
        <rFont val="Courier New"/>
        <family val="0"/>
        <charset val="178"/>
      </rPr>
      <t xml:space="preserve">بذور السمسم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جلجلا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هوة، شاي و توابل</t>
  </si>
  <si>
    <t xml:space="preserve">بن غير محمص</t>
  </si>
  <si>
    <t xml:space="preserve">بن  محمص</t>
  </si>
  <si>
    <t xml:space="preserve">شاي أحمر</t>
  </si>
  <si>
    <t xml:space="preserve">شاي أخضر</t>
  </si>
  <si>
    <t xml:space="preserve">فلفل مجروش أو مسحوق</t>
  </si>
  <si>
    <t xml:space="preserve">توابل</t>
  </si>
  <si>
    <t xml:space="preserve">الحــبــوب</t>
  </si>
  <si>
    <t xml:space="preserve">قمح صلب</t>
  </si>
  <si>
    <t xml:space="preserve">قمح لين</t>
  </si>
  <si>
    <t xml:space="preserve">شعير</t>
  </si>
  <si>
    <t xml:space="preserve">شعير تقاوى للبذر</t>
  </si>
  <si>
    <t xml:space="preserve">ذرة</t>
  </si>
  <si>
    <t xml:space="preserve">ذرة تقاوى للبذر</t>
  </si>
  <si>
    <t xml:space="preserve">أرز</t>
  </si>
  <si>
    <r>
      <rPr>
        <b val="true"/>
        <sz val="11"/>
        <rFont val="Courier New"/>
        <family val="0"/>
        <charset val="178"/>
      </rPr>
      <t xml:space="preserve">درع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Courier New"/>
        <family val="0"/>
        <charset val="178"/>
      </rPr>
      <t xml:space="preserve">سورقو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Courier New"/>
        <family val="0"/>
        <charset val="178"/>
      </rPr>
      <t xml:space="preserve">درع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Courier New"/>
        <family val="0"/>
        <charset val="178"/>
      </rPr>
      <t xml:space="preserve">سورقو</t>
    </r>
    <r>
      <rPr>
        <b val="true"/>
        <sz val="11"/>
        <rFont val="Arabic Transparent"/>
        <family val="0"/>
        <charset val="178"/>
      </rPr>
      <t xml:space="preserve">) </t>
    </r>
    <r>
      <rPr>
        <b val="true"/>
        <sz val="11"/>
        <rFont val="Courier New"/>
        <family val="0"/>
        <charset val="178"/>
      </rPr>
      <t xml:space="preserve">تقاوى للبذر</t>
    </r>
  </si>
  <si>
    <t xml:space="preserve">شوفان تقاوى للبذر</t>
  </si>
  <si>
    <t xml:space="preserve">حبوب أخرى</t>
  </si>
  <si>
    <t xml:space="preserve">مشـتـقـات الحـبـوب</t>
  </si>
  <si>
    <t xml:space="preserve">دقيق و سميد القمح</t>
  </si>
  <si>
    <r>
      <rPr>
        <b val="true"/>
        <sz val="11"/>
        <rFont val="Courier New"/>
        <family val="0"/>
        <charset val="178"/>
      </rPr>
      <t xml:space="preserve">شعير ناشط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Courier New"/>
        <family val="0"/>
        <charset val="178"/>
      </rPr>
      <t xml:space="preserve">مالت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             Unité: Tonne</t>
  </si>
  <si>
    <t xml:space="preserve">نشاء</t>
  </si>
  <si>
    <t xml:space="preserve">جريش، جلوتين و مكتلات حبوب</t>
  </si>
  <si>
    <t xml:space="preserve">عجائن غذائية</t>
  </si>
  <si>
    <t xml:space="preserve">محضرات أساسها الحبوب</t>
  </si>
  <si>
    <t xml:space="preserve">عـلـف الـحـيـوانـات</t>
  </si>
  <si>
    <t xml:space="preserve">كسب الصويا</t>
  </si>
  <si>
    <t xml:space="preserve">محضرات علفية</t>
  </si>
  <si>
    <t xml:space="preserve">محضرات أخرى</t>
  </si>
  <si>
    <t xml:space="preserve">مسحوق و مجففات الأسماك و اللحوم</t>
  </si>
  <si>
    <t xml:space="preserve">قوالب الفصة</t>
  </si>
  <si>
    <t xml:space="preserve">زيـوت و شـحـوم</t>
  </si>
  <si>
    <t xml:space="preserve">زيت الصويا</t>
  </si>
  <si>
    <r>
      <rPr>
        <b val="true"/>
        <sz val="10"/>
        <rFont val="Courier New"/>
        <family val="0"/>
        <charset val="178"/>
      </rPr>
      <t xml:space="preserve">زيت السلجم </t>
    </r>
    <r>
      <rPr>
        <b val="true"/>
        <sz val="10"/>
        <rFont val="Arabic Transparent"/>
        <family val="0"/>
        <charset val="178"/>
      </rPr>
      <t xml:space="preserve">( colza )</t>
    </r>
  </si>
  <si>
    <t xml:space="preserve">زيت الكتان</t>
  </si>
  <si>
    <t xml:space="preserve">زيوت و شحوم نباتية أخرى</t>
  </si>
  <si>
    <t xml:space="preserve">زيوت، دهون و شحوم حيوانية</t>
  </si>
  <si>
    <t xml:space="preserve">زيوت، دهون و شحوم نباتية و حيوانية أخرى</t>
  </si>
  <si>
    <t xml:space="preserve">زيـوت عـطـريـة</t>
  </si>
  <si>
    <t xml:space="preserve">الـتـبـغ</t>
  </si>
  <si>
    <t xml:space="preserve">التبغ الخام</t>
  </si>
  <si>
    <t xml:space="preserve">التبغ المصنع</t>
  </si>
  <si>
    <t xml:space="preserve">سكر، مصنوعات سكرية، كاكاو و شوكولاتة</t>
  </si>
  <si>
    <t xml:space="preserve">سكرقصب</t>
  </si>
  <si>
    <r>
      <rPr>
        <b val="true"/>
        <sz val="10"/>
        <rFont val="Courier New"/>
        <family val="0"/>
        <charset val="178"/>
      </rPr>
      <t xml:space="preserve">سكر الشوندر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Courier New"/>
        <family val="0"/>
        <charset val="178"/>
      </rPr>
      <t xml:space="preserve">لفت سكري 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أنواع سكر أخر</t>
  </si>
  <si>
    <t xml:space="preserve">مصنوعات سكرية</t>
  </si>
  <si>
    <r>
      <rPr>
        <b val="true"/>
        <sz val="9.5"/>
        <rFont val="Courier New"/>
        <family val="0"/>
        <charset val="178"/>
      </rPr>
      <t xml:space="preserve">الوحدة </t>
    </r>
    <r>
      <rPr>
        <b val="true"/>
        <sz val="9.5"/>
        <rFont val="Arabic Transparent"/>
        <family val="0"/>
        <charset val="178"/>
      </rPr>
      <t xml:space="preserve">: </t>
    </r>
    <r>
      <rPr>
        <b val="true"/>
        <sz val="9.5"/>
        <rFont val="Courier New"/>
        <family val="0"/>
        <charset val="178"/>
      </rPr>
      <t xml:space="preserve">طن</t>
    </r>
  </si>
  <si>
    <t xml:space="preserve">كاكاو و شوكولاتة</t>
  </si>
  <si>
    <t xml:space="preserve">مشروبات و سوائل كحولية</t>
  </si>
  <si>
    <t xml:space="preserve">جعة</t>
  </si>
  <si>
    <r>
      <rPr>
        <b val="true"/>
        <sz val="10"/>
        <rFont val="Courier New"/>
        <family val="0"/>
        <charset val="178"/>
      </rPr>
      <t xml:space="preserve">مشروبات روحية </t>
    </r>
    <r>
      <rPr>
        <b val="true"/>
        <sz val="10"/>
        <rFont val="Arabic Transparent"/>
        <family val="0"/>
        <charset val="178"/>
      </rPr>
      <t xml:space="preserve">( eau de vie )</t>
    </r>
  </si>
  <si>
    <t xml:space="preserve">نبيذ</t>
  </si>
  <si>
    <t xml:space="preserve">مياه معدنية و مشروبات غير كحولية</t>
  </si>
  <si>
    <t xml:space="preserve">خشب خام و فحم خشبي</t>
  </si>
  <si>
    <t xml:space="preserve">عجين الخشب لصناعة الورق</t>
  </si>
  <si>
    <t xml:space="preserve">جلود خام و مدبوغة</t>
  </si>
  <si>
    <t xml:space="preserve">جلود طرية</t>
  </si>
  <si>
    <t xml:space="preserve">جلود منتوفة، مدبوغة و محضرة</t>
  </si>
  <si>
    <t xml:space="preserve">صـوف و وبـر</t>
  </si>
  <si>
    <t xml:space="preserve">صوف و وبر </t>
  </si>
  <si>
    <t xml:space="preserve">فضلات صوف و وبر</t>
  </si>
  <si>
    <t xml:space="preserve">نسالات صوف أو وبر</t>
  </si>
  <si>
    <t xml:space="preserve">خيوط من صوف و من وبر</t>
  </si>
  <si>
    <t xml:space="preserve">قــطــن</t>
  </si>
  <si>
    <t xml:space="preserve">قطن غير مندوف و لا ممشط</t>
  </si>
  <si>
    <t xml:space="preserve">فضلات قطن</t>
  </si>
  <si>
    <t xml:space="preserve">قطن مندوف أو ممشط</t>
  </si>
  <si>
    <t xml:space="preserve">خيوط من قطن</t>
  </si>
  <si>
    <t xml:space="preserve">كـتـان و ألـيـاف أخـرى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2 .1 </t>
    </r>
  </si>
  <si>
    <t xml:space="preserve">مـنـتـجـات أخـرى</t>
  </si>
  <si>
    <t xml:space="preserve">  </t>
  </si>
  <si>
    <t xml:space="preserve">محضرات غذائية منوعة</t>
  </si>
  <si>
    <t xml:space="preserve">جذور الشيكوريا</t>
  </si>
  <si>
    <t xml:space="preserve">نبتات مستعملة أساسا في صناعة العطور، في</t>
  </si>
  <si>
    <r>
      <rPr>
        <b val="true"/>
        <sz val="12"/>
        <rFont val="Courier New"/>
        <family val="0"/>
        <charset val="178"/>
      </rPr>
      <t xml:space="preserve">الصيدلة أو في إبادة الحشرات إلخ</t>
    </r>
    <r>
      <rPr>
        <b val="true"/>
        <sz val="12"/>
        <rFont val="Arabic Transparent"/>
        <family val="0"/>
        <charset val="178"/>
      </rPr>
      <t xml:space="preserve">................</t>
    </r>
  </si>
  <si>
    <r>
      <rPr>
        <b val="true"/>
        <sz val="12"/>
        <rFont val="Courier New"/>
        <family val="0"/>
        <charset val="178"/>
      </rPr>
      <t xml:space="preserve">ثمار حشيشة الدينار</t>
    </r>
    <r>
      <rPr>
        <b val="true"/>
        <sz val="12"/>
        <rFont val="Arabic Transparent"/>
        <family val="0"/>
        <charset val="178"/>
      </rPr>
      <t xml:space="preserve">( cônes de houblon )</t>
    </r>
  </si>
  <si>
    <t xml:space="preserve">منتجات نباتية أخرى</t>
  </si>
  <si>
    <t xml:space="preserve">منتجات حيوانية أخرى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عهد الوطني للإحصاء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كتاب السنوي للتجارة الخارجية 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[$-409]#,##0_);\(#,##0\)"/>
    <numFmt numFmtId="167" formatCode="0_)"/>
    <numFmt numFmtId="168" formatCode="\F#,##0.00;[RED]&quot;F-&quot;#,##0.00"/>
    <numFmt numFmtId="169" formatCode="0.0"/>
    <numFmt numFmtId="170" formatCode="0"/>
  </numFmts>
  <fonts count="36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Courier New"/>
      <family val="3"/>
      <charset val="178"/>
    </font>
    <font>
      <sz val="9.5"/>
      <name val="Courier New"/>
      <family val="3"/>
    </font>
    <font>
      <b val="true"/>
      <sz val="24"/>
      <name val="Courier New"/>
      <family val="0"/>
      <charset val="178"/>
    </font>
    <font>
      <b val="true"/>
      <sz val="12"/>
      <name val="Courier New"/>
      <family val="3"/>
      <charset val="178"/>
    </font>
    <font>
      <b val="true"/>
      <sz val="9.5"/>
      <name val="Arabic Transparent"/>
      <family val="0"/>
      <charset val="178"/>
    </font>
    <font>
      <b val="true"/>
      <sz val="9.5"/>
      <name val="Courier New"/>
      <family val="0"/>
      <charset val="178"/>
    </font>
    <font>
      <b val="true"/>
      <sz val="11"/>
      <name val="Courier New"/>
      <family val="0"/>
      <charset val="178"/>
    </font>
    <font>
      <b val="true"/>
      <sz val="9.5"/>
      <name val="Courier New"/>
      <family val="3"/>
      <charset val="178"/>
    </font>
    <font>
      <sz val="9.5"/>
      <name val="Courier New"/>
      <family val="3"/>
      <charset val="178"/>
    </font>
    <font>
      <b val="true"/>
      <sz val="11"/>
      <name val="Courier New"/>
      <family val="3"/>
      <charset val="178"/>
    </font>
    <font>
      <b val="true"/>
      <u val="single"/>
      <sz val="11"/>
      <name val="Courier New"/>
      <family val="0"/>
      <charset val="178"/>
    </font>
    <font>
      <b val="true"/>
      <sz val="11"/>
      <name val="Arabic Transparent"/>
      <family val="0"/>
      <charset val="178"/>
    </font>
    <font>
      <sz val="12"/>
      <name val="Arabic Transparent"/>
      <family val="0"/>
      <charset val="178"/>
    </font>
    <font>
      <sz val="9"/>
      <name val="Courier New"/>
      <family val="3"/>
    </font>
    <font>
      <b val="true"/>
      <sz val="9"/>
      <name val="Arabic Transparent"/>
      <family val="0"/>
      <charset val="178"/>
    </font>
    <font>
      <b val="true"/>
      <sz val="9"/>
      <name val="Courier New"/>
      <family val="0"/>
      <charset val="178"/>
    </font>
    <font>
      <b val="true"/>
      <sz val="9"/>
      <name val="Courier New"/>
      <family val="3"/>
      <charset val="178"/>
    </font>
    <font>
      <sz val="9"/>
      <name val="Courier New"/>
      <family val="3"/>
      <charset val="178"/>
    </font>
    <font>
      <sz val="10"/>
      <name val="Courier New"/>
      <family val="3"/>
    </font>
    <font>
      <b val="true"/>
      <u val="single"/>
      <sz val="12"/>
      <name val="Courier New"/>
      <family val="0"/>
      <charset val="178"/>
    </font>
    <font>
      <b val="true"/>
      <u val="single"/>
      <sz val="14"/>
      <name val="Courier New"/>
      <family val="0"/>
      <charset val="178"/>
    </font>
    <font>
      <sz val="11"/>
      <name val="Courier New"/>
      <family val="3"/>
      <charset val="178"/>
    </font>
    <font>
      <b val="true"/>
      <sz val="10"/>
      <name val="Courier New"/>
      <family val="0"/>
      <charset val="17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88"/>
    <col collapsed="false" customWidth="true" hidden="false" outlineLevel="0" max="3" min="3" style="0" width="13.32"/>
    <col collapsed="false" customWidth="true" hidden="false" outlineLevel="0" max="4" min="4" style="0" width="18.77"/>
    <col collapsed="false" customWidth="true" hidden="false" outlineLevel="0" max="5" min="5" style="0" width="13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</row>
    <row r="2" s="3" customFormat="true" ht="32.4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3" customFormat="true" ht="14.4" hidden="false" customHeight="false" outlineLevel="0" collapsed="false">
      <c r="A3" s="2"/>
      <c r="B3" s="2"/>
      <c r="C3" s="2"/>
      <c r="D3" s="2"/>
      <c r="E3" s="2"/>
      <c r="F3" s="2"/>
    </row>
    <row r="4" s="3" customFormat="true" ht="14.4" hidden="false" customHeight="false" outlineLevel="0" collapsed="false">
      <c r="A4" s="2"/>
      <c r="B4" s="2"/>
      <c r="C4" s="2"/>
      <c r="D4" s="2"/>
      <c r="E4" s="2"/>
      <c r="F4" s="2"/>
    </row>
    <row r="5" s="3" customFormat="true" ht="14.4" hidden="false" customHeight="false" outlineLevel="0" collapsed="false">
      <c r="A5" s="2"/>
      <c r="B5" s="2"/>
      <c r="C5" s="2"/>
      <c r="D5" s="2"/>
      <c r="E5" s="2"/>
      <c r="F5" s="2"/>
    </row>
    <row r="6" s="3" customFormat="true" ht="14.4" hidden="false" customHeight="false" outlineLevel="0" collapsed="false">
      <c r="A6" s="2"/>
      <c r="B6" s="2"/>
      <c r="C6" s="2"/>
      <c r="D6" s="2"/>
      <c r="E6" s="2"/>
      <c r="F6" s="2"/>
    </row>
    <row r="7" s="3" customFormat="true" ht="14.4" hidden="false" customHeight="false" outlineLevel="0" collapsed="false">
      <c r="A7" s="2"/>
      <c r="B7" s="2"/>
      <c r="C7" s="2"/>
      <c r="D7" s="2"/>
      <c r="E7" s="2"/>
      <c r="F7" s="2"/>
    </row>
    <row r="8" s="3" customFormat="true" ht="14.4" hidden="false" customHeight="false" outlineLevel="0" collapsed="false">
      <c r="A8" s="2"/>
      <c r="B8" s="2"/>
      <c r="C8" s="2"/>
      <c r="D8" s="2"/>
      <c r="E8" s="2"/>
      <c r="F8" s="2"/>
    </row>
    <row r="9" s="3" customFormat="true" ht="14.4" hidden="false" customHeight="false" outlineLevel="0" collapsed="false">
      <c r="A9" s="2"/>
      <c r="B9" s="2"/>
      <c r="C9" s="2"/>
      <c r="D9" s="2"/>
      <c r="E9" s="2"/>
      <c r="F9" s="2"/>
    </row>
    <row r="10" s="3" customFormat="true" ht="19.2" hidden="false" customHeight="false" outlineLevel="0" collapsed="false">
      <c r="A10" s="5" t="s">
        <v>1</v>
      </c>
      <c r="B10" s="6" t="s">
        <v>2</v>
      </c>
      <c r="C10" s="2"/>
      <c r="D10" s="2"/>
      <c r="E10" s="2"/>
      <c r="F10" s="2"/>
    </row>
    <row r="11" s="3" customFormat="true" ht="14.4" hidden="false" customHeight="false" outlineLevel="0" collapsed="false">
      <c r="A11" s="2"/>
      <c r="B11" s="7"/>
      <c r="C11" s="2"/>
      <c r="D11" s="2"/>
      <c r="E11" s="2"/>
      <c r="F11" s="2"/>
    </row>
    <row r="12" s="3" customFormat="true" ht="14.4" hidden="false" customHeight="false" outlineLevel="0" collapsed="false">
      <c r="A12" s="2"/>
      <c r="B12" s="7"/>
      <c r="C12" s="2"/>
      <c r="D12" s="2"/>
      <c r="E12" s="2"/>
      <c r="F12" s="2"/>
    </row>
    <row r="13" s="3" customFormat="true" ht="14.4" hidden="false" customHeight="false" outlineLevel="0" collapsed="false">
      <c r="A13" s="2"/>
      <c r="B13" s="7"/>
      <c r="C13" s="2"/>
      <c r="D13" s="2"/>
      <c r="E13" s="2"/>
      <c r="F13" s="2"/>
    </row>
    <row r="14" s="3" customFormat="true" ht="14.4" hidden="false" customHeight="false" outlineLevel="0" collapsed="false">
      <c r="A14" s="2"/>
      <c r="B14" s="7"/>
      <c r="C14" s="2"/>
      <c r="D14" s="2"/>
      <c r="E14" s="2"/>
      <c r="F14" s="2"/>
    </row>
    <row r="15" s="3" customFormat="true" ht="19.2" hidden="false" customHeight="false" outlineLevel="0" collapsed="false">
      <c r="A15" s="5" t="s">
        <v>3</v>
      </c>
      <c r="B15" s="6" t="s">
        <v>4</v>
      </c>
      <c r="C15" s="2"/>
      <c r="D15" s="2"/>
      <c r="E15" s="2"/>
      <c r="F15" s="2"/>
    </row>
    <row r="16" s="3" customFormat="true" ht="14.4" hidden="false" customHeight="false" outlineLevel="0" collapsed="false">
      <c r="A16" s="2"/>
      <c r="B16" s="7"/>
      <c r="C16" s="2"/>
      <c r="D16" s="2"/>
      <c r="E16" s="2"/>
      <c r="F16" s="2"/>
    </row>
    <row r="17" s="3" customFormat="true" ht="14.4" hidden="false" customHeight="false" outlineLevel="0" collapsed="false">
      <c r="A17" s="2"/>
      <c r="B17" s="7"/>
      <c r="C17" s="2"/>
      <c r="D17" s="2"/>
      <c r="E17" s="2"/>
      <c r="F17" s="2"/>
    </row>
    <row r="18" s="3" customFormat="true" ht="14.4" hidden="false" customHeight="false" outlineLevel="0" collapsed="false">
      <c r="A18" s="2"/>
      <c r="B18" s="7"/>
      <c r="C18" s="2"/>
      <c r="D18" s="2"/>
      <c r="E18" s="2"/>
      <c r="F18" s="2"/>
    </row>
    <row r="19" s="3" customFormat="true" ht="14.4" hidden="false" customHeight="false" outlineLevel="0" collapsed="false">
      <c r="A19" s="2"/>
      <c r="B19" s="7"/>
      <c r="C19" s="2"/>
      <c r="D19" s="2"/>
      <c r="E19" s="2"/>
      <c r="F19" s="2"/>
    </row>
    <row r="20" s="3" customFormat="true" ht="19.2" hidden="false" customHeight="false" outlineLevel="0" collapsed="false">
      <c r="A20" s="5" t="s">
        <v>5</v>
      </c>
      <c r="B20" s="6" t="s">
        <v>6</v>
      </c>
      <c r="C20" s="2"/>
      <c r="D20" s="2"/>
      <c r="E20" s="2"/>
      <c r="F20" s="2"/>
    </row>
    <row r="21" s="3" customFormat="true" ht="14.4" hidden="false" customHeight="false" outlineLevel="0" collapsed="false">
      <c r="A21" s="2"/>
      <c r="B21" s="7"/>
      <c r="C21" s="2"/>
      <c r="D21" s="2"/>
      <c r="E21" s="2"/>
      <c r="F21" s="2"/>
    </row>
    <row r="22" s="3" customFormat="true" ht="14.4" hidden="false" customHeight="false" outlineLevel="0" collapsed="false">
      <c r="A22" s="2"/>
      <c r="B22" s="7"/>
      <c r="C22" s="2"/>
      <c r="D22" s="2"/>
      <c r="E22" s="2"/>
      <c r="F22" s="2"/>
    </row>
    <row r="23" s="3" customFormat="true" ht="14.4" hidden="false" customHeight="false" outlineLevel="0" collapsed="false">
      <c r="A23" s="2"/>
      <c r="B23" s="7"/>
      <c r="C23" s="2"/>
      <c r="D23" s="2"/>
      <c r="E23" s="2"/>
      <c r="F23" s="2"/>
    </row>
    <row r="24" s="3" customFormat="true" ht="14.4" hidden="false" customHeight="false" outlineLevel="0" collapsed="false">
      <c r="A24" s="2"/>
      <c r="B24" s="7"/>
      <c r="C24" s="2"/>
      <c r="D24" s="2"/>
      <c r="E24" s="2"/>
      <c r="F24" s="2"/>
    </row>
    <row r="25" s="3" customFormat="true" ht="19.2" hidden="false" customHeight="false" outlineLevel="0" collapsed="false">
      <c r="A25" s="5" t="s">
        <v>7</v>
      </c>
      <c r="B25" s="6" t="s">
        <v>8</v>
      </c>
      <c r="C25" s="2"/>
      <c r="D25" s="2"/>
      <c r="E25" s="2"/>
      <c r="F25" s="2"/>
    </row>
    <row r="26" s="3" customFormat="true" ht="14.4" hidden="false" customHeight="false" outlineLevel="0" collapsed="false">
      <c r="A26" s="2"/>
      <c r="B26" s="7"/>
      <c r="C26" s="2"/>
      <c r="D26" s="2"/>
      <c r="E26" s="2"/>
      <c r="F26" s="2"/>
    </row>
    <row r="27" s="3" customFormat="true" ht="14.4" hidden="false" customHeight="false" outlineLevel="0" collapsed="false">
      <c r="A27" s="2"/>
      <c r="B27" s="7"/>
      <c r="C27" s="2"/>
      <c r="D27" s="2"/>
      <c r="E27" s="2"/>
      <c r="F27" s="2"/>
    </row>
    <row r="28" s="3" customFormat="true" ht="14.4" hidden="false" customHeight="false" outlineLevel="0" collapsed="false">
      <c r="A28" s="2"/>
      <c r="B28" s="7"/>
      <c r="C28" s="2"/>
      <c r="D28" s="2"/>
      <c r="E28" s="2"/>
      <c r="F28" s="2"/>
    </row>
    <row r="29" s="3" customFormat="true" ht="14.4" hidden="false" customHeight="false" outlineLevel="0" collapsed="false">
      <c r="A29" s="2"/>
      <c r="B29" s="7"/>
      <c r="C29" s="2"/>
      <c r="D29" s="2"/>
      <c r="E29" s="2"/>
      <c r="F29" s="2"/>
    </row>
    <row r="30" s="3" customFormat="true" ht="19.2" hidden="false" customHeight="false" outlineLevel="0" collapsed="false">
      <c r="A30" s="5" t="s">
        <v>9</v>
      </c>
      <c r="B30" s="6" t="s">
        <v>10</v>
      </c>
      <c r="C30" s="2"/>
      <c r="D30" s="2"/>
      <c r="E30" s="2"/>
      <c r="F30" s="2"/>
    </row>
    <row r="31" s="3" customFormat="true" ht="14.4" hidden="false" customHeight="false" outlineLevel="0" collapsed="false">
      <c r="A31" s="2"/>
      <c r="B31" s="7"/>
      <c r="C31" s="2"/>
      <c r="D31" s="2"/>
      <c r="E31" s="2"/>
      <c r="F31" s="2"/>
    </row>
    <row r="32" s="3" customFormat="true" ht="14.4" hidden="false" customHeight="false" outlineLevel="0" collapsed="false">
      <c r="A32" s="2"/>
      <c r="B32" s="7"/>
      <c r="C32" s="2"/>
      <c r="D32" s="2"/>
      <c r="E32" s="2"/>
      <c r="F32" s="2"/>
    </row>
    <row r="33" s="3" customFormat="true" ht="14.4" hidden="false" customHeight="false" outlineLevel="0" collapsed="false">
      <c r="A33" s="2"/>
      <c r="B33" s="7"/>
      <c r="C33" s="2"/>
      <c r="D33" s="2"/>
      <c r="E33" s="2"/>
      <c r="F33" s="2"/>
    </row>
    <row r="34" s="3" customFormat="true" ht="14.4" hidden="false" customHeight="false" outlineLevel="0" collapsed="false">
      <c r="A34" s="2"/>
      <c r="B34" s="7"/>
      <c r="C34" s="2"/>
      <c r="D34" s="2"/>
      <c r="E34" s="2"/>
      <c r="F34" s="2"/>
    </row>
    <row r="35" s="3" customFormat="true" ht="19.2" hidden="false" customHeight="false" outlineLevel="0" collapsed="false">
      <c r="A35" s="5" t="s">
        <v>11</v>
      </c>
      <c r="B35" s="6" t="s">
        <v>12</v>
      </c>
      <c r="C35" s="2"/>
      <c r="D35" s="2"/>
      <c r="E35" s="2"/>
      <c r="F35" s="2"/>
    </row>
    <row r="36" s="3" customFormat="true" ht="14.4" hidden="false" customHeight="false" outlineLevel="0" collapsed="false">
      <c r="A36" s="2"/>
      <c r="B36" s="7"/>
      <c r="C36" s="2"/>
      <c r="D36" s="2"/>
      <c r="E36" s="2"/>
      <c r="F36" s="2"/>
    </row>
    <row r="37" s="3" customFormat="true" ht="14.4" hidden="false" customHeight="false" outlineLevel="0" collapsed="false">
      <c r="A37" s="2"/>
      <c r="B37" s="7"/>
      <c r="C37" s="2"/>
      <c r="D37" s="2"/>
      <c r="E37" s="2"/>
      <c r="F37" s="2"/>
    </row>
    <row r="38" s="3" customFormat="true" ht="14.4" hidden="false" customHeight="false" outlineLevel="0" collapsed="false">
      <c r="A38" s="2"/>
      <c r="B38" s="7"/>
      <c r="C38" s="2"/>
      <c r="D38" s="2"/>
      <c r="E38" s="2"/>
      <c r="F38" s="2"/>
    </row>
    <row r="39" s="3" customFormat="true" ht="13.8" hidden="false" customHeight="false" outlineLevel="0" collapsed="false">
      <c r="A39" s="8"/>
      <c r="B39" s="9"/>
    </row>
    <row r="40" s="3" customFormat="true" ht="13.8" hidden="false" customHeight="false" outlineLevel="0" collapsed="false">
      <c r="A40" s="8"/>
      <c r="B40" s="9"/>
    </row>
    <row r="41" s="3" customFormat="true" ht="13.8" hidden="false" customHeight="false" outlineLevel="0" collapsed="false">
      <c r="A41" s="8"/>
      <c r="B41" s="9"/>
    </row>
    <row r="42" s="3" customFormat="true" ht="13.8" hidden="false" customHeight="false" outlineLevel="0" collapsed="false">
      <c r="A42" s="8"/>
      <c r="B42" s="9"/>
    </row>
    <row r="43" s="3" customFormat="true" ht="13.8" hidden="false" customHeight="false" outlineLevel="0" collapsed="false">
      <c r="A43" s="8"/>
      <c r="B43" s="8"/>
    </row>
    <row r="44" s="3" customFormat="true" ht="13.8" hidden="false" customHeight="false" outlineLevel="0" collapsed="false">
      <c r="A44" s="8"/>
      <c r="B44" s="8"/>
    </row>
    <row r="45" s="3" customFormat="true" ht="13.8" hidden="false" customHeight="false" outlineLevel="0" collapsed="false">
      <c r="A45" s="8"/>
      <c r="B45" s="8"/>
    </row>
    <row r="46" s="3" customFormat="true" ht="13.8" hidden="false" customHeight="false" outlineLevel="0" collapsed="false">
      <c r="A46" s="8"/>
      <c r="B46" s="8"/>
    </row>
    <row r="47" s="3" customFormat="true" ht="13.8" hidden="false" customHeight="false" outlineLevel="0" collapsed="false">
      <c r="A47" s="8"/>
      <c r="B47" s="8"/>
    </row>
    <row r="48" s="3" customFormat="true" ht="13.8" hidden="false" customHeight="false" outlineLevel="0" collapsed="false">
      <c r="A48" s="8"/>
      <c r="B48" s="8"/>
    </row>
    <row r="49" s="3" customFormat="true" ht="13.8" hidden="false" customHeight="false" outlineLevel="0" collapsed="false">
      <c r="A49" s="8"/>
      <c r="B49" s="8"/>
    </row>
    <row r="50" s="3" customFormat="true" ht="13.8" hidden="false" customHeight="false" outlineLevel="0" collapsed="false">
      <c r="A50" s="8"/>
      <c r="B50" s="8"/>
    </row>
    <row r="51" s="3" customFormat="true" ht="13.8" hidden="false" customHeight="false" outlineLevel="0" collapsed="false">
      <c r="A51" s="8"/>
      <c r="B51" s="8"/>
    </row>
    <row r="52" s="3" customFormat="true" ht="13.8" hidden="false" customHeight="false" outlineLevel="0" collapsed="false">
      <c r="A52" s="8"/>
      <c r="B52" s="8"/>
    </row>
    <row r="53" s="3" customFormat="true" ht="13.8" hidden="false" customHeight="false" outlineLevel="0" collapsed="false">
      <c r="A53" s="8"/>
      <c r="B53" s="8"/>
    </row>
    <row r="54" s="3" customFormat="true" ht="13.8" hidden="false" customHeight="false" outlineLevel="0" collapsed="false">
      <c r="A54" s="8"/>
      <c r="B54" s="8"/>
    </row>
    <row r="55" s="3" customFormat="true" ht="13.8" hidden="false" customHeight="false" outlineLevel="0" collapsed="false">
      <c r="A55" s="8"/>
      <c r="B55" s="8"/>
    </row>
    <row r="56" s="3" customFormat="true" ht="13.8" hidden="false" customHeight="false" outlineLevel="0" collapsed="false">
      <c r="A56" s="8"/>
      <c r="B56" s="8"/>
    </row>
    <row r="57" s="3" customFormat="true" ht="13.8" hidden="false" customHeight="false" outlineLevel="0" collapsed="false">
      <c r="A57" s="8"/>
      <c r="B57" s="8"/>
    </row>
    <row r="58" s="3" customFormat="true" ht="13.8" hidden="false" customHeight="false" outlineLevel="0" collapsed="false">
      <c r="A58" s="8"/>
      <c r="B58" s="8"/>
    </row>
    <row r="59" s="3" customFormat="true" ht="13.8" hidden="false" customHeight="false" outlineLevel="0" collapsed="false">
      <c r="A59" s="8"/>
      <c r="B59" s="8"/>
    </row>
    <row r="60" s="3" customFormat="true" ht="13.8" hidden="false" customHeight="false" outlineLevel="0" collapsed="false">
      <c r="A60" s="8"/>
      <c r="B60" s="8"/>
    </row>
    <row r="61" s="3" customFormat="true" ht="13.8" hidden="false" customHeight="false" outlineLevel="0" collapsed="false">
      <c r="A61" s="8"/>
      <c r="B61" s="8"/>
    </row>
    <row r="62" s="3" customFormat="true" ht="13.8" hidden="false" customHeight="false" outlineLevel="0" collapsed="false">
      <c r="A62" s="8"/>
      <c r="B62" s="8"/>
    </row>
    <row r="63" s="3" customFormat="true" ht="13.8" hidden="false" customHeight="false" outlineLevel="0" collapsed="false">
      <c r="A63" s="8"/>
      <c r="B63" s="8"/>
    </row>
    <row r="64" s="3" customFormat="true" ht="13.8" hidden="false" customHeight="false" outlineLevel="0" collapsed="false">
      <c r="A64" s="8"/>
      <c r="B64" s="8"/>
    </row>
    <row r="65" s="3" customFormat="true" ht="13.8" hidden="false" customHeight="false" outlineLevel="0" collapsed="false">
      <c r="A65" s="8"/>
      <c r="B65" s="8"/>
    </row>
    <row r="66" s="3" customFormat="true" ht="13.8" hidden="false" customHeight="false" outlineLevel="0" collapsed="false">
      <c r="A66" s="8"/>
      <c r="B66" s="8"/>
    </row>
    <row r="67" s="3" customFormat="true" ht="13.8" hidden="false" customHeight="false" outlineLevel="0" collapsed="false">
      <c r="A67" s="8"/>
      <c r="B67" s="8"/>
    </row>
    <row r="68" s="3" customFormat="true" ht="13.8" hidden="false" customHeight="false" outlineLevel="0" collapsed="false">
      <c r="A68" s="8"/>
      <c r="B68" s="8"/>
    </row>
    <row r="69" s="3" customFormat="true" ht="13.8" hidden="false" customHeight="false" outlineLevel="0" collapsed="false">
      <c r="A69" s="8"/>
      <c r="B69" s="8"/>
    </row>
    <row r="70" s="3" customFormat="true" ht="13.8" hidden="false" customHeight="false" outlineLevel="0" collapsed="false">
      <c r="A70" s="8"/>
      <c r="B70" s="8"/>
    </row>
    <row r="71" s="3" customFormat="true" ht="13.8" hidden="false" customHeight="false" outlineLevel="0" collapsed="false">
      <c r="A71" s="8"/>
      <c r="B71" s="8"/>
    </row>
    <row r="72" s="3" customFormat="true" ht="13.8" hidden="false" customHeight="false" outlineLevel="0" collapsed="false">
      <c r="A72" s="8"/>
      <c r="B72" s="8"/>
    </row>
    <row r="73" s="3" customFormat="true" ht="13.8" hidden="false" customHeight="false" outlineLevel="0" collapsed="false">
      <c r="A73" s="8"/>
      <c r="B73" s="8"/>
    </row>
    <row r="74" s="3" customFormat="true" ht="13.8" hidden="false" customHeight="false" outlineLevel="0" collapsed="false">
      <c r="A74" s="8"/>
      <c r="B74" s="8"/>
    </row>
    <row r="75" s="3" customFormat="true" ht="13.8" hidden="false" customHeight="false" outlineLevel="0" collapsed="false">
      <c r="A75" s="8"/>
      <c r="B75" s="8"/>
    </row>
    <row r="76" s="3" customFormat="true" ht="13.8" hidden="false" customHeight="false" outlineLevel="0" collapsed="false">
      <c r="A76" s="8"/>
      <c r="B76" s="8"/>
    </row>
    <row r="77" s="3" customFormat="true" ht="13.8" hidden="false" customHeight="false" outlineLevel="0" collapsed="false">
      <c r="A77" s="8"/>
      <c r="B77" s="8"/>
    </row>
    <row r="78" s="3" customFormat="true" ht="13.8" hidden="false" customHeight="false" outlineLevel="0" collapsed="false">
      <c r="A78" s="8"/>
      <c r="B78" s="8"/>
    </row>
    <row r="79" s="3" customFormat="true" ht="13.8" hidden="false" customHeight="false" outlineLevel="0" collapsed="false">
      <c r="A79" s="8"/>
      <c r="B79" s="8"/>
    </row>
    <row r="80" s="3" customFormat="true" ht="13.8" hidden="false" customHeight="false" outlineLevel="0" collapsed="false">
      <c r="A80" s="8"/>
      <c r="B80" s="8"/>
    </row>
    <row r="81" s="3" customFormat="true" ht="13.8" hidden="false" customHeight="false" outlineLevel="0" collapsed="false">
      <c r="A81" s="8"/>
      <c r="B81" s="8"/>
    </row>
    <row r="82" s="3" customFormat="true" ht="13.8" hidden="false" customHeight="false" outlineLevel="0" collapsed="false">
      <c r="A82" s="8"/>
      <c r="B82" s="8"/>
    </row>
    <row r="83" s="3" customFormat="true" ht="13.8" hidden="false" customHeight="false" outlineLevel="0" collapsed="false">
      <c r="A83" s="8"/>
      <c r="B83" s="8"/>
    </row>
    <row r="84" s="3" customFormat="true" ht="13.8" hidden="false" customHeight="false" outlineLevel="0" collapsed="false">
      <c r="A84" s="8"/>
      <c r="B84" s="8"/>
    </row>
    <row r="85" s="3" customFormat="true" ht="13.8" hidden="false" customHeight="false" outlineLevel="0" collapsed="false">
      <c r="A85" s="8"/>
      <c r="B85" s="8"/>
    </row>
    <row r="86" s="3" customFormat="true" ht="13.8" hidden="false" customHeight="false" outlineLevel="0" collapsed="false">
      <c r="A86" s="8"/>
      <c r="B86" s="8"/>
    </row>
    <row r="87" s="3" customFormat="true" ht="13.8" hidden="false" customHeight="false" outlineLevel="0" collapsed="false">
      <c r="A87" s="8"/>
      <c r="B87" s="8"/>
    </row>
    <row r="88" s="3" customFormat="true" ht="13.8" hidden="false" customHeight="false" outlineLevel="0" collapsed="false">
      <c r="A88" s="8"/>
      <c r="B88" s="8"/>
    </row>
    <row r="89" s="3" customFormat="true" ht="13.8" hidden="false" customHeight="false" outlineLevel="0" collapsed="false">
      <c r="A89" s="8"/>
      <c r="B89" s="8"/>
    </row>
    <row r="90" s="3" customFormat="true" ht="13.8" hidden="false" customHeight="false" outlineLevel="0" collapsed="false">
      <c r="A90" s="8"/>
      <c r="B90" s="8"/>
    </row>
    <row r="91" s="3" customFormat="true" ht="13.8" hidden="false" customHeight="false" outlineLevel="0" collapsed="false">
      <c r="A91" s="8"/>
      <c r="B91" s="8"/>
    </row>
    <row r="92" s="3" customFormat="true" ht="13.8" hidden="false" customHeight="false" outlineLevel="0" collapsed="false">
      <c r="A92" s="8"/>
      <c r="B92" s="8"/>
    </row>
    <row r="93" s="3" customFormat="true" ht="13.8" hidden="false" customHeight="false" outlineLevel="0" collapsed="false">
      <c r="A93" s="8"/>
      <c r="B93" s="8"/>
    </row>
    <row r="94" s="3" customFormat="true" ht="13.8" hidden="false" customHeight="false" outlineLevel="0" collapsed="false">
      <c r="A94" s="8"/>
      <c r="B94" s="8"/>
    </row>
    <row r="95" s="3" customFormat="true" ht="13.8" hidden="false" customHeight="false" outlineLevel="0" collapsed="false">
      <c r="A95" s="8"/>
      <c r="B95" s="8"/>
    </row>
    <row r="96" s="3" customFormat="true" ht="13.8" hidden="false" customHeight="false" outlineLevel="0" collapsed="false">
      <c r="A96" s="8"/>
      <c r="B96" s="8"/>
    </row>
    <row r="97" s="3" customFormat="true" ht="13.8" hidden="false" customHeight="false" outlineLevel="0" collapsed="false">
      <c r="A97" s="8"/>
      <c r="B97" s="8"/>
    </row>
    <row r="98" s="3" customFormat="true" ht="13.8" hidden="false" customHeight="false" outlineLevel="0" collapsed="false">
      <c r="A98" s="8"/>
      <c r="B98" s="8"/>
    </row>
    <row r="99" s="3" customFormat="true" ht="13.8" hidden="false" customHeight="false" outlineLevel="0" collapsed="false">
      <c r="A99" s="8"/>
      <c r="B99" s="8"/>
    </row>
    <row r="100" s="3" customFormat="true" ht="13.8" hidden="false" customHeight="false" outlineLevel="0" collapsed="false">
      <c r="A100" s="8"/>
      <c r="B100" s="8"/>
    </row>
    <row r="101" s="3" customFormat="true" ht="13.8" hidden="false" customHeight="false" outlineLevel="0" collapsed="false">
      <c r="A101" s="8"/>
      <c r="B101" s="8"/>
    </row>
    <row r="102" s="3" customFormat="true" ht="13.8" hidden="false" customHeight="false" outlineLevel="0" collapsed="false">
      <c r="A102" s="8"/>
      <c r="B102" s="8"/>
    </row>
    <row r="103" s="3" customFormat="true" ht="13.8" hidden="false" customHeight="false" outlineLevel="0" collapsed="false">
      <c r="A103" s="8"/>
      <c r="B103" s="8"/>
    </row>
    <row r="104" s="3" customFormat="true" ht="13.8" hidden="false" customHeight="false" outlineLevel="0" collapsed="false">
      <c r="A104" s="8"/>
      <c r="B104" s="8"/>
    </row>
    <row r="105" s="3" customFormat="true" ht="13.8" hidden="false" customHeight="false" outlineLevel="0" collapsed="false">
      <c r="A105" s="8"/>
      <c r="B105" s="8"/>
    </row>
    <row r="106" s="3" customFormat="true" ht="13.8" hidden="false" customHeight="false" outlineLevel="0" collapsed="false">
      <c r="A106" s="8"/>
      <c r="B106" s="8"/>
    </row>
    <row r="107" s="3" customFormat="true" ht="13.8" hidden="false" customHeight="false" outlineLevel="0" collapsed="false">
      <c r="A107" s="8"/>
      <c r="B107" s="8"/>
    </row>
    <row r="108" s="3" customFormat="true" ht="13.8" hidden="false" customHeight="false" outlineLevel="0" collapsed="false">
      <c r="A108" s="8"/>
      <c r="B108" s="8"/>
    </row>
    <row r="109" s="3" customFormat="true" ht="13.8" hidden="false" customHeight="false" outlineLevel="0" collapsed="false">
      <c r="A109" s="8"/>
      <c r="B109" s="8"/>
    </row>
    <row r="110" s="3" customFormat="true" ht="13.8" hidden="false" customHeight="false" outlineLevel="0" collapsed="false">
      <c r="A110" s="8"/>
      <c r="B110" s="8"/>
    </row>
    <row r="111" s="3" customFormat="true" ht="13.8" hidden="false" customHeight="false" outlineLevel="0" collapsed="false">
      <c r="A111" s="8"/>
      <c r="B111" s="8"/>
    </row>
    <row r="112" s="3" customFormat="true" ht="13.8" hidden="false" customHeight="false" outlineLevel="0" collapsed="false">
      <c r="A112" s="8"/>
      <c r="B112" s="8"/>
    </row>
    <row r="113" s="3" customFormat="true" ht="13.8" hidden="false" customHeight="false" outlineLevel="0" collapsed="false">
      <c r="A113" s="8"/>
      <c r="B113" s="8"/>
    </row>
    <row r="114" s="3" customFormat="true" ht="13.8" hidden="false" customHeight="false" outlineLevel="0" collapsed="false">
      <c r="A114" s="8"/>
      <c r="B114" s="8"/>
    </row>
    <row r="115" s="3" customFormat="true" ht="13.8" hidden="false" customHeight="false" outlineLevel="0" collapsed="false">
      <c r="A115" s="8"/>
      <c r="B115" s="8"/>
    </row>
    <row r="116" s="3" customFormat="true" ht="13.8" hidden="false" customHeight="false" outlineLevel="0" collapsed="false">
      <c r="A116" s="8"/>
      <c r="B116" s="8"/>
    </row>
    <row r="117" s="3" customFormat="true" ht="13.8" hidden="false" customHeight="false" outlineLevel="0" collapsed="false">
      <c r="A117" s="8"/>
      <c r="B117" s="8"/>
    </row>
    <row r="118" s="3" customFormat="true" ht="13.8" hidden="false" customHeight="false" outlineLevel="0" collapsed="false">
      <c r="A118" s="8"/>
      <c r="B118" s="8"/>
    </row>
    <row r="119" s="3" customFormat="true" ht="13.8" hidden="false" customHeight="false" outlineLevel="0" collapsed="false">
      <c r="A119" s="8"/>
      <c r="B119" s="8"/>
    </row>
    <row r="120" s="3" customFormat="true" ht="13.8" hidden="false" customHeight="false" outlineLevel="0" collapsed="false">
      <c r="A120" s="8"/>
      <c r="B120" s="8"/>
    </row>
    <row r="121" s="3" customFormat="true" ht="13.8" hidden="false" customHeight="false" outlineLevel="0" collapsed="false">
      <c r="A121" s="8"/>
      <c r="B121" s="8"/>
    </row>
    <row r="122" s="3" customFormat="true" ht="13.8" hidden="false" customHeight="false" outlineLevel="0" collapsed="false">
      <c r="A122" s="8"/>
      <c r="B122" s="8"/>
    </row>
    <row r="123" s="3" customFormat="true" ht="13.8" hidden="false" customHeight="false" outlineLevel="0" collapsed="false">
      <c r="A123" s="8"/>
      <c r="B123" s="8"/>
    </row>
    <row r="124" s="3" customFormat="true" ht="13.8" hidden="false" customHeight="false" outlineLevel="0" collapsed="false">
      <c r="A124" s="8"/>
      <c r="B124" s="8"/>
    </row>
  </sheetData>
  <mergeCells count="1">
    <mergeCell ref="A2:F2"/>
  </mergeCells>
  <printOptions headings="false" gridLines="false" gridLinesSet="true" horizontalCentered="false" verticalCentered="false"/>
  <pageMargins left="0.157638888888889" right="1.18125" top="1.1416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AE17" activeCellId="0" sqref="AE1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88"/>
    <col collapsed="false" customWidth="true" hidden="true" outlineLevel="0" max="18" min="3" style="0" width="9.66"/>
    <col collapsed="false" customWidth="true" hidden="true" outlineLevel="0" max="19" min="19" style="0" width="10.21"/>
    <col collapsed="false" customWidth="true" hidden="true" outlineLevel="0" max="20" min="20" style="0" width="9.66"/>
    <col collapsed="false" customWidth="true" hidden="true" outlineLevel="0" max="21" min="21" style="0" width="11.55"/>
    <col collapsed="false" customWidth="true" hidden="false" outlineLevel="0" max="24" min="22" style="76" width="10.55"/>
    <col collapsed="false" customWidth="false" hidden="false" outlineLevel="0" max="27" min="25" style="76" width="10.99"/>
    <col collapsed="false" customWidth="true" hidden="false" outlineLevel="0" max="28" min="28" style="76" width="10.55"/>
    <col collapsed="false" customWidth="false" hidden="false" outlineLevel="0" max="30" min="29" style="76" width="10.99"/>
    <col collapsed="false" customWidth="true" hidden="false" outlineLevel="0" max="31" min="31" style="76" width="10.55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7"/>
      <c r="F4" s="17"/>
      <c r="G4" s="17"/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N4" s="17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8.75" hidden="false" customHeight="true" outlineLevel="0" collapsed="false">
      <c r="B5" s="2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5" hidden="false" customHeight="false" outlineLevel="0" collapsed="false">
      <c r="B6" s="25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5.25" hidden="false" customHeight="true" outlineLevel="0" collapsed="false">
      <c r="B7" s="116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1"/>
      <c r="O7" s="35"/>
      <c r="P7" s="35"/>
      <c r="Q7" s="35"/>
      <c r="R7" s="35"/>
      <c r="S7" s="35"/>
      <c r="T7" s="35"/>
      <c r="U7" s="35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5" hidden="false" customHeight="false" outlineLevel="0" collapsed="false">
      <c r="B8" s="33" t="s">
        <v>13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6" hidden="false" customHeight="true" outlineLevel="0" collapsed="false">
      <c r="B9" s="8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117"/>
      <c r="P9" s="117"/>
      <c r="Q9" s="117"/>
      <c r="R9" s="117"/>
      <c r="S9" s="117"/>
      <c r="T9" s="117"/>
      <c r="U9" s="117"/>
      <c r="V9" s="118"/>
      <c r="W9" s="118"/>
      <c r="X9" s="118"/>
      <c r="Y9" s="118"/>
      <c r="Z9" s="118"/>
      <c r="AA9" s="118"/>
      <c r="AB9" s="118"/>
      <c r="AC9" s="118"/>
      <c r="AD9" s="118"/>
      <c r="AE9" s="118"/>
    </row>
    <row r="10" customFormat="false" ht="15" hidden="false" customHeight="false" outlineLevel="0" collapsed="false">
      <c r="B10" s="40" t="s">
        <v>137</v>
      </c>
      <c r="C10" s="35" t="n">
        <v>406889.1</v>
      </c>
      <c r="D10" s="35" t="n">
        <v>30946.4</v>
      </c>
      <c r="E10" s="35" t="n">
        <v>267202.2</v>
      </c>
      <c r="F10" s="35" t="n">
        <v>367591.1</v>
      </c>
      <c r="G10" s="35" t="n">
        <v>614978.5</v>
      </c>
      <c r="H10" s="35" t="n">
        <v>544984.7</v>
      </c>
      <c r="I10" s="35" t="n">
        <v>183488.7</v>
      </c>
      <c r="J10" s="35" t="n">
        <v>118090.2</v>
      </c>
      <c r="K10" s="35" t="n">
        <v>57369.9</v>
      </c>
      <c r="L10" s="35" t="n">
        <v>28713.7</v>
      </c>
      <c r="M10" s="35" t="n">
        <v>49492.3</v>
      </c>
      <c r="N10" s="35" t="n">
        <v>687345.3</v>
      </c>
      <c r="O10" s="35" t="n">
        <v>205002.5</v>
      </c>
      <c r="P10" s="35" t="n">
        <v>238502.7</v>
      </c>
      <c r="Q10" s="35" t="n">
        <v>393440.2</v>
      </c>
      <c r="R10" s="35" t="n">
        <v>248976.5</v>
      </c>
      <c r="S10" s="35" t="n">
        <v>414969.6</v>
      </c>
      <c r="T10" s="35" t="n">
        <v>501552.6</v>
      </c>
      <c r="U10" s="35" t="n">
        <v>801833.7</v>
      </c>
      <c r="V10" s="82" t="n">
        <v>471317.3</v>
      </c>
      <c r="W10" s="82" t="n">
        <v>89382</v>
      </c>
      <c r="X10" s="82" t="n">
        <v>183004.7</v>
      </c>
      <c r="Y10" s="82" t="n">
        <v>343397.2</v>
      </c>
      <c r="Z10" s="82" t="n">
        <v>600714.4</v>
      </c>
      <c r="AA10" s="82" t="n">
        <v>659195.7</v>
      </c>
      <c r="AB10" s="82" t="n">
        <v>433859.6</v>
      </c>
      <c r="AC10" s="82" t="n">
        <v>811483.7</v>
      </c>
      <c r="AD10" s="82" t="n">
        <v>512402.3</v>
      </c>
      <c r="AE10" s="82" t="n">
        <v>533372.3</v>
      </c>
    </row>
    <row r="11" customFormat="false" ht="5.25" hidden="false" customHeight="true" outlineLevel="0" collapsed="false">
      <c r="B11" s="8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5" hidden="false" customHeight="false" outlineLevel="0" collapsed="false">
      <c r="B12" s="40" t="s">
        <v>138</v>
      </c>
      <c r="C12" s="35" t="n">
        <v>514956.6</v>
      </c>
      <c r="D12" s="35" t="n">
        <v>456066.1</v>
      </c>
      <c r="E12" s="35" t="n">
        <v>681425.1</v>
      </c>
      <c r="F12" s="35" t="n">
        <v>577144.2</v>
      </c>
      <c r="G12" s="35" t="n">
        <v>736490</v>
      </c>
      <c r="H12" s="35" t="n">
        <v>611315.4</v>
      </c>
      <c r="I12" s="35" t="n">
        <v>714129.2</v>
      </c>
      <c r="J12" s="35" t="n">
        <v>558890.3</v>
      </c>
      <c r="K12" s="35" t="n">
        <v>595995</v>
      </c>
      <c r="L12" s="35" t="n">
        <v>686143.4</v>
      </c>
      <c r="M12" s="35" t="n">
        <v>802503.3</v>
      </c>
      <c r="N12" s="35" t="n">
        <v>965035.4</v>
      </c>
      <c r="O12" s="35" t="n">
        <v>655296.1</v>
      </c>
      <c r="P12" s="35" t="n">
        <v>966816.5</v>
      </c>
      <c r="Q12" s="35" t="n">
        <v>926589</v>
      </c>
      <c r="R12" s="35" t="n">
        <v>837474.2</v>
      </c>
      <c r="S12" s="35" t="n">
        <v>970055.8</v>
      </c>
      <c r="T12" s="35" t="n">
        <v>952747.5</v>
      </c>
      <c r="U12" s="35" t="n">
        <v>1013891.5</v>
      </c>
      <c r="V12" s="82" t="n">
        <v>773031.8</v>
      </c>
      <c r="W12" s="82" t="n">
        <v>954083.3</v>
      </c>
      <c r="X12" s="82" t="n">
        <v>949919.1</v>
      </c>
      <c r="Y12" s="82" t="n">
        <v>1057806.3</v>
      </c>
      <c r="Z12" s="82" t="n">
        <v>1095568.5</v>
      </c>
      <c r="AA12" s="82" t="n">
        <v>1103244.3</v>
      </c>
      <c r="AB12" s="82" t="n">
        <v>798566.5</v>
      </c>
      <c r="AC12" s="82" t="n">
        <v>1103380.4</v>
      </c>
      <c r="AD12" s="82" t="n">
        <v>1065560.2</v>
      </c>
      <c r="AE12" s="82" t="n">
        <v>928036.2</v>
      </c>
    </row>
    <row r="13" customFormat="false" ht="6" hidden="false" customHeight="true" outlineLevel="0" collapsed="false">
      <c r="B13" s="38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5" hidden="false" customHeight="false" outlineLevel="0" collapsed="false">
      <c r="B14" s="40" t="s">
        <v>139</v>
      </c>
      <c r="C14" s="35" t="n">
        <v>26888.8</v>
      </c>
      <c r="D14" s="35" t="n">
        <v>23176.6</v>
      </c>
      <c r="E14" s="35" t="n">
        <v>114077.6</v>
      </c>
      <c r="F14" s="35" t="n">
        <v>24263.7</v>
      </c>
      <c r="G14" s="35" t="n">
        <v>516189.9</v>
      </c>
      <c r="H14" s="35" t="n">
        <v>176471.1</v>
      </c>
      <c r="I14" s="35" t="n">
        <v>127667.4</v>
      </c>
      <c r="J14" s="35" t="n">
        <v>4377</v>
      </c>
      <c r="K14" s="35" t="n">
        <v>4805.2</v>
      </c>
      <c r="L14" s="35" t="n">
        <v>29802.6</v>
      </c>
      <c r="M14" s="35" t="n">
        <v>454239.1</v>
      </c>
      <c r="N14" s="35" t="n">
        <v>684403.1</v>
      </c>
      <c r="O14" s="35" t="n">
        <v>31757</v>
      </c>
      <c r="P14" s="35" t="n">
        <v>303711.1</v>
      </c>
      <c r="Q14" s="35" t="n">
        <v>139595.6</v>
      </c>
      <c r="R14" s="35" t="n">
        <v>211445.6</v>
      </c>
      <c r="S14" s="35" t="n">
        <v>408731.9</v>
      </c>
      <c r="T14" s="35" t="n">
        <v>585631.3</v>
      </c>
      <c r="U14" s="35" t="n">
        <v>825263.1</v>
      </c>
      <c r="V14" s="82" t="n">
        <v>72230.7</v>
      </c>
      <c r="W14" s="82" t="n">
        <v>205295.1</v>
      </c>
      <c r="X14" s="82" t="n">
        <v>681010.1</v>
      </c>
      <c r="Y14" s="82" t="n">
        <v>619439.5</v>
      </c>
      <c r="Z14" s="82" t="n">
        <v>787083.7</v>
      </c>
      <c r="AA14" s="82" t="n">
        <v>505880.5</v>
      </c>
      <c r="AB14" s="82" t="n">
        <v>65577.9</v>
      </c>
      <c r="AC14" s="82" t="n">
        <v>429329.7</v>
      </c>
      <c r="AD14" s="82" t="n">
        <v>237194.6</v>
      </c>
      <c r="AE14" s="82" t="n">
        <v>384502.003</v>
      </c>
    </row>
    <row r="15" customFormat="false" ht="5.25" hidden="false" customHeight="true" outlineLevel="0" collapsed="false">
      <c r="B15" s="38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5" hidden="false" customHeight="false" outlineLevel="0" collapsed="false">
      <c r="B16" s="40" t="s">
        <v>140</v>
      </c>
      <c r="C16" s="45" t="s">
        <v>34</v>
      </c>
      <c r="D16" s="45" t="s">
        <v>34</v>
      </c>
      <c r="E16" s="45" t="s">
        <v>34</v>
      </c>
      <c r="F16" s="45" t="s">
        <v>34</v>
      </c>
      <c r="G16" s="35" t="n">
        <v>3122.8</v>
      </c>
      <c r="H16" s="35" t="n">
        <v>162</v>
      </c>
      <c r="I16" s="45" t="s">
        <v>34</v>
      </c>
      <c r="J16" s="45" t="s">
        <v>34</v>
      </c>
      <c r="K16" s="45" t="s">
        <v>34</v>
      </c>
      <c r="L16" s="45" t="s">
        <v>34</v>
      </c>
      <c r="M16" s="45" t="s">
        <v>34</v>
      </c>
      <c r="N16" s="35" t="n">
        <v>2800</v>
      </c>
      <c r="O16" s="45" t="s">
        <v>34</v>
      </c>
      <c r="P16" s="45" t="s">
        <v>34</v>
      </c>
      <c r="Q16" s="45" t="s">
        <v>34</v>
      </c>
      <c r="R16" s="45" t="s">
        <v>34</v>
      </c>
      <c r="S16" s="45" t="s">
        <v>34</v>
      </c>
      <c r="T16" s="45" t="s">
        <v>34</v>
      </c>
      <c r="U16" s="45" t="s">
        <v>34</v>
      </c>
      <c r="V16" s="100" t="s">
        <v>34</v>
      </c>
      <c r="W16" s="100" t="s">
        <v>34</v>
      </c>
      <c r="X16" s="100" t="s">
        <v>34</v>
      </c>
      <c r="Y16" s="100" t="s">
        <v>34</v>
      </c>
      <c r="Z16" s="100" t="s">
        <v>34</v>
      </c>
      <c r="AA16" s="100" t="s">
        <v>34</v>
      </c>
      <c r="AB16" s="100" t="s">
        <v>34</v>
      </c>
      <c r="AC16" s="100" t="s">
        <v>34</v>
      </c>
      <c r="AD16" s="100" t="s">
        <v>34</v>
      </c>
      <c r="AE16" s="100" t="s">
        <v>35</v>
      </c>
    </row>
    <row r="17" customFormat="false" ht="6" hidden="false" customHeight="true" outlineLevel="0" collapsed="false">
      <c r="B17" s="38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5" hidden="false" customHeight="false" outlineLevel="0" collapsed="false">
      <c r="B18" s="40" t="s">
        <v>141</v>
      </c>
      <c r="C18" s="35" t="n">
        <v>261187.9</v>
      </c>
      <c r="D18" s="35" t="n">
        <v>209462.2</v>
      </c>
      <c r="E18" s="35" t="n">
        <v>240278.6</v>
      </c>
      <c r="F18" s="35" t="n">
        <v>190471.6</v>
      </c>
      <c r="G18" s="35" t="n">
        <v>226917.7</v>
      </c>
      <c r="H18" s="35" t="n">
        <v>250643.6</v>
      </c>
      <c r="I18" s="35" t="n">
        <v>293225.1</v>
      </c>
      <c r="J18" s="35" t="n">
        <v>237987.2</v>
      </c>
      <c r="K18" s="35" t="n">
        <v>343228.4</v>
      </c>
      <c r="L18" s="35" t="n">
        <v>289922.4</v>
      </c>
      <c r="M18" s="35" t="n">
        <v>253964.2</v>
      </c>
      <c r="N18" s="35" t="n">
        <v>328826.9</v>
      </c>
      <c r="O18" s="35" t="n">
        <v>314725.2</v>
      </c>
      <c r="P18" s="35" t="n">
        <v>445552.1</v>
      </c>
      <c r="Q18" s="35" t="n">
        <v>466960.1</v>
      </c>
      <c r="R18" s="35" t="n">
        <v>681403.2</v>
      </c>
      <c r="S18" s="35" t="n">
        <v>678644.7</v>
      </c>
      <c r="T18" s="35" t="n">
        <v>810764.8</v>
      </c>
      <c r="U18" s="35" t="n">
        <v>884260.9</v>
      </c>
      <c r="V18" s="82" t="n">
        <v>605925.8</v>
      </c>
      <c r="W18" s="82" t="n">
        <v>723251.1</v>
      </c>
      <c r="X18" s="82" t="n">
        <v>661519.3</v>
      </c>
      <c r="Y18" s="82" t="n">
        <v>588290.4</v>
      </c>
      <c r="Z18" s="82" t="n">
        <v>618242.2</v>
      </c>
      <c r="AA18" s="82" t="n">
        <v>749171.2</v>
      </c>
      <c r="AB18" s="82" t="n">
        <v>664501.8</v>
      </c>
      <c r="AC18" s="82" t="n">
        <v>889231.6</v>
      </c>
      <c r="AD18" s="82" t="n">
        <v>850177.8</v>
      </c>
      <c r="AE18" s="82" t="n">
        <v>855121.8</v>
      </c>
    </row>
    <row r="19" customFormat="false" ht="6.75" hidden="false" customHeight="true" outlineLevel="0" collapsed="false">
      <c r="B19" s="49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5" hidden="false" customHeight="false" outlineLevel="0" collapsed="false">
      <c r="B20" s="40" t="s">
        <v>142</v>
      </c>
      <c r="C20" s="35" t="n">
        <v>20</v>
      </c>
      <c r="D20" s="35" t="n">
        <v>40</v>
      </c>
      <c r="E20" s="35" t="n">
        <v>64</v>
      </c>
      <c r="F20" s="35" t="n">
        <v>54.5</v>
      </c>
      <c r="G20" s="35" t="n">
        <v>87.3</v>
      </c>
      <c r="H20" s="35" t="n">
        <v>82.2</v>
      </c>
      <c r="I20" s="35" t="n">
        <v>38</v>
      </c>
      <c r="J20" s="35" t="n">
        <v>40</v>
      </c>
      <c r="K20" s="35" t="n">
        <v>35</v>
      </c>
      <c r="L20" s="35" t="n">
        <v>36.3</v>
      </c>
      <c r="M20" s="35" t="n">
        <v>111.9</v>
      </c>
      <c r="N20" s="35" t="n">
        <v>69.3</v>
      </c>
      <c r="O20" s="35" t="n">
        <v>36.8</v>
      </c>
      <c r="P20" s="35" t="n">
        <v>154.7</v>
      </c>
      <c r="Q20" s="35" t="n">
        <v>58.5</v>
      </c>
      <c r="R20" s="35" t="n">
        <v>28.5</v>
      </c>
      <c r="S20" s="35" t="n">
        <v>56.7</v>
      </c>
      <c r="T20" s="35" t="n">
        <v>89.2</v>
      </c>
      <c r="U20" s="35" t="n">
        <v>69.5</v>
      </c>
      <c r="V20" s="82" t="n">
        <v>33.5</v>
      </c>
      <c r="W20" s="82" t="n">
        <v>52.7</v>
      </c>
      <c r="X20" s="82" t="n">
        <v>7.9</v>
      </c>
      <c r="Y20" s="82" t="n">
        <v>27.1</v>
      </c>
      <c r="Z20" s="82" t="n">
        <v>87.3</v>
      </c>
      <c r="AA20" s="82" t="n">
        <v>34.5</v>
      </c>
      <c r="AB20" s="82" t="n">
        <v>10.1</v>
      </c>
      <c r="AC20" s="82" t="n">
        <v>44</v>
      </c>
      <c r="AD20" s="82" t="n">
        <v>21.6</v>
      </c>
      <c r="AE20" s="82" t="n">
        <v>13.303</v>
      </c>
    </row>
    <row r="21" customFormat="false" ht="6.75" hidden="false" customHeight="true" outlineLevel="0" collapsed="false">
      <c r="B21" s="49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5" hidden="false" customHeight="false" outlineLevel="0" collapsed="false">
      <c r="B22" s="40" t="s">
        <v>143</v>
      </c>
      <c r="C22" s="35" t="n">
        <v>5799.2</v>
      </c>
      <c r="D22" s="35" t="n">
        <v>11850.1</v>
      </c>
      <c r="E22" s="35" t="n">
        <v>6002.3</v>
      </c>
      <c r="F22" s="35" t="n">
        <v>7950</v>
      </c>
      <c r="G22" s="35" t="n">
        <v>14125.9</v>
      </c>
      <c r="H22" s="35" t="n">
        <v>3184.1</v>
      </c>
      <c r="I22" s="35" t="n">
        <v>5135.2</v>
      </c>
      <c r="J22" s="35" t="n">
        <v>2349.5</v>
      </c>
      <c r="K22" s="35" t="n">
        <v>12988.2</v>
      </c>
      <c r="L22" s="35" t="n">
        <v>6163.8</v>
      </c>
      <c r="M22" s="35" t="n">
        <v>16677.2</v>
      </c>
      <c r="N22" s="35" t="n">
        <v>7933.1</v>
      </c>
      <c r="O22" s="35" t="n">
        <v>21193.6</v>
      </c>
      <c r="P22" s="35" t="n">
        <v>6959</v>
      </c>
      <c r="Q22" s="35" t="n">
        <v>11769.3</v>
      </c>
      <c r="R22" s="35" t="n">
        <v>21054.7</v>
      </c>
      <c r="S22" s="35" t="n">
        <v>13842.5</v>
      </c>
      <c r="T22" s="35" t="n">
        <v>9875.1</v>
      </c>
      <c r="U22" s="35" t="n">
        <v>11419.6</v>
      </c>
      <c r="V22" s="82" t="n">
        <v>18354</v>
      </c>
      <c r="W22" s="82" t="n">
        <v>13929.9</v>
      </c>
      <c r="X22" s="82" t="n">
        <v>17515.6</v>
      </c>
      <c r="Y22" s="82" t="n">
        <v>18040.4</v>
      </c>
      <c r="Z22" s="82" t="n">
        <v>17710.2</v>
      </c>
      <c r="AA22" s="82" t="n">
        <v>19630</v>
      </c>
      <c r="AB22" s="82" t="n">
        <v>9523.5</v>
      </c>
      <c r="AC22" s="82" t="n">
        <v>10239.3</v>
      </c>
      <c r="AD22" s="82" t="n">
        <v>17495.3</v>
      </c>
      <c r="AE22" s="82" t="n">
        <v>10756.75</v>
      </c>
    </row>
    <row r="23" customFormat="false" ht="5.25" hidden="false" customHeight="true" outlineLevel="0" collapsed="false">
      <c r="B23" s="8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5" hidden="false" customHeight="false" outlineLevel="0" collapsed="false">
      <c r="B24" s="119" t="s">
        <v>144</v>
      </c>
      <c r="C24" s="45" t="s">
        <v>34</v>
      </c>
      <c r="D24" s="45" t="s">
        <v>34</v>
      </c>
      <c r="E24" s="45" t="s">
        <v>34</v>
      </c>
      <c r="F24" s="45" t="s">
        <v>34</v>
      </c>
      <c r="G24" s="45" t="s">
        <v>34</v>
      </c>
      <c r="H24" s="35" t="n">
        <v>60680.9</v>
      </c>
      <c r="I24" s="35" t="n">
        <v>115057.9</v>
      </c>
      <c r="J24" s="45" t="s">
        <v>34</v>
      </c>
      <c r="K24" s="35" t="n">
        <v>305</v>
      </c>
      <c r="L24" s="35" t="n">
        <v>1201.2</v>
      </c>
      <c r="M24" s="35" t="n">
        <v>130</v>
      </c>
      <c r="N24" s="35" t="n">
        <v>1355.9</v>
      </c>
      <c r="O24" s="35" t="n">
        <v>238</v>
      </c>
      <c r="P24" s="35" t="n">
        <v>94</v>
      </c>
      <c r="Q24" s="35" t="n">
        <v>207</v>
      </c>
      <c r="R24" s="35" t="n">
        <v>84</v>
      </c>
      <c r="S24" s="45" t="s">
        <v>34</v>
      </c>
      <c r="T24" s="99" t="n">
        <v>638</v>
      </c>
      <c r="U24" s="99" t="n">
        <v>1608</v>
      </c>
      <c r="V24" s="83" t="n">
        <v>1141</v>
      </c>
      <c r="W24" s="83" t="n">
        <v>2465</v>
      </c>
      <c r="X24" s="83" t="n">
        <v>3371.7</v>
      </c>
      <c r="Y24" s="83" t="n">
        <v>3877.7</v>
      </c>
      <c r="Z24" s="83" t="n">
        <v>2897</v>
      </c>
      <c r="AA24" s="83" t="n">
        <v>4392</v>
      </c>
      <c r="AB24" s="83" t="n">
        <v>3610</v>
      </c>
      <c r="AC24" s="83" t="n">
        <v>5756</v>
      </c>
      <c r="AD24" s="83" t="n">
        <v>4904.7</v>
      </c>
      <c r="AE24" s="83" t="n">
        <v>4193</v>
      </c>
    </row>
    <row r="25" customFormat="false" ht="6" hidden="false" customHeight="true" outlineLevel="0" collapsed="false">
      <c r="B25" s="8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5"/>
      <c r="U25" s="45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customFormat="false" ht="15" hidden="false" customHeight="false" outlineLevel="0" collapsed="false">
      <c r="B26" s="40" t="s">
        <v>145</v>
      </c>
      <c r="C26" s="35" t="n">
        <v>50</v>
      </c>
      <c r="D26" s="35" t="n">
        <v>70</v>
      </c>
      <c r="E26" s="35" t="n">
        <v>170</v>
      </c>
      <c r="F26" s="35" t="n">
        <v>90</v>
      </c>
      <c r="G26" s="35" t="n">
        <v>154</v>
      </c>
      <c r="H26" s="35" t="n">
        <v>250</v>
      </c>
      <c r="I26" s="35" t="n">
        <v>198</v>
      </c>
      <c r="J26" s="35" t="n">
        <v>200</v>
      </c>
      <c r="K26" s="35" t="n">
        <v>104</v>
      </c>
      <c r="L26" s="35" t="n">
        <v>288.8</v>
      </c>
      <c r="M26" s="35" t="n">
        <v>394.8</v>
      </c>
      <c r="N26" s="35" t="n">
        <v>923.6</v>
      </c>
      <c r="O26" s="35" t="n">
        <v>402</v>
      </c>
      <c r="P26" s="35" t="n">
        <v>0.1</v>
      </c>
      <c r="Q26" s="35" t="n">
        <v>94</v>
      </c>
      <c r="R26" s="35" t="n">
        <v>140</v>
      </c>
      <c r="S26" s="35" t="n">
        <v>39.7</v>
      </c>
      <c r="T26" s="45" t="s">
        <v>34</v>
      </c>
      <c r="U26" s="99" t="n">
        <v>630</v>
      </c>
      <c r="V26" s="100" t="s">
        <v>34</v>
      </c>
      <c r="W26" s="83" t="n">
        <v>0.5</v>
      </c>
      <c r="X26" s="100" t="s">
        <v>34</v>
      </c>
      <c r="Y26" s="100" t="s">
        <v>34</v>
      </c>
      <c r="Z26" s="100" t="s">
        <v>34</v>
      </c>
      <c r="AA26" s="100" t="s">
        <v>34</v>
      </c>
      <c r="AB26" s="100" t="s">
        <v>34</v>
      </c>
      <c r="AC26" s="100" t="s">
        <v>34</v>
      </c>
      <c r="AD26" s="100" t="s">
        <v>34</v>
      </c>
      <c r="AE26" s="100" t="s">
        <v>35</v>
      </c>
    </row>
    <row r="27" customFormat="false" ht="5.25" hidden="false" customHeight="true" outlineLevel="0" collapsed="false">
      <c r="B27" s="38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5" hidden="false" customHeight="false" outlineLevel="0" collapsed="false">
      <c r="B28" s="40" t="s">
        <v>146</v>
      </c>
      <c r="C28" s="35" t="n">
        <v>1739.4</v>
      </c>
      <c r="D28" s="45" t="s">
        <v>34</v>
      </c>
      <c r="E28" s="35" t="n">
        <v>532.9</v>
      </c>
      <c r="F28" s="35" t="n">
        <v>2.4</v>
      </c>
      <c r="G28" s="35" t="n">
        <v>3900.8</v>
      </c>
      <c r="H28" s="35" t="n">
        <v>6987.9</v>
      </c>
      <c r="I28" s="45" t="s">
        <v>34</v>
      </c>
      <c r="J28" s="45" t="s">
        <v>34</v>
      </c>
      <c r="K28" s="45" t="s">
        <v>34</v>
      </c>
      <c r="L28" s="45" t="s">
        <v>34</v>
      </c>
      <c r="M28" s="35" t="n">
        <v>10947.2</v>
      </c>
      <c r="N28" s="35" t="n">
        <v>10734.8</v>
      </c>
      <c r="O28" s="45" t="s">
        <v>34</v>
      </c>
      <c r="P28" s="45" t="s">
        <v>34</v>
      </c>
      <c r="Q28" s="45" t="s">
        <v>34</v>
      </c>
      <c r="R28" s="45" t="s">
        <v>34</v>
      </c>
      <c r="S28" s="45" t="s">
        <v>34</v>
      </c>
      <c r="T28" s="99" t="n">
        <v>209.2</v>
      </c>
      <c r="U28" s="45" t="s">
        <v>34</v>
      </c>
      <c r="V28" s="100" t="s">
        <v>34</v>
      </c>
      <c r="W28" s="100" t="s">
        <v>34</v>
      </c>
      <c r="X28" s="100" t="s">
        <v>34</v>
      </c>
      <c r="Y28" s="100" t="s">
        <v>34</v>
      </c>
      <c r="Z28" s="100" t="s">
        <v>34</v>
      </c>
      <c r="AA28" s="100" t="s">
        <v>34</v>
      </c>
      <c r="AB28" s="100" t="s">
        <v>34</v>
      </c>
      <c r="AC28" s="100" t="s">
        <v>34</v>
      </c>
      <c r="AD28" s="100" t="s">
        <v>34</v>
      </c>
      <c r="AE28" s="100" t="n">
        <v>12.55</v>
      </c>
    </row>
    <row r="29" customFormat="false" ht="7.5" hidden="false" customHeight="true" outlineLevel="0" collapsed="false">
      <c r="B29" s="38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5" hidden="false" customHeight="false" outlineLevel="0" collapsed="false">
      <c r="B30" s="40" t="s">
        <v>147</v>
      </c>
      <c r="C30" s="45" t="s">
        <v>34</v>
      </c>
      <c r="D30" s="45" t="s">
        <v>34</v>
      </c>
      <c r="E30" s="34" t="s">
        <v>83</v>
      </c>
      <c r="F30" s="35" t="n">
        <v>52.1</v>
      </c>
      <c r="G30" s="35" t="n">
        <v>98.6</v>
      </c>
      <c r="H30" s="35" t="n">
        <v>88.5</v>
      </c>
      <c r="I30" s="35" t="n">
        <v>212.1</v>
      </c>
      <c r="J30" s="35" t="n">
        <v>158.5</v>
      </c>
      <c r="K30" s="35" t="n">
        <v>282.6</v>
      </c>
      <c r="L30" s="45" t="s">
        <v>34</v>
      </c>
      <c r="M30" s="45" t="s">
        <v>34</v>
      </c>
      <c r="N30" s="35" t="n">
        <v>330.8</v>
      </c>
      <c r="O30" s="35" t="n">
        <v>314.7</v>
      </c>
      <c r="P30" s="35" t="n">
        <v>61.2</v>
      </c>
      <c r="Q30" s="35" t="n">
        <v>271.2</v>
      </c>
      <c r="R30" s="35" t="n">
        <v>513.1</v>
      </c>
      <c r="S30" s="35" t="n">
        <v>727.4</v>
      </c>
      <c r="T30" s="35" t="n">
        <v>138.7</v>
      </c>
      <c r="U30" s="35" t="n">
        <v>112.6</v>
      </c>
      <c r="V30" s="82" t="n">
        <v>1326.6</v>
      </c>
      <c r="W30" s="82" t="n">
        <v>836.5</v>
      </c>
      <c r="X30" s="82" t="n">
        <v>4.3</v>
      </c>
      <c r="Y30" s="82" t="n">
        <v>244.6</v>
      </c>
      <c r="Z30" s="82" t="n">
        <v>708.7</v>
      </c>
      <c r="AA30" s="82" t="n">
        <v>833.3</v>
      </c>
      <c r="AB30" s="82" t="n">
        <v>1079.2</v>
      </c>
      <c r="AC30" s="82" t="n">
        <v>1201.6</v>
      </c>
      <c r="AD30" s="82" t="n">
        <v>1963.8</v>
      </c>
      <c r="AE30" s="82" t="n">
        <v>1503.444</v>
      </c>
    </row>
    <row r="31" customFormat="false" ht="5.25" hidden="false" customHeight="true" outlineLevel="0" collapsed="false">
      <c r="B31" s="38" t="s">
        <v>1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5" hidden="false" customHeight="false" outlineLevel="0" collapsed="false">
      <c r="B32" s="33" t="s">
        <v>14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5.25" hidden="false" customHeight="true" outlineLevel="0" collapsed="false">
      <c r="B33" s="38" t="s">
        <v>1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5" hidden="false" customHeight="false" outlineLevel="0" collapsed="false">
      <c r="B34" s="40" t="s">
        <v>149</v>
      </c>
      <c r="C34" s="35" t="n">
        <v>14958.8</v>
      </c>
      <c r="D34" s="35" t="n">
        <v>2098.1</v>
      </c>
      <c r="E34" s="35" t="n">
        <v>4</v>
      </c>
      <c r="F34" s="35" t="n">
        <v>0.5</v>
      </c>
      <c r="G34" s="35" t="n">
        <v>2803.7</v>
      </c>
      <c r="H34" s="35" t="n">
        <v>5341.8</v>
      </c>
      <c r="I34" s="35" t="n">
        <v>906.9</v>
      </c>
      <c r="J34" s="35" t="n">
        <v>6.8</v>
      </c>
      <c r="K34" s="35" t="n">
        <v>52.1</v>
      </c>
      <c r="L34" s="35" t="n">
        <v>976.3</v>
      </c>
      <c r="M34" s="35" t="n">
        <v>2266</v>
      </c>
      <c r="N34" s="35" t="n">
        <v>605.1</v>
      </c>
      <c r="O34" s="35" t="n">
        <v>2174.7</v>
      </c>
      <c r="P34" s="35" t="n">
        <v>7257.9</v>
      </c>
      <c r="Q34" s="35" t="n">
        <v>10215</v>
      </c>
      <c r="R34" s="35" t="n">
        <v>12575.2</v>
      </c>
      <c r="S34" s="35" t="n">
        <v>2428.2</v>
      </c>
      <c r="T34" s="35" t="n">
        <v>5217.7</v>
      </c>
      <c r="U34" s="35" t="n">
        <v>3144.2</v>
      </c>
      <c r="V34" s="82" t="n">
        <v>2329.6</v>
      </c>
      <c r="W34" s="82" t="n">
        <v>2243.3</v>
      </c>
      <c r="X34" s="82" t="n">
        <v>2023.8</v>
      </c>
      <c r="Y34" s="82" t="n">
        <v>414.3</v>
      </c>
      <c r="Z34" s="82" t="n">
        <v>41.9</v>
      </c>
      <c r="AA34" s="82" t="n">
        <v>11991.7</v>
      </c>
      <c r="AB34" s="82" t="n">
        <v>36.3</v>
      </c>
      <c r="AC34" s="82" t="n">
        <v>201.4</v>
      </c>
      <c r="AD34" s="82" t="n">
        <v>47151.6</v>
      </c>
      <c r="AE34" s="82" t="n">
        <v>90.895</v>
      </c>
    </row>
    <row r="35" customFormat="false" ht="6.75" hidden="false" customHeight="true" outlineLevel="0" collapsed="false">
      <c r="B35" s="38" t="s">
        <v>1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5" hidden="false" customHeight="false" outlineLevel="0" collapsed="false">
      <c r="B36" s="119" t="s">
        <v>150</v>
      </c>
      <c r="C36" s="35" t="n">
        <v>1908</v>
      </c>
      <c r="D36" s="35" t="n">
        <v>1200</v>
      </c>
      <c r="E36" s="35" t="n">
        <v>1600</v>
      </c>
      <c r="F36" s="35" t="n">
        <v>400</v>
      </c>
      <c r="G36" s="35" t="n">
        <v>1200</v>
      </c>
      <c r="H36" s="35" t="n">
        <v>1600</v>
      </c>
      <c r="I36" s="35" t="n">
        <v>200</v>
      </c>
      <c r="J36" s="35" t="n">
        <v>1400</v>
      </c>
      <c r="K36" s="35" t="n">
        <v>2000</v>
      </c>
      <c r="L36" s="35" t="n">
        <v>3200</v>
      </c>
      <c r="M36" s="35" t="n">
        <v>5800</v>
      </c>
      <c r="N36" s="35" t="n">
        <v>3400</v>
      </c>
      <c r="O36" s="35" t="n">
        <v>3000</v>
      </c>
      <c r="P36" s="35" t="n">
        <v>4232.2</v>
      </c>
      <c r="Q36" s="35" t="n">
        <v>5026.8</v>
      </c>
      <c r="R36" s="35" t="n">
        <v>7534</v>
      </c>
      <c r="S36" s="35" t="n">
        <v>7158.5</v>
      </c>
      <c r="T36" s="35" t="n">
        <v>9180.8</v>
      </c>
      <c r="U36" s="35" t="n">
        <v>8044.7</v>
      </c>
      <c r="V36" s="82" t="n">
        <v>6599.4</v>
      </c>
      <c r="W36" s="82" t="n">
        <v>8325.2</v>
      </c>
      <c r="X36" s="82" t="n">
        <v>7267.1</v>
      </c>
      <c r="Y36" s="82" t="n">
        <v>6353.3</v>
      </c>
      <c r="Z36" s="82" t="n">
        <v>8630.1</v>
      </c>
      <c r="AA36" s="82" t="n">
        <v>9480.3</v>
      </c>
      <c r="AB36" s="82" t="n">
        <v>11482.8</v>
      </c>
      <c r="AC36" s="82" t="n">
        <v>12349.3</v>
      </c>
      <c r="AD36" s="82" t="n">
        <v>12058.4</v>
      </c>
      <c r="AE36" s="82" t="n">
        <v>19251.225</v>
      </c>
    </row>
    <row r="37" customFormat="false" ht="6" hidden="false" customHeight="true" outlineLevel="0" collapsed="false">
      <c r="B37" s="120" t="s">
        <v>14</v>
      </c>
      <c r="C37" s="91" t="s">
        <v>14</v>
      </c>
      <c r="D37" s="91" t="s">
        <v>14</v>
      </c>
      <c r="E37" s="91" t="s">
        <v>14</v>
      </c>
      <c r="F37" s="91" t="s">
        <v>14</v>
      </c>
      <c r="G37" s="91" t="s">
        <v>14</v>
      </c>
      <c r="H37" s="91" t="s">
        <v>14</v>
      </c>
      <c r="I37" s="91" t="s">
        <v>14</v>
      </c>
      <c r="J37" s="91" t="s">
        <v>14</v>
      </c>
      <c r="K37" s="91" t="s">
        <v>14</v>
      </c>
      <c r="L37" s="91" t="s">
        <v>14</v>
      </c>
      <c r="M37" s="91" t="s">
        <v>14</v>
      </c>
      <c r="N37" s="27"/>
      <c r="O37" s="27"/>
      <c r="P37" s="27"/>
      <c r="Q37" s="27"/>
      <c r="R37" s="27"/>
      <c r="S37" s="27"/>
      <c r="T37" s="27"/>
      <c r="U37" s="27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</sheetData>
  <printOptions headings="false" gridLines="false" gridLinesSet="true" horizontalCentered="false" verticalCentered="false"/>
  <pageMargins left="0.39375" right="0.39375" top="0.66944444444444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5.55"/>
    <col collapsed="false" customWidth="true" hidden="true" outlineLevel="0" max="20" min="3" style="0" width="9.66"/>
    <col collapsed="false" customWidth="true" hidden="true" outlineLevel="0" max="21" min="21" style="0" width="11.55"/>
    <col collapsed="false" customWidth="true" hidden="false" outlineLevel="0" max="31" min="22" style="76" width="10.1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B3" s="13" t="s">
        <v>14</v>
      </c>
      <c r="C3" s="15" t="s">
        <v>14</v>
      </c>
      <c r="D3" s="15" t="s">
        <v>14</v>
      </c>
      <c r="E3" s="15" t="s">
        <v>14</v>
      </c>
      <c r="F3" s="15" t="s">
        <v>14</v>
      </c>
      <c r="G3" s="15" t="s">
        <v>14</v>
      </c>
      <c r="H3" s="15" t="s">
        <v>14</v>
      </c>
      <c r="I3" s="15" t="s">
        <v>14</v>
      </c>
      <c r="J3" s="15" t="s">
        <v>14</v>
      </c>
      <c r="K3" s="15" t="s">
        <v>14</v>
      </c>
      <c r="L3" s="15" t="s">
        <v>14</v>
      </c>
      <c r="M3" s="13" t="s">
        <v>151</v>
      </c>
      <c r="N3" s="3" t="s">
        <v>14</v>
      </c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5" t="s">
        <v>14</v>
      </c>
      <c r="N4" s="3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6.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12" hidden="false" customHeight="true" outlineLevel="0" collapsed="false">
      <c r="B7" s="104" t="s">
        <v>14</v>
      </c>
      <c r="C7" s="35" t="s">
        <v>14</v>
      </c>
      <c r="D7" s="35" t="s">
        <v>14</v>
      </c>
      <c r="E7" s="35" t="s">
        <v>14</v>
      </c>
      <c r="F7" s="35" t="s">
        <v>14</v>
      </c>
      <c r="G7" s="35" t="s">
        <v>14</v>
      </c>
      <c r="H7" s="35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117"/>
      <c r="P7" s="117"/>
      <c r="Q7" s="117"/>
      <c r="R7" s="117"/>
      <c r="S7" s="117"/>
      <c r="T7" s="117"/>
      <c r="U7" s="117"/>
      <c r="V7" s="118"/>
      <c r="W7" s="118"/>
      <c r="X7" s="118"/>
      <c r="Y7" s="118"/>
      <c r="Z7" s="118"/>
      <c r="AA7" s="118"/>
      <c r="AB7" s="118"/>
      <c r="AC7" s="118"/>
      <c r="AD7" s="118"/>
      <c r="AE7" s="118"/>
    </row>
    <row r="8" customFormat="false" ht="14.4" hidden="false" customHeight="false" outlineLevel="0" collapsed="false">
      <c r="B8" s="121" t="s">
        <v>152</v>
      </c>
      <c r="C8" s="35" t="n">
        <v>3884.5</v>
      </c>
      <c r="D8" s="35" t="n">
        <v>2425</v>
      </c>
      <c r="E8" s="35" t="n">
        <v>3096.1</v>
      </c>
      <c r="F8" s="35" t="n">
        <v>4733.4</v>
      </c>
      <c r="G8" s="35" t="n">
        <v>3599.7</v>
      </c>
      <c r="H8" s="35" t="n">
        <v>4964.2</v>
      </c>
      <c r="I8" s="35" t="n">
        <v>3326.6</v>
      </c>
      <c r="J8" s="35" t="n">
        <v>3710.6</v>
      </c>
      <c r="K8" s="35" t="n">
        <v>3174.7</v>
      </c>
      <c r="L8" s="35" t="n">
        <v>2933.2</v>
      </c>
      <c r="M8" s="35" t="n">
        <v>3609</v>
      </c>
      <c r="N8" s="35" t="n">
        <v>4332.1</v>
      </c>
      <c r="O8" s="35" t="n">
        <v>3445.5</v>
      </c>
      <c r="P8" s="35" t="n">
        <v>3821.7</v>
      </c>
      <c r="Q8" s="35" t="n">
        <v>4713.7</v>
      </c>
      <c r="R8" s="35" t="n">
        <v>5134.6</v>
      </c>
      <c r="S8" s="35" t="n">
        <v>5451.2</v>
      </c>
      <c r="T8" s="35" t="n">
        <v>4780.1</v>
      </c>
      <c r="U8" s="35" t="n">
        <v>6002.3</v>
      </c>
      <c r="V8" s="82" t="n">
        <v>4626.6</v>
      </c>
      <c r="W8" s="82" t="n">
        <v>5260.2</v>
      </c>
      <c r="X8" s="82" t="n">
        <v>4604.1</v>
      </c>
      <c r="Y8" s="82" t="n">
        <v>5623.1</v>
      </c>
      <c r="Z8" s="82" t="n">
        <v>5489.8</v>
      </c>
      <c r="AA8" s="82" t="n">
        <v>5401.3</v>
      </c>
      <c r="AB8" s="82" t="n">
        <v>5906.9</v>
      </c>
      <c r="AC8" s="82" t="n">
        <v>6435.3</v>
      </c>
      <c r="AD8" s="82" t="n">
        <v>8409.3</v>
      </c>
      <c r="AE8" s="82" t="n">
        <v>7923.802</v>
      </c>
    </row>
    <row r="9" customFormat="false" ht="11.25" hidden="false" customHeight="true" outlineLevel="0" collapsed="false">
      <c r="B9" s="122" t="s">
        <v>14</v>
      </c>
      <c r="C9" s="35" t="s">
        <v>14</v>
      </c>
      <c r="D9" s="45" t="s">
        <v>14</v>
      </c>
      <c r="E9" s="35" t="s">
        <v>14</v>
      </c>
      <c r="F9" s="45" t="s">
        <v>14</v>
      </c>
      <c r="G9" s="35" t="s">
        <v>14</v>
      </c>
      <c r="H9" s="35" t="s">
        <v>14</v>
      </c>
      <c r="I9" s="35" t="s">
        <v>14</v>
      </c>
      <c r="J9" s="35" t="s">
        <v>14</v>
      </c>
      <c r="K9" s="35" t="s">
        <v>14</v>
      </c>
      <c r="L9" s="35" t="s">
        <v>14</v>
      </c>
      <c r="M9" s="35" t="s">
        <v>14</v>
      </c>
      <c r="N9" s="35" t="s">
        <v>14</v>
      </c>
      <c r="O9" s="35"/>
      <c r="P9" s="35"/>
      <c r="Q9" s="35"/>
      <c r="R9" s="35"/>
      <c r="S9" s="35"/>
      <c r="T9" s="35"/>
      <c r="U9" s="35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4.4" hidden="false" customHeight="false" outlineLevel="0" collapsed="false">
      <c r="B10" s="121" t="s">
        <v>153</v>
      </c>
      <c r="C10" s="35" t="n">
        <v>98.6</v>
      </c>
      <c r="D10" s="45" t="s">
        <v>34</v>
      </c>
      <c r="E10" s="35" t="n">
        <v>0.3</v>
      </c>
      <c r="F10" s="45" t="s">
        <v>34</v>
      </c>
      <c r="G10" s="35" t="n">
        <v>184.3</v>
      </c>
      <c r="H10" s="35" t="n">
        <v>12.9</v>
      </c>
      <c r="I10" s="35" t="n">
        <v>1.3</v>
      </c>
      <c r="J10" s="35" t="n">
        <v>2009.3</v>
      </c>
      <c r="K10" s="35" t="n">
        <v>1500.1</v>
      </c>
      <c r="L10" s="35" t="n">
        <v>20.9</v>
      </c>
      <c r="M10" s="35" t="n">
        <v>1.1</v>
      </c>
      <c r="N10" s="35" t="n">
        <v>9.9</v>
      </c>
      <c r="O10" s="35" t="n">
        <v>13.3</v>
      </c>
      <c r="P10" s="35" t="n">
        <v>10.7</v>
      </c>
      <c r="Q10" s="35" t="n">
        <v>61.4</v>
      </c>
      <c r="R10" s="35" t="n">
        <v>42.9</v>
      </c>
      <c r="S10" s="35" t="n">
        <v>26.8</v>
      </c>
      <c r="T10" s="35" t="n">
        <v>79.8</v>
      </c>
      <c r="U10" s="35" t="n">
        <v>503.8</v>
      </c>
      <c r="V10" s="82" t="n">
        <v>993.8</v>
      </c>
      <c r="W10" s="82" t="n">
        <v>80.6</v>
      </c>
      <c r="X10" s="82" t="n">
        <v>118.4</v>
      </c>
      <c r="Y10" s="82" t="n">
        <v>18.7</v>
      </c>
      <c r="Z10" s="82" t="n">
        <v>1360.2</v>
      </c>
      <c r="AA10" s="82" t="n">
        <v>772.6</v>
      </c>
      <c r="AB10" s="82" t="n">
        <v>3297.6</v>
      </c>
      <c r="AC10" s="82" t="n">
        <v>1474.5</v>
      </c>
      <c r="AD10" s="82" t="n">
        <v>3982.6</v>
      </c>
      <c r="AE10" s="82" t="n">
        <v>2730.803</v>
      </c>
    </row>
    <row r="11" customFormat="false" ht="10.5" hidden="false" customHeight="true" outlineLevel="0" collapsed="false">
      <c r="B11" s="122" t="s">
        <v>14</v>
      </c>
      <c r="C11" s="35" t="s">
        <v>14</v>
      </c>
      <c r="D11" s="35" t="s">
        <v>14</v>
      </c>
      <c r="E11" s="35" t="s">
        <v>14</v>
      </c>
      <c r="F11" s="35" t="s">
        <v>14</v>
      </c>
      <c r="G11" s="35" t="s">
        <v>14</v>
      </c>
      <c r="H11" s="35" t="s">
        <v>14</v>
      </c>
      <c r="I11" s="35" t="s">
        <v>14</v>
      </c>
      <c r="J11" s="35" t="s">
        <v>14</v>
      </c>
      <c r="K11" s="35" t="s">
        <v>14</v>
      </c>
      <c r="L11" s="35" t="s">
        <v>14</v>
      </c>
      <c r="M11" s="35" t="s">
        <v>14</v>
      </c>
      <c r="N11" s="35" t="s">
        <v>14</v>
      </c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4.4" hidden="false" customHeight="false" outlineLevel="0" collapsed="false">
      <c r="B12" s="121" t="s">
        <v>154</v>
      </c>
      <c r="C12" s="35" t="n">
        <v>214.8</v>
      </c>
      <c r="D12" s="35" t="n">
        <v>0.4</v>
      </c>
      <c r="E12" s="35" t="n">
        <v>24</v>
      </c>
      <c r="F12" s="35" t="n">
        <v>29.4</v>
      </c>
      <c r="G12" s="35" t="n">
        <v>37.1</v>
      </c>
      <c r="H12" s="35" t="n">
        <v>9.4</v>
      </c>
      <c r="I12" s="35" t="n">
        <v>8.2</v>
      </c>
      <c r="J12" s="35" t="n">
        <v>633.9</v>
      </c>
      <c r="K12" s="35" t="n">
        <v>1339.8</v>
      </c>
      <c r="L12" s="35" t="n">
        <v>809.6</v>
      </c>
      <c r="M12" s="35" t="n">
        <v>11.2</v>
      </c>
      <c r="N12" s="35" t="n">
        <v>680.8</v>
      </c>
      <c r="O12" s="35" t="n">
        <v>20.5</v>
      </c>
      <c r="P12" s="35" t="n">
        <v>39</v>
      </c>
      <c r="Q12" s="35" t="n">
        <v>7.9</v>
      </c>
      <c r="R12" s="35" t="n">
        <v>14.7</v>
      </c>
      <c r="S12" s="35" t="n">
        <v>57.9</v>
      </c>
      <c r="T12" s="35" t="n">
        <v>13.2</v>
      </c>
      <c r="U12" s="35" t="n">
        <v>10.3</v>
      </c>
      <c r="V12" s="82" t="n">
        <v>35.6</v>
      </c>
      <c r="W12" s="82" t="n">
        <v>13.7</v>
      </c>
      <c r="X12" s="82" t="n">
        <v>48.9</v>
      </c>
      <c r="Y12" s="82" t="n">
        <v>81.6</v>
      </c>
      <c r="Z12" s="82" t="n">
        <v>132</v>
      </c>
      <c r="AA12" s="82" t="n">
        <v>154.9</v>
      </c>
      <c r="AB12" s="82" t="n">
        <v>626.2</v>
      </c>
      <c r="AC12" s="82" t="n">
        <v>196.3</v>
      </c>
      <c r="AD12" s="82" t="n">
        <v>50.9</v>
      </c>
      <c r="AE12" s="82" t="n">
        <v>48.246</v>
      </c>
    </row>
    <row r="13" customFormat="false" ht="11.25" hidden="false" customHeight="true" outlineLevel="0" collapsed="false">
      <c r="B13" s="122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4" hidden="false" customHeight="false" outlineLevel="0" collapsed="false">
      <c r="B14" s="121" t="s">
        <v>155</v>
      </c>
      <c r="C14" s="35" t="n">
        <v>0.6</v>
      </c>
      <c r="D14" s="35" t="n">
        <v>129.2</v>
      </c>
      <c r="E14" s="35" t="n">
        <v>1905</v>
      </c>
      <c r="F14" s="35" t="n">
        <v>25.9</v>
      </c>
      <c r="G14" s="35" t="n">
        <v>16.7</v>
      </c>
      <c r="H14" s="35" t="n">
        <v>109.6</v>
      </c>
      <c r="I14" s="35" t="n">
        <v>99.3</v>
      </c>
      <c r="J14" s="35" t="n">
        <v>1.4</v>
      </c>
      <c r="K14" s="35" t="n">
        <v>7.6</v>
      </c>
      <c r="L14" s="35" t="n">
        <v>1</v>
      </c>
      <c r="M14" s="35" t="n">
        <v>933.1</v>
      </c>
      <c r="N14" s="35" t="n">
        <v>796.3</v>
      </c>
      <c r="O14" s="35" t="n">
        <v>1567.4</v>
      </c>
      <c r="P14" s="35" t="n">
        <v>1986.7</v>
      </c>
      <c r="Q14" s="35" t="n">
        <v>1928.1</v>
      </c>
      <c r="R14" s="35" t="n">
        <v>2868.9</v>
      </c>
      <c r="S14" s="35" t="n">
        <v>3769.5</v>
      </c>
      <c r="T14" s="35" t="n">
        <v>4104.7</v>
      </c>
      <c r="U14" s="35" t="n">
        <v>2504.5</v>
      </c>
      <c r="V14" s="82" t="n">
        <v>1918.6</v>
      </c>
      <c r="W14" s="82" t="n">
        <v>1022.8</v>
      </c>
      <c r="X14" s="82" t="n">
        <v>2646.4</v>
      </c>
      <c r="Y14" s="82" t="n">
        <v>4433.8</v>
      </c>
      <c r="Z14" s="82" t="n">
        <v>4161</v>
      </c>
      <c r="AA14" s="82" t="n">
        <v>3805.3</v>
      </c>
      <c r="AB14" s="82" t="n">
        <v>5397.8</v>
      </c>
      <c r="AC14" s="82" t="n">
        <v>5177.7</v>
      </c>
      <c r="AD14" s="82" t="n">
        <v>7973.7</v>
      </c>
      <c r="AE14" s="82" t="n">
        <v>6426.199</v>
      </c>
    </row>
    <row r="15" customFormat="false" ht="9" hidden="false" customHeight="true" outlineLevel="0" collapsed="false">
      <c r="B15" s="10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9.2" hidden="false" customHeight="false" outlineLevel="0" collapsed="false">
      <c r="B16" s="106" t="s">
        <v>15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8.25" hidden="false" customHeight="true" outlineLevel="0" collapsed="false">
      <c r="B17" s="70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4.4" hidden="false" customHeight="false" outlineLevel="0" collapsed="false">
      <c r="B18" s="123" t="s">
        <v>157</v>
      </c>
      <c r="C18" s="35" t="n">
        <v>93208</v>
      </c>
      <c r="D18" s="35" t="n">
        <v>58786.4</v>
      </c>
      <c r="E18" s="35" t="n">
        <v>110925.6</v>
      </c>
      <c r="F18" s="35" t="n">
        <v>63949.6</v>
      </c>
      <c r="G18" s="35" t="n">
        <v>108990.9</v>
      </c>
      <c r="H18" s="35" t="n">
        <v>119456.8</v>
      </c>
      <c r="I18" s="35" t="n">
        <v>122885.4</v>
      </c>
      <c r="J18" s="35" t="n">
        <v>119585.7</v>
      </c>
      <c r="K18" s="35" t="n">
        <v>146707.6</v>
      </c>
      <c r="L18" s="35" t="n">
        <v>143790.6</v>
      </c>
      <c r="M18" s="35" t="n">
        <v>148851.2</v>
      </c>
      <c r="N18" s="35" t="n">
        <v>139075.1</v>
      </c>
      <c r="O18" s="35" t="n">
        <v>153599.4</v>
      </c>
      <c r="P18" s="35" t="n">
        <v>211880.1</v>
      </c>
      <c r="Q18" s="35" t="n">
        <v>225645.3</v>
      </c>
      <c r="R18" s="35" t="n">
        <v>241870.8</v>
      </c>
      <c r="S18" s="35" t="n">
        <v>263920.9</v>
      </c>
      <c r="T18" s="35" t="n">
        <v>265978.1</v>
      </c>
      <c r="U18" s="35" t="n">
        <v>338736.4</v>
      </c>
      <c r="V18" s="82" t="n">
        <v>270274.9</v>
      </c>
      <c r="W18" s="82" t="n">
        <v>391223.7</v>
      </c>
      <c r="X18" s="82" t="n">
        <v>271379.6</v>
      </c>
      <c r="Y18" s="82" t="n">
        <v>240115.8</v>
      </c>
      <c r="Z18" s="82" t="n">
        <v>257760.6</v>
      </c>
      <c r="AA18" s="82" t="n">
        <v>266790.3</v>
      </c>
      <c r="AB18" s="82" t="n">
        <v>190842.6</v>
      </c>
      <c r="AC18" s="82" t="n">
        <v>78973</v>
      </c>
      <c r="AD18" s="82" t="n">
        <v>35890.7</v>
      </c>
      <c r="AE18" s="82" t="n">
        <v>137868.385</v>
      </c>
    </row>
    <row r="19" customFormat="false" ht="11.25" hidden="false" customHeight="true" outlineLevel="0" collapsed="false">
      <c r="B19" s="124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4.4" hidden="false" customHeight="false" outlineLevel="0" collapsed="false">
      <c r="B20" s="121" t="s">
        <v>158</v>
      </c>
      <c r="C20" s="35" t="n">
        <v>14.4</v>
      </c>
      <c r="D20" s="35" t="n">
        <v>8.5</v>
      </c>
      <c r="E20" s="35" t="n">
        <v>49.4</v>
      </c>
      <c r="F20" s="35" t="n">
        <v>152.1</v>
      </c>
      <c r="G20" s="35" t="n">
        <v>603.1</v>
      </c>
      <c r="H20" s="35" t="n">
        <v>994.8</v>
      </c>
      <c r="I20" s="45" t="s">
        <v>34</v>
      </c>
      <c r="J20" s="45" t="s">
        <v>34</v>
      </c>
      <c r="K20" s="45" t="s">
        <v>34</v>
      </c>
      <c r="L20" s="45" t="s">
        <v>34</v>
      </c>
      <c r="M20" s="45" t="s">
        <v>34</v>
      </c>
      <c r="N20" s="35" t="n">
        <v>7996.4</v>
      </c>
      <c r="O20" s="45" t="s">
        <v>34</v>
      </c>
      <c r="P20" s="45" t="s">
        <v>34</v>
      </c>
      <c r="Q20" s="99" t="n">
        <v>23155.4</v>
      </c>
      <c r="R20" s="99" t="n">
        <v>17713.3</v>
      </c>
      <c r="S20" s="99" t="n">
        <v>44145.8</v>
      </c>
      <c r="T20" s="99" t="n">
        <v>84958.7</v>
      </c>
      <c r="U20" s="99" t="n">
        <v>131002.3</v>
      </c>
      <c r="V20" s="83" t="n">
        <v>26830</v>
      </c>
      <c r="W20" s="83" t="n">
        <v>27007</v>
      </c>
      <c r="X20" s="83" t="n">
        <v>76135.6</v>
      </c>
      <c r="Y20" s="83" t="n">
        <v>67849.5</v>
      </c>
      <c r="Z20" s="83" t="n">
        <v>41558.6</v>
      </c>
      <c r="AA20" s="83" t="n">
        <v>38612.8</v>
      </c>
      <c r="AB20" s="83" t="n">
        <v>61050.1</v>
      </c>
      <c r="AC20" s="83" t="n">
        <v>127682.8</v>
      </c>
      <c r="AD20" s="83" t="n">
        <v>52704</v>
      </c>
      <c r="AE20" s="83" t="n">
        <v>71235.083</v>
      </c>
    </row>
    <row r="21" customFormat="false" ht="9" hidden="false" customHeight="true" outlineLevel="0" collapsed="false">
      <c r="B21" s="122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4.4" hidden="false" customHeight="false" outlineLevel="0" collapsed="false">
      <c r="B22" s="121" t="s">
        <v>159</v>
      </c>
      <c r="C22" s="35" t="n">
        <v>756.6</v>
      </c>
      <c r="D22" s="35" t="n">
        <v>545.3</v>
      </c>
      <c r="E22" s="35" t="n">
        <v>283.6</v>
      </c>
      <c r="F22" s="35" t="n">
        <v>589.6</v>
      </c>
      <c r="G22" s="35" t="n">
        <v>961.7</v>
      </c>
      <c r="H22" s="35" t="n">
        <v>2248.7</v>
      </c>
      <c r="I22" s="35" t="n">
        <v>2234.6</v>
      </c>
      <c r="J22" s="35" t="n">
        <v>1613.6</v>
      </c>
      <c r="K22" s="35" t="n">
        <v>2259.3</v>
      </c>
      <c r="L22" s="35" t="n">
        <v>2797.7</v>
      </c>
      <c r="M22" s="35" t="n">
        <v>2038.9</v>
      </c>
      <c r="N22" s="35" t="n">
        <v>22946.5</v>
      </c>
      <c r="O22" s="35" t="n">
        <v>3803.2</v>
      </c>
      <c r="P22" s="35" t="n">
        <v>1521.4</v>
      </c>
      <c r="Q22" s="35" t="n">
        <v>1727.1</v>
      </c>
      <c r="R22" s="35" t="n">
        <v>2101.5</v>
      </c>
      <c r="S22" s="35" t="n">
        <v>3657</v>
      </c>
      <c r="T22" s="35" t="n">
        <v>5250.6</v>
      </c>
      <c r="U22" s="35" t="n">
        <v>5260.2</v>
      </c>
      <c r="V22" s="82" t="n">
        <v>3093.9</v>
      </c>
      <c r="W22" s="82" t="n">
        <v>5736.4</v>
      </c>
      <c r="X22" s="82" t="n">
        <v>16862.7</v>
      </c>
      <c r="Y22" s="82" t="n">
        <v>23635.8</v>
      </c>
      <c r="Z22" s="82" t="n">
        <v>4993.2</v>
      </c>
      <c r="AA22" s="82" t="n">
        <v>7754</v>
      </c>
      <c r="AB22" s="82" t="n">
        <v>8900</v>
      </c>
      <c r="AC22" s="82" t="n">
        <v>15667.6</v>
      </c>
      <c r="AD22" s="82" t="n">
        <v>24885.4</v>
      </c>
      <c r="AE22" s="82" t="n">
        <v>36421.282</v>
      </c>
    </row>
    <row r="23" customFormat="false" ht="11.25" hidden="false" customHeight="true" outlineLevel="0" collapsed="false">
      <c r="B23" s="122" t="s">
        <v>14</v>
      </c>
      <c r="C23" s="34" t="s">
        <v>14</v>
      </c>
      <c r="D23" s="34" t="s">
        <v>14</v>
      </c>
      <c r="E23" s="34" t="s">
        <v>14</v>
      </c>
      <c r="F23" s="34" t="s">
        <v>14</v>
      </c>
      <c r="G23" s="34" t="s">
        <v>14</v>
      </c>
      <c r="H23" s="34" t="s">
        <v>14</v>
      </c>
      <c r="I23" s="34" t="s">
        <v>14</v>
      </c>
      <c r="J23" s="34" t="s">
        <v>14</v>
      </c>
      <c r="K23" s="34" t="s">
        <v>14</v>
      </c>
      <c r="L23" s="34" t="s">
        <v>14</v>
      </c>
      <c r="M23" s="34" t="s">
        <v>14</v>
      </c>
      <c r="N23" s="34" t="s">
        <v>14</v>
      </c>
      <c r="O23" s="34"/>
      <c r="P23" s="34"/>
      <c r="Q23" s="34"/>
      <c r="R23" s="34"/>
      <c r="S23" s="34"/>
      <c r="T23" s="34"/>
      <c r="U23" s="34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customFormat="false" ht="14.4" hidden="false" customHeight="false" outlineLevel="0" collapsed="false">
      <c r="B24" s="121" t="s">
        <v>160</v>
      </c>
      <c r="C24" s="45" t="s">
        <v>34</v>
      </c>
      <c r="D24" s="45" t="s">
        <v>34</v>
      </c>
      <c r="E24" s="45" t="s">
        <v>34</v>
      </c>
      <c r="F24" s="35" t="n">
        <v>0.2</v>
      </c>
      <c r="G24" s="35" t="n">
        <v>9.4</v>
      </c>
      <c r="H24" s="35" t="n">
        <v>2.2</v>
      </c>
      <c r="I24" s="35" t="n">
        <v>90.7</v>
      </c>
      <c r="J24" s="35" t="n">
        <v>2.1</v>
      </c>
      <c r="K24" s="45" t="s">
        <v>34</v>
      </c>
      <c r="L24" s="35" t="n">
        <v>24</v>
      </c>
      <c r="M24" s="35" t="n">
        <v>105.5</v>
      </c>
      <c r="N24" s="35" t="n">
        <v>105.7</v>
      </c>
      <c r="O24" s="35" t="n">
        <v>60</v>
      </c>
      <c r="P24" s="35" t="n">
        <v>100</v>
      </c>
      <c r="Q24" s="35" t="n">
        <v>120.1</v>
      </c>
      <c r="R24" s="35" t="n">
        <v>120.8</v>
      </c>
      <c r="S24" s="35" t="n">
        <v>51.4</v>
      </c>
      <c r="T24" s="35" t="s">
        <v>34</v>
      </c>
      <c r="U24" s="35" t="s">
        <v>34</v>
      </c>
      <c r="V24" s="82" t="n">
        <v>2723.9</v>
      </c>
      <c r="W24" s="82" t="s">
        <v>34</v>
      </c>
      <c r="X24" s="82" t="s">
        <v>34</v>
      </c>
      <c r="Y24" s="82" t="s">
        <v>34</v>
      </c>
      <c r="Z24" s="82" t="n">
        <v>59.3</v>
      </c>
      <c r="AA24" s="82" t="n">
        <v>2</v>
      </c>
      <c r="AB24" s="82" t="n">
        <v>20.1</v>
      </c>
      <c r="AC24" s="82" t="n">
        <v>4.8</v>
      </c>
      <c r="AD24" s="82" t="n">
        <v>0.8</v>
      </c>
      <c r="AE24" s="82" t="n">
        <v>125</v>
      </c>
    </row>
    <row r="25" customFormat="false" ht="12" hidden="false" customHeight="true" outlineLevel="0" collapsed="false">
      <c r="B25" s="122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99"/>
      <c r="T25" s="99"/>
      <c r="U25" s="99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4.4" hidden="false" customHeight="false" outlineLevel="0" collapsed="false">
      <c r="B26" s="121" t="s">
        <v>161</v>
      </c>
      <c r="C26" s="45" t="s">
        <v>34</v>
      </c>
      <c r="D26" s="45" t="s">
        <v>34</v>
      </c>
      <c r="E26" s="35" t="n">
        <v>15020.3</v>
      </c>
      <c r="F26" s="45" t="s">
        <v>34</v>
      </c>
      <c r="G26" s="35" t="n">
        <v>19091.1</v>
      </c>
      <c r="H26" s="35" t="n">
        <v>10823.2</v>
      </c>
      <c r="I26" s="45" t="s">
        <v>34</v>
      </c>
      <c r="J26" s="35" t="n">
        <v>1000</v>
      </c>
      <c r="K26" s="35" t="n">
        <v>1000</v>
      </c>
      <c r="L26" s="35" t="n">
        <v>797.5</v>
      </c>
      <c r="M26" s="35" t="n">
        <v>62474.5</v>
      </c>
      <c r="N26" s="35" t="n">
        <v>56764.5</v>
      </c>
      <c r="O26" s="45" t="s">
        <v>34</v>
      </c>
      <c r="P26" s="99" t="n">
        <v>25265.3</v>
      </c>
      <c r="Q26" s="99" t="n">
        <v>15991.2</v>
      </c>
      <c r="R26" s="99" t="n">
        <v>30091.7</v>
      </c>
      <c r="S26" s="99" t="n">
        <v>29688.8</v>
      </c>
      <c r="T26" s="99" t="n">
        <v>60285.3</v>
      </c>
      <c r="U26" s="99" t="n">
        <v>464986</v>
      </c>
      <c r="V26" s="83" t="n">
        <v>22336.9</v>
      </c>
      <c r="W26" s="83" t="n">
        <v>19207.3</v>
      </c>
      <c r="X26" s="83" t="n">
        <v>37001.3</v>
      </c>
      <c r="Y26" s="83" t="n">
        <v>28778.2</v>
      </c>
      <c r="Z26" s="83" t="n">
        <v>31003.5</v>
      </c>
      <c r="AA26" s="83" t="n">
        <v>33693.5</v>
      </c>
      <c r="AB26" s="83" t="n">
        <v>24581.1</v>
      </c>
      <c r="AC26" s="83" t="n">
        <v>44423.5</v>
      </c>
      <c r="AD26" s="83" t="n">
        <v>28441.3</v>
      </c>
      <c r="AE26" s="83" t="n">
        <v>15056.98</v>
      </c>
    </row>
    <row r="27" customFormat="false" ht="12.75" hidden="false" customHeight="true" outlineLevel="0" collapsed="false">
      <c r="B27" s="120" t="s">
        <v>14</v>
      </c>
      <c r="C27" s="125" t="s">
        <v>14</v>
      </c>
      <c r="D27" s="125" t="s">
        <v>14</v>
      </c>
      <c r="E27" s="125" t="s">
        <v>14</v>
      </c>
      <c r="F27" s="125" t="s">
        <v>14</v>
      </c>
      <c r="G27" s="125" t="s">
        <v>14</v>
      </c>
      <c r="H27" s="125" t="s">
        <v>14</v>
      </c>
      <c r="I27" s="125" t="s">
        <v>14</v>
      </c>
      <c r="J27" s="125" t="s">
        <v>14</v>
      </c>
      <c r="K27" s="125" t="s">
        <v>14</v>
      </c>
      <c r="L27" s="125" t="s">
        <v>14</v>
      </c>
      <c r="M27" s="125" t="s">
        <v>14</v>
      </c>
      <c r="N27" s="125" t="s">
        <v>14</v>
      </c>
      <c r="O27" s="125"/>
      <c r="P27" s="125"/>
      <c r="Q27" s="125"/>
      <c r="R27" s="125"/>
      <c r="S27" s="125"/>
      <c r="T27" s="125"/>
      <c r="U27" s="125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8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true" tabSelected="false" showOutlineSymbols="true" defaultGridColor="true" view="normal" topLeftCell="Z1" colorId="64" zoomScale="100" zoomScaleNormal="100" zoomScalePageLayoutView="100" workbookViewId="0">
      <selection pane="topLeft" activeCell="AG20" activeCellId="0" sqref="AG2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88"/>
    <col collapsed="false" customWidth="true" hidden="true" outlineLevel="0" max="21" min="3" style="0" width="9.66"/>
    <col collapsed="false" customWidth="true" hidden="false" outlineLevel="0" max="31" min="22" style="127" width="9.33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3"/>
      <c r="F4" s="3"/>
      <c r="G4" s="3"/>
      <c r="H4" s="12" t="s">
        <v>14</v>
      </c>
      <c r="I4" s="12" t="s">
        <v>14</v>
      </c>
      <c r="J4" s="12" t="s">
        <v>14</v>
      </c>
      <c r="K4" s="12" t="s">
        <v>14</v>
      </c>
      <c r="L4" s="12" t="s">
        <v>14</v>
      </c>
      <c r="N4" s="3"/>
      <c r="V4" s="128"/>
      <c r="W4" s="129"/>
      <c r="X4" s="129"/>
      <c r="Y4" s="129"/>
      <c r="Z4" s="129"/>
      <c r="AA4" s="129"/>
      <c r="AB4" s="129"/>
      <c r="AC4" s="129"/>
      <c r="AE4" s="130" t="s">
        <v>52</v>
      </c>
    </row>
    <row r="5" customFormat="false" ht="18.7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131" t="n">
        <v>2003</v>
      </c>
      <c r="W5" s="131" t="n">
        <v>2004</v>
      </c>
      <c r="X5" s="131" t="n">
        <v>2005</v>
      </c>
      <c r="Y5" s="131" t="n">
        <v>2006</v>
      </c>
      <c r="Z5" s="131" t="n">
        <v>2007</v>
      </c>
      <c r="AA5" s="131" t="n">
        <v>2008</v>
      </c>
      <c r="AB5" s="131" t="n">
        <v>2009</v>
      </c>
      <c r="AC5" s="131" t="n">
        <v>2010</v>
      </c>
      <c r="AD5" s="131" t="n">
        <v>2011</v>
      </c>
      <c r="AE5" s="131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132"/>
      <c r="W6" s="132"/>
      <c r="X6" s="132"/>
      <c r="Y6" s="132"/>
      <c r="Z6" s="132"/>
      <c r="AA6" s="132"/>
      <c r="AB6" s="132"/>
      <c r="AC6" s="132"/>
      <c r="AD6" s="132"/>
      <c r="AE6" s="132"/>
    </row>
    <row r="7" customFormat="false" ht="5.25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1"/>
      <c r="O7" s="30"/>
      <c r="P7" s="30"/>
      <c r="Q7" s="30"/>
      <c r="R7" s="30"/>
      <c r="S7" s="30"/>
      <c r="T7" s="30"/>
      <c r="U7" s="30"/>
      <c r="V7" s="133"/>
      <c r="W7" s="133"/>
      <c r="X7" s="133"/>
      <c r="Y7" s="133"/>
      <c r="Z7" s="133"/>
      <c r="AA7" s="133"/>
      <c r="AB7" s="133"/>
      <c r="AC7" s="133"/>
      <c r="AD7" s="133"/>
      <c r="AE7" s="133"/>
    </row>
    <row r="8" customFormat="false" ht="18.75" hidden="false" customHeight="true" outlineLevel="0" collapsed="false">
      <c r="B8" s="101" t="s">
        <v>162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134"/>
      <c r="W8" s="134"/>
      <c r="X8" s="134"/>
      <c r="Y8" s="134"/>
      <c r="Z8" s="134"/>
      <c r="AA8" s="134"/>
      <c r="AB8" s="134"/>
      <c r="AC8" s="134"/>
      <c r="AD8" s="134"/>
      <c r="AE8" s="134"/>
    </row>
    <row r="9" customFormat="false" ht="3.75" hidden="false" customHeight="true" outlineLevel="0" collapsed="false">
      <c r="B9" s="122" t="s">
        <v>1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134"/>
      <c r="W9" s="134"/>
      <c r="X9" s="134"/>
      <c r="Y9" s="134"/>
      <c r="Z9" s="134"/>
      <c r="AA9" s="134"/>
      <c r="AB9" s="134"/>
      <c r="AC9" s="134"/>
      <c r="AD9" s="134"/>
      <c r="AE9" s="134"/>
    </row>
    <row r="10" customFormat="false" ht="14.4" hidden="false" customHeight="false" outlineLevel="0" collapsed="false">
      <c r="B10" s="121" t="s">
        <v>163</v>
      </c>
      <c r="C10" s="35" t="n">
        <v>83157</v>
      </c>
      <c r="D10" s="35" t="n">
        <v>59422.5</v>
      </c>
      <c r="E10" s="35" t="n">
        <v>43759.1</v>
      </c>
      <c r="F10" s="35" t="n">
        <v>42667.6</v>
      </c>
      <c r="G10" s="35" t="n">
        <v>82392.8</v>
      </c>
      <c r="H10" s="35" t="n">
        <v>83897.6</v>
      </c>
      <c r="I10" s="35" t="n">
        <v>78353.5</v>
      </c>
      <c r="J10" s="35" t="n">
        <v>56311.9</v>
      </c>
      <c r="K10" s="35" t="n">
        <v>105516.8</v>
      </c>
      <c r="L10" s="35" t="n">
        <v>116989.2</v>
      </c>
      <c r="M10" s="35" t="n">
        <v>141417.7</v>
      </c>
      <c r="N10" s="35" t="n">
        <v>134678.9</v>
      </c>
      <c r="O10" s="35" t="n">
        <v>116945.9</v>
      </c>
      <c r="P10" s="35" t="n">
        <v>109710.1</v>
      </c>
      <c r="Q10" s="35" t="n">
        <v>151221.8</v>
      </c>
      <c r="R10" s="35" t="n">
        <v>141972.1</v>
      </c>
      <c r="S10" s="35" t="n">
        <v>127037.6</v>
      </c>
      <c r="T10" s="35" t="n">
        <v>95646.3</v>
      </c>
      <c r="U10" s="35" t="n">
        <v>181079.1</v>
      </c>
      <c r="V10" s="134" t="n">
        <v>193013.4</v>
      </c>
      <c r="W10" s="134" t="n">
        <v>174452.8</v>
      </c>
      <c r="X10" s="134" t="n">
        <v>171812.7</v>
      </c>
      <c r="Y10" s="134" t="n">
        <v>181087.3</v>
      </c>
      <c r="Z10" s="134" t="n">
        <v>168087.5</v>
      </c>
      <c r="AA10" s="134" t="n">
        <v>237609.2</v>
      </c>
      <c r="AB10" s="134" t="n">
        <v>140271.2</v>
      </c>
      <c r="AC10" s="134" t="n">
        <v>157621.9</v>
      </c>
      <c r="AD10" s="134" t="n">
        <v>161370.3</v>
      </c>
      <c r="AE10" s="134" t="n">
        <v>107419.99</v>
      </c>
    </row>
    <row r="11" customFormat="false" ht="3.75" hidden="false" customHeight="true" outlineLevel="0" collapsed="false">
      <c r="B11" s="122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customFormat="false" ht="14.4" hidden="false" customHeight="false" outlineLevel="0" collapsed="false">
      <c r="B12" s="135" t="s">
        <v>164</v>
      </c>
      <c r="C12" s="35" t="n">
        <v>9114.3</v>
      </c>
      <c r="D12" s="35" t="n">
        <v>31472</v>
      </c>
      <c r="E12" s="35" t="n">
        <v>68863.8</v>
      </c>
      <c r="F12" s="35" t="n">
        <v>72264.8</v>
      </c>
      <c r="G12" s="35" t="n">
        <v>36372.5</v>
      </c>
      <c r="H12" s="35" t="n">
        <v>55919.1</v>
      </c>
      <c r="I12" s="35" t="n">
        <v>44670.8</v>
      </c>
      <c r="J12" s="35" t="n">
        <v>72219.6</v>
      </c>
      <c r="K12" s="35" t="n">
        <v>23427.6</v>
      </c>
      <c r="L12" s="35" t="n">
        <v>17050.6</v>
      </c>
      <c r="M12" s="35" t="n">
        <v>3149.8</v>
      </c>
      <c r="N12" s="35" t="n">
        <v>33641.4</v>
      </c>
      <c r="O12" s="35" t="n">
        <v>66736.3</v>
      </c>
      <c r="P12" s="35" t="n">
        <v>31859.9</v>
      </c>
      <c r="Q12" s="35" t="n">
        <v>15012.4</v>
      </c>
      <c r="R12" s="35" t="n">
        <v>18343.5</v>
      </c>
      <c r="S12" s="35" t="n">
        <v>24372.4</v>
      </c>
      <c r="T12" s="35" t="n">
        <v>0.1</v>
      </c>
      <c r="U12" s="35" t="n">
        <v>1</v>
      </c>
      <c r="V12" s="134" t="s">
        <v>48</v>
      </c>
      <c r="W12" s="134" t="n">
        <v>5993.4</v>
      </c>
      <c r="X12" s="134" t="s">
        <v>48</v>
      </c>
      <c r="Y12" s="134" t="s">
        <v>48</v>
      </c>
      <c r="Z12" s="134" t="n">
        <v>900.8</v>
      </c>
      <c r="AA12" s="134" t="n">
        <v>3209.3</v>
      </c>
      <c r="AB12" s="134" t="n">
        <v>0.6</v>
      </c>
      <c r="AC12" s="134" t="n">
        <v>2</v>
      </c>
      <c r="AD12" s="134" t="n">
        <v>0.8</v>
      </c>
      <c r="AE12" s="134" t="n">
        <v>0.875</v>
      </c>
    </row>
    <row r="13" customFormat="false" ht="4.5" hidden="false" customHeight="true" outlineLevel="0" collapsed="false">
      <c r="B13" s="122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</row>
    <row r="14" customFormat="false" ht="14.4" hidden="false" customHeight="false" outlineLevel="0" collapsed="false">
      <c r="B14" s="121" t="s">
        <v>165</v>
      </c>
      <c r="C14" s="35" t="n">
        <v>1200.8</v>
      </c>
      <c r="D14" s="35" t="n">
        <v>1049.6</v>
      </c>
      <c r="E14" s="35" t="n">
        <v>1324.1</v>
      </c>
      <c r="F14" s="35" t="n">
        <v>2642.3</v>
      </c>
      <c r="G14" s="35" t="n">
        <v>542.6</v>
      </c>
      <c r="H14" s="35" t="n">
        <v>896.7</v>
      </c>
      <c r="I14" s="35" t="n">
        <v>1216.5</v>
      </c>
      <c r="J14" s="35" t="n">
        <v>1597.8</v>
      </c>
      <c r="K14" s="35" t="n">
        <v>721.3</v>
      </c>
      <c r="L14" s="35" t="n">
        <v>571</v>
      </c>
      <c r="M14" s="35" t="n">
        <v>1017.9</v>
      </c>
      <c r="N14" s="35" t="n">
        <v>521</v>
      </c>
      <c r="O14" s="35" t="n">
        <v>874.6</v>
      </c>
      <c r="P14" s="35" t="n">
        <v>672</v>
      </c>
      <c r="Q14" s="35" t="n">
        <v>888.6</v>
      </c>
      <c r="R14" s="35" t="n">
        <v>1041.9</v>
      </c>
      <c r="S14" s="35" t="n">
        <v>880.9</v>
      </c>
      <c r="T14" s="35" t="n">
        <v>808.9</v>
      </c>
      <c r="U14" s="35" t="n">
        <v>564.6</v>
      </c>
      <c r="V14" s="134" t="n">
        <v>651.1</v>
      </c>
      <c r="W14" s="134" t="n">
        <v>602.8</v>
      </c>
      <c r="X14" s="134" t="n">
        <v>473.5</v>
      </c>
      <c r="Y14" s="134" t="n">
        <v>751.7</v>
      </c>
      <c r="Z14" s="134" t="n">
        <v>228</v>
      </c>
      <c r="AA14" s="134" t="n">
        <v>183.7</v>
      </c>
      <c r="AB14" s="134" t="n">
        <v>370.5</v>
      </c>
      <c r="AC14" s="134" t="n">
        <v>260.7</v>
      </c>
      <c r="AD14" s="134" t="n">
        <v>343.5</v>
      </c>
      <c r="AE14" s="134" t="n">
        <v>407.717</v>
      </c>
    </row>
    <row r="15" customFormat="false" ht="3.75" hidden="false" customHeight="true" outlineLevel="0" collapsed="false">
      <c r="B15" s="122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</row>
    <row r="16" customFormat="false" ht="14.4" hidden="false" customHeight="false" outlineLevel="0" collapsed="false">
      <c r="B16" s="121" t="s">
        <v>166</v>
      </c>
      <c r="C16" s="35" t="n">
        <v>3540</v>
      </c>
      <c r="D16" s="35" t="n">
        <v>792.8</v>
      </c>
      <c r="E16" s="35" t="n">
        <v>744.8</v>
      </c>
      <c r="F16" s="35" t="n">
        <v>918</v>
      </c>
      <c r="G16" s="35" t="n">
        <v>2652.9</v>
      </c>
      <c r="H16" s="35" t="n">
        <v>17772.5</v>
      </c>
      <c r="I16" s="35" t="n">
        <v>8147</v>
      </c>
      <c r="J16" s="35" t="n">
        <v>8154.5</v>
      </c>
      <c r="K16" s="35" t="n">
        <v>8240.3</v>
      </c>
      <c r="L16" s="35" t="n">
        <v>8633.7</v>
      </c>
      <c r="M16" s="35" t="n">
        <v>9636.1</v>
      </c>
      <c r="N16" s="35" t="n">
        <v>9054.4</v>
      </c>
      <c r="O16" s="35" t="n">
        <v>13118.3</v>
      </c>
      <c r="P16" s="35" t="n">
        <v>18704.9</v>
      </c>
      <c r="Q16" s="35" t="n">
        <v>23808.2</v>
      </c>
      <c r="R16" s="35" t="n">
        <v>37547</v>
      </c>
      <c r="S16" s="35" t="n">
        <v>34898.8</v>
      </c>
      <c r="T16" s="35" t="n">
        <v>41438.6</v>
      </c>
      <c r="U16" s="35" t="n">
        <v>56903.1</v>
      </c>
      <c r="V16" s="134" t="n">
        <v>80448.7</v>
      </c>
      <c r="W16" s="134" t="n">
        <v>80043.8</v>
      </c>
      <c r="X16" s="134" t="n">
        <v>134629.1</v>
      </c>
      <c r="Y16" s="134" t="n">
        <v>184010.3</v>
      </c>
      <c r="Z16" s="134" t="n">
        <v>127850.5</v>
      </c>
      <c r="AA16" s="134" t="n">
        <v>126197.7</v>
      </c>
      <c r="AB16" s="134" t="n">
        <v>136965.8</v>
      </c>
      <c r="AC16" s="134" t="n">
        <v>136913.2</v>
      </c>
      <c r="AD16" s="134" t="n">
        <v>206323.5</v>
      </c>
      <c r="AE16" s="134" t="n">
        <v>193215.227</v>
      </c>
    </row>
    <row r="17" customFormat="false" ht="4.5" hidden="false" customHeight="true" outlineLevel="0" collapsed="false">
      <c r="B17" s="124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customFormat="false" ht="14.4" hidden="false" customHeight="false" outlineLevel="0" collapsed="false">
      <c r="B18" s="123" t="s">
        <v>167</v>
      </c>
      <c r="C18" s="35" t="n">
        <v>59</v>
      </c>
      <c r="D18" s="35" t="n">
        <v>72.4</v>
      </c>
      <c r="E18" s="35" t="n">
        <v>31.3</v>
      </c>
      <c r="F18" s="35" t="n">
        <v>53.5</v>
      </c>
      <c r="G18" s="35" t="n">
        <v>40.8</v>
      </c>
      <c r="H18" s="35" t="n">
        <v>62.4</v>
      </c>
      <c r="I18" s="35" t="n">
        <v>339.4</v>
      </c>
      <c r="J18" s="35" t="n">
        <v>1945</v>
      </c>
      <c r="K18" s="35" t="n">
        <v>2000.9</v>
      </c>
      <c r="L18" s="35" t="n">
        <v>1943.7</v>
      </c>
      <c r="M18" s="35" t="n">
        <v>2067.5</v>
      </c>
      <c r="N18" s="35" t="n">
        <v>1899.6</v>
      </c>
      <c r="O18" s="35" t="n">
        <v>1409.7</v>
      </c>
      <c r="P18" s="35" t="n">
        <v>1698.1</v>
      </c>
      <c r="Q18" s="35" t="n">
        <v>2163.2</v>
      </c>
      <c r="R18" s="35" t="n">
        <v>1892.3</v>
      </c>
      <c r="S18" s="35" t="n">
        <v>1462.3</v>
      </c>
      <c r="T18" s="35" t="n">
        <v>180.7</v>
      </c>
      <c r="U18" s="35" t="n">
        <v>158.4</v>
      </c>
      <c r="V18" s="134" t="n">
        <v>72.2</v>
      </c>
      <c r="W18" s="134" t="n">
        <v>154.8</v>
      </c>
      <c r="X18" s="134" t="n">
        <v>75.7</v>
      </c>
      <c r="Y18" s="134" t="n">
        <v>84.3</v>
      </c>
      <c r="Z18" s="134" t="n">
        <v>33.5</v>
      </c>
      <c r="AA18" s="134" t="n">
        <v>71.3</v>
      </c>
      <c r="AB18" s="134" t="n">
        <v>82.1</v>
      </c>
      <c r="AC18" s="134" t="n">
        <v>37.1</v>
      </c>
      <c r="AD18" s="134" t="n">
        <v>122.7</v>
      </c>
      <c r="AE18" s="134" t="n">
        <v>28.785</v>
      </c>
    </row>
    <row r="19" customFormat="false" ht="3.75" hidden="false" customHeight="true" outlineLevel="0" collapsed="false">
      <c r="B19" s="124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customFormat="false" ht="14.4" hidden="false" customHeight="false" outlineLevel="0" collapsed="false">
      <c r="B20" s="123" t="s">
        <v>168</v>
      </c>
      <c r="C20" s="35" t="n">
        <v>3579.9</v>
      </c>
      <c r="D20" s="35" t="n">
        <v>4270.3</v>
      </c>
      <c r="E20" s="35" t="n">
        <v>3571.5</v>
      </c>
      <c r="F20" s="35" t="n">
        <v>3621.7</v>
      </c>
      <c r="G20" s="35" t="n">
        <v>4952.5</v>
      </c>
      <c r="H20" s="35" t="n">
        <v>6369.6</v>
      </c>
      <c r="I20" s="35" t="n">
        <v>3028.3</v>
      </c>
      <c r="J20" s="35" t="n">
        <v>38.2</v>
      </c>
      <c r="K20" s="35" t="n">
        <v>56</v>
      </c>
      <c r="L20" s="35" t="n">
        <v>18.9</v>
      </c>
      <c r="M20" s="35" t="n">
        <v>82.1</v>
      </c>
      <c r="N20" s="35" t="n">
        <v>57</v>
      </c>
      <c r="O20" s="35" t="n">
        <v>30.6</v>
      </c>
      <c r="P20" s="35" t="n">
        <v>7790.3</v>
      </c>
      <c r="Q20" s="35" t="n">
        <v>3470.7</v>
      </c>
      <c r="R20" s="35" t="n">
        <v>198.2</v>
      </c>
      <c r="S20" s="35" t="n">
        <v>237.4</v>
      </c>
      <c r="T20" s="35" t="n">
        <v>227.4</v>
      </c>
      <c r="U20" s="35" t="n">
        <v>876.1</v>
      </c>
      <c r="V20" s="134" t="n">
        <v>961.4</v>
      </c>
      <c r="W20" s="134" t="n">
        <v>98.2</v>
      </c>
      <c r="X20" s="134" t="n">
        <v>110.9</v>
      </c>
      <c r="Y20" s="134" t="n">
        <v>56.6</v>
      </c>
      <c r="Z20" s="134" t="n">
        <v>5273.7</v>
      </c>
      <c r="AA20" s="134" t="n">
        <v>963.5</v>
      </c>
      <c r="AB20" s="134" t="n">
        <v>21.1</v>
      </c>
      <c r="AC20" s="134" t="n">
        <v>114.3</v>
      </c>
      <c r="AD20" s="134" t="n">
        <v>26.9</v>
      </c>
      <c r="AE20" s="134" t="n">
        <v>44.572</v>
      </c>
    </row>
    <row r="21" customFormat="false" ht="5.25" hidden="false" customHeight="true" outlineLevel="0" collapsed="false">
      <c r="B21" s="124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</row>
    <row r="22" customFormat="false" ht="17.25" hidden="false" customHeight="true" outlineLevel="0" collapsed="false">
      <c r="B22" s="136" t="s">
        <v>169</v>
      </c>
      <c r="C22" s="35"/>
      <c r="D22" s="35"/>
      <c r="E22" s="35"/>
      <c r="F22" s="35"/>
      <c r="G22" s="35"/>
      <c r="H22" s="35"/>
      <c r="I22" s="35" t="n">
        <v>36.2</v>
      </c>
      <c r="J22" s="35" t="n">
        <v>29.5</v>
      </c>
      <c r="K22" s="35" t="n">
        <v>22.5</v>
      </c>
      <c r="L22" s="35" t="n">
        <v>22.5</v>
      </c>
      <c r="M22" s="35" t="n">
        <v>27.6</v>
      </c>
      <c r="N22" s="35" t="n">
        <v>33.1</v>
      </c>
      <c r="O22" s="35" t="n">
        <v>24.7</v>
      </c>
      <c r="P22" s="35" t="n">
        <v>17.7</v>
      </c>
      <c r="Q22" s="35" t="n">
        <v>17.1</v>
      </c>
      <c r="R22" s="35" t="n">
        <v>17.9</v>
      </c>
      <c r="S22" s="35" t="n">
        <v>21.1</v>
      </c>
      <c r="T22" s="35" t="n">
        <v>22.9</v>
      </c>
      <c r="U22" s="35" t="n">
        <v>29.1</v>
      </c>
      <c r="V22" s="134" t="n">
        <v>24.4</v>
      </c>
      <c r="W22" s="134" t="n">
        <v>483.9</v>
      </c>
      <c r="X22" s="134" t="n">
        <v>614</v>
      </c>
      <c r="Y22" s="134" t="n">
        <v>42</v>
      </c>
      <c r="Z22" s="134" t="n">
        <v>38.5</v>
      </c>
      <c r="AA22" s="134" t="n">
        <v>81.8</v>
      </c>
      <c r="AB22" s="134" t="n">
        <v>65.4</v>
      </c>
      <c r="AC22" s="134" t="n">
        <v>77.6</v>
      </c>
      <c r="AD22" s="134" t="n">
        <v>44.5</v>
      </c>
      <c r="AE22" s="134" t="n">
        <v>76.974</v>
      </c>
    </row>
    <row r="23" customFormat="false" ht="3.75" hidden="false" customHeight="true" outlineLevel="0" collapsed="false">
      <c r="B23" s="71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customFormat="false" ht="16.8" hidden="false" customHeight="false" outlineLevel="0" collapsed="false">
      <c r="B24" s="101" t="s">
        <v>17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</row>
    <row r="25" customFormat="false" ht="4.5" hidden="false" customHeight="true" outlineLevel="0" collapsed="false">
      <c r="B25" s="137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</row>
    <row r="26" customFormat="false" ht="14.4" hidden="false" customHeight="false" outlineLevel="0" collapsed="false">
      <c r="B26" s="121" t="s">
        <v>171</v>
      </c>
      <c r="C26" s="35" t="n">
        <v>3710.6</v>
      </c>
      <c r="D26" s="35" t="n">
        <v>5684</v>
      </c>
      <c r="E26" s="35" t="n">
        <v>5767.1</v>
      </c>
      <c r="F26" s="35" t="n">
        <v>6816.8</v>
      </c>
      <c r="G26" s="35" t="n">
        <v>4785.1</v>
      </c>
      <c r="H26" s="35" t="n">
        <v>6371.7</v>
      </c>
      <c r="I26" s="35" t="n">
        <v>5517.3</v>
      </c>
      <c r="J26" s="35" t="n">
        <v>6857.2</v>
      </c>
      <c r="K26" s="35" t="n">
        <v>8672.2</v>
      </c>
      <c r="L26" s="35" t="n">
        <v>7087.6</v>
      </c>
      <c r="M26" s="35" t="n">
        <v>5664.7</v>
      </c>
      <c r="N26" s="35" t="n">
        <v>6046.7</v>
      </c>
      <c r="O26" s="35" t="n">
        <v>6154.3</v>
      </c>
      <c r="P26" s="35" t="n">
        <v>7818.9</v>
      </c>
      <c r="Q26" s="35" t="n">
        <v>9851.6</v>
      </c>
      <c r="R26" s="35" t="n">
        <v>8012.8</v>
      </c>
      <c r="S26" s="35" t="n">
        <v>7261.3</v>
      </c>
      <c r="T26" s="35" t="n">
        <v>10601.7</v>
      </c>
      <c r="U26" s="35" t="n">
        <v>5510.3</v>
      </c>
      <c r="V26" s="134" t="n">
        <v>6996.3</v>
      </c>
      <c r="W26" s="134" t="n">
        <v>8034.5</v>
      </c>
      <c r="X26" s="134" t="n">
        <v>9274.8</v>
      </c>
      <c r="Y26" s="134" t="n">
        <v>7085.3</v>
      </c>
      <c r="Z26" s="134" t="n">
        <v>7931</v>
      </c>
      <c r="AA26" s="134" t="n">
        <v>8716.7</v>
      </c>
      <c r="AB26" s="134" t="n">
        <v>14182.6</v>
      </c>
      <c r="AC26" s="134" t="n">
        <v>7072.2</v>
      </c>
      <c r="AD26" s="134" t="n">
        <v>3302.6</v>
      </c>
      <c r="AE26" s="134" t="n">
        <v>11170.978</v>
      </c>
    </row>
    <row r="27" customFormat="false" ht="5.25" hidden="false" customHeight="true" outlineLevel="0" collapsed="false">
      <c r="B27" s="137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customFormat="false" ht="14.4" hidden="false" customHeight="false" outlineLevel="0" collapsed="false">
      <c r="B28" s="121" t="s">
        <v>172</v>
      </c>
      <c r="C28" s="35" t="n">
        <v>1953.4</v>
      </c>
      <c r="D28" s="35" t="n">
        <v>972.8</v>
      </c>
      <c r="E28" s="35" t="n">
        <v>666.9</v>
      </c>
      <c r="F28" s="35" t="n">
        <v>480</v>
      </c>
      <c r="G28" s="35" t="n">
        <v>606.9</v>
      </c>
      <c r="H28" s="35" t="n">
        <v>1027.5</v>
      </c>
      <c r="I28" s="35" t="n">
        <v>1946.2</v>
      </c>
      <c r="J28" s="35" t="n">
        <v>2354.4</v>
      </c>
      <c r="K28" s="35" t="n">
        <v>3126.6</v>
      </c>
      <c r="L28" s="35" t="n">
        <v>3586.2</v>
      </c>
      <c r="M28" s="35" t="n">
        <v>3768.3</v>
      </c>
      <c r="N28" s="35" t="n">
        <v>4308.4</v>
      </c>
      <c r="O28" s="35" t="n">
        <v>4273</v>
      </c>
      <c r="P28" s="35" t="n">
        <v>5801.8</v>
      </c>
      <c r="Q28" s="35" t="n">
        <v>4817.1</v>
      </c>
      <c r="R28" s="35" t="n">
        <v>4193.6</v>
      </c>
      <c r="S28" s="35" t="n">
        <v>4122.8</v>
      </c>
      <c r="T28" s="35" t="n">
        <v>2733.2</v>
      </c>
      <c r="U28" s="35" t="n">
        <v>2396</v>
      </c>
      <c r="V28" s="134" t="n">
        <v>2690</v>
      </c>
      <c r="W28" s="134" t="n">
        <v>2850.8</v>
      </c>
      <c r="X28" s="134" t="n">
        <v>3462.1</v>
      </c>
      <c r="Y28" s="134" t="n">
        <v>5617.8</v>
      </c>
      <c r="Z28" s="134" t="n">
        <v>5792.6</v>
      </c>
      <c r="AA28" s="134" t="n">
        <v>3398</v>
      </c>
      <c r="AB28" s="134" t="n">
        <v>3970.6</v>
      </c>
      <c r="AC28" s="134" t="n">
        <v>5260.4</v>
      </c>
      <c r="AD28" s="134" t="n">
        <v>5366.3</v>
      </c>
      <c r="AE28" s="134" t="n">
        <v>5220.82</v>
      </c>
    </row>
    <row r="29" customFormat="false" ht="4.5" hidden="false" customHeight="true" outlineLevel="0" collapsed="false">
      <c r="B29" s="122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customFormat="false" ht="16.8" hidden="false" customHeight="false" outlineLevel="0" collapsed="false">
      <c r="B30" s="101" t="s">
        <v>17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</row>
    <row r="31" customFormat="false" ht="6" hidden="false" customHeight="true" outlineLevel="0" collapsed="false">
      <c r="B31" s="122" t="s">
        <v>1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customFormat="false" ht="14.4" hidden="false" customHeight="false" outlineLevel="0" collapsed="false">
      <c r="B32" s="121" t="s">
        <v>174</v>
      </c>
      <c r="C32" s="35" t="n">
        <v>55165</v>
      </c>
      <c r="D32" s="35" t="n">
        <v>49053.3</v>
      </c>
      <c r="E32" s="35" t="n">
        <v>68235.6</v>
      </c>
      <c r="F32" s="35" t="n">
        <v>61200.1</v>
      </c>
      <c r="G32" s="35" t="n">
        <v>58200</v>
      </c>
      <c r="H32" s="35" t="n">
        <v>59516.5</v>
      </c>
      <c r="I32" s="35" t="n">
        <v>49952.8</v>
      </c>
      <c r="J32" s="35" t="n">
        <v>62446.1</v>
      </c>
      <c r="K32" s="35" t="n">
        <v>77137.8</v>
      </c>
      <c r="L32" s="35" t="n">
        <v>55120.3</v>
      </c>
      <c r="M32" s="35" t="n">
        <v>85252.6</v>
      </c>
      <c r="N32" s="35" t="n">
        <v>55525</v>
      </c>
      <c r="O32" s="35" t="n">
        <v>69300</v>
      </c>
      <c r="P32" s="35" t="n">
        <v>83320.1</v>
      </c>
      <c r="Q32" s="35" t="n">
        <v>115800</v>
      </c>
      <c r="R32" s="35" t="n">
        <v>114600.3</v>
      </c>
      <c r="S32" s="35" t="n">
        <v>111909</v>
      </c>
      <c r="T32" s="35" t="n">
        <v>99500.5</v>
      </c>
      <c r="U32" s="35" t="n">
        <v>129221.3</v>
      </c>
      <c r="V32" s="134" t="n">
        <v>140116.2</v>
      </c>
      <c r="W32" s="134" t="n">
        <v>140010.5</v>
      </c>
      <c r="X32" s="134" t="n">
        <v>130395.4</v>
      </c>
      <c r="Y32" s="134" t="n">
        <v>142558.6</v>
      </c>
      <c r="Z32" s="134" t="n">
        <v>148454.8</v>
      </c>
      <c r="AA32" s="134" t="n">
        <v>132305.9</v>
      </c>
      <c r="AB32" s="134" t="n">
        <v>76502.8</v>
      </c>
      <c r="AC32" s="134" t="n">
        <v>101828.9</v>
      </c>
      <c r="AD32" s="134" t="n">
        <v>144527.7</v>
      </c>
      <c r="AE32" s="134" t="n">
        <v>158157.045</v>
      </c>
    </row>
    <row r="33" customFormat="false" ht="4.5" hidden="false" customHeight="true" outlineLevel="0" collapsed="false">
      <c r="B33" s="122" t="s">
        <v>1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</row>
    <row r="34" customFormat="false" ht="14.4" hidden="false" customHeight="false" outlineLevel="0" collapsed="false">
      <c r="B34" s="135" t="s">
        <v>175</v>
      </c>
      <c r="C34" s="35" t="n">
        <v>65876.1</v>
      </c>
      <c r="D34" s="35" t="n">
        <v>117390.4</v>
      </c>
      <c r="E34" s="35" t="n">
        <v>115166.3</v>
      </c>
      <c r="F34" s="35" t="n">
        <v>122038.3</v>
      </c>
      <c r="G34" s="35" t="n">
        <v>111782</v>
      </c>
      <c r="H34" s="35" t="n">
        <v>116842.7</v>
      </c>
      <c r="I34" s="35" t="n">
        <v>138928</v>
      </c>
      <c r="J34" s="35" t="n">
        <v>98824.5</v>
      </c>
      <c r="K34" s="35" t="n">
        <v>143108.5</v>
      </c>
      <c r="L34" s="35" t="n">
        <v>153927.4</v>
      </c>
      <c r="M34" s="35" t="n">
        <v>192698.5</v>
      </c>
      <c r="N34" s="35" t="n">
        <v>125831.2</v>
      </c>
      <c r="O34" s="35" t="n">
        <v>165200.4</v>
      </c>
      <c r="P34" s="35" t="n">
        <v>154874.2</v>
      </c>
      <c r="Q34" s="35" t="n">
        <v>181481.6</v>
      </c>
      <c r="R34" s="35" t="n">
        <v>161941.8</v>
      </c>
      <c r="S34" s="35" t="n">
        <v>138895.9</v>
      </c>
      <c r="T34" s="35" t="n">
        <v>135543.4</v>
      </c>
      <c r="U34" s="35" t="n">
        <v>213158.6</v>
      </c>
      <c r="V34" s="134" t="n">
        <v>184798.5</v>
      </c>
      <c r="W34" s="134" t="n">
        <v>227047.4</v>
      </c>
      <c r="X34" s="134" t="n">
        <v>188513</v>
      </c>
      <c r="Y34" s="134" t="n">
        <v>207078.4</v>
      </c>
      <c r="Z34" s="134" t="n">
        <v>201676.7</v>
      </c>
      <c r="AA34" s="134" t="n">
        <v>183329.6</v>
      </c>
      <c r="AB34" s="134" t="n">
        <v>225139.3</v>
      </c>
      <c r="AC34" s="134" t="n">
        <v>227338.9</v>
      </c>
      <c r="AD34" s="134" t="n">
        <v>273437.3</v>
      </c>
      <c r="AE34" s="134" t="n">
        <v>224463.65</v>
      </c>
    </row>
    <row r="35" customFormat="false" ht="6" hidden="false" customHeight="true" outlineLevel="0" collapsed="false">
      <c r="B35" s="122" t="s">
        <v>1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</row>
    <row r="36" customFormat="false" ht="14.4" hidden="false" customHeight="false" outlineLevel="0" collapsed="false">
      <c r="B36" s="121" t="s">
        <v>176</v>
      </c>
      <c r="C36" s="35" t="n">
        <v>15325.6</v>
      </c>
      <c r="D36" s="35" t="n">
        <v>2115.9</v>
      </c>
      <c r="E36" s="35" t="n">
        <v>2716</v>
      </c>
      <c r="F36" s="35" t="n">
        <v>2453.3</v>
      </c>
      <c r="G36" s="35" t="n">
        <v>3714.7</v>
      </c>
      <c r="H36" s="35" t="n">
        <v>5118.8</v>
      </c>
      <c r="I36" s="35" t="n">
        <v>23459</v>
      </c>
      <c r="J36" s="35" t="n">
        <v>6744.4</v>
      </c>
      <c r="K36" s="35" t="n">
        <v>14181.4</v>
      </c>
      <c r="L36" s="35" t="n">
        <v>3471.6</v>
      </c>
      <c r="M36" s="35" t="n">
        <v>5572.5</v>
      </c>
      <c r="N36" s="35" t="n">
        <v>5428</v>
      </c>
      <c r="O36" s="35" t="n">
        <v>7178.5</v>
      </c>
      <c r="P36" s="35" t="n">
        <v>8276.9</v>
      </c>
      <c r="Q36" s="35" t="n">
        <v>12826.8</v>
      </c>
      <c r="R36" s="35" t="n">
        <v>28507.9</v>
      </c>
      <c r="S36" s="35" t="n">
        <v>26981.8</v>
      </c>
      <c r="T36" s="35" t="n">
        <v>33730.6</v>
      </c>
      <c r="U36" s="35" t="n">
        <v>34562.7</v>
      </c>
      <c r="V36" s="134" t="n">
        <v>42635.3</v>
      </c>
      <c r="W36" s="134" t="n">
        <v>32497.3</v>
      </c>
      <c r="X36" s="134" t="n">
        <v>26579.5</v>
      </c>
      <c r="Y36" s="134" t="n">
        <v>47348.3</v>
      </c>
      <c r="Z36" s="134" t="n">
        <v>45777.2</v>
      </c>
      <c r="AA36" s="134" t="n">
        <v>46623.6</v>
      </c>
      <c r="AB36" s="134" t="n">
        <v>48510.7</v>
      </c>
      <c r="AC36" s="134" t="n">
        <v>28503.2</v>
      </c>
      <c r="AD36" s="134" t="n">
        <v>56468.9</v>
      </c>
      <c r="AE36" s="134" t="n">
        <v>38640.53</v>
      </c>
    </row>
    <row r="37" customFormat="false" ht="5.25" hidden="false" customHeight="true" outlineLevel="0" collapsed="false">
      <c r="B37" s="122" t="s">
        <v>1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</row>
    <row r="38" customFormat="false" ht="14.4" hidden="false" customHeight="false" outlineLevel="0" collapsed="false">
      <c r="B38" s="121" t="s">
        <v>177</v>
      </c>
      <c r="C38" s="35" t="n">
        <v>1826.4</v>
      </c>
      <c r="D38" s="45" t="s">
        <v>34</v>
      </c>
      <c r="E38" s="45" t="s">
        <v>34</v>
      </c>
      <c r="F38" s="35" t="n">
        <v>6.3</v>
      </c>
      <c r="G38" s="35" t="n">
        <v>0.9</v>
      </c>
      <c r="H38" s="35" t="n">
        <v>14.3</v>
      </c>
      <c r="I38" s="35" t="n">
        <v>33.9</v>
      </c>
      <c r="J38" s="35" t="n">
        <v>12.2</v>
      </c>
      <c r="K38" s="35" t="n">
        <v>42.9</v>
      </c>
      <c r="L38" s="35" t="n">
        <v>406.9</v>
      </c>
      <c r="M38" s="35" t="n">
        <v>367.9</v>
      </c>
      <c r="N38" s="35" t="n">
        <v>613.6</v>
      </c>
      <c r="O38" s="35" t="n">
        <v>398.6</v>
      </c>
      <c r="P38" s="35" t="n">
        <v>352.8</v>
      </c>
      <c r="Q38" s="35" t="n">
        <v>322.7</v>
      </c>
      <c r="R38" s="35" t="n">
        <v>285.6</v>
      </c>
      <c r="S38" s="35" t="n">
        <v>384.2</v>
      </c>
      <c r="T38" s="35" t="n">
        <v>549.2</v>
      </c>
      <c r="U38" s="35" t="n">
        <v>390.6</v>
      </c>
      <c r="V38" s="134" t="n">
        <v>463.3</v>
      </c>
      <c r="W38" s="134" t="n">
        <v>601.3</v>
      </c>
      <c r="X38" s="134" t="n">
        <v>623.8</v>
      </c>
      <c r="Y38" s="134" t="n">
        <v>662.3</v>
      </c>
      <c r="Z38" s="134" t="n">
        <v>813.3</v>
      </c>
      <c r="AA38" s="134" t="n">
        <v>733.9</v>
      </c>
      <c r="AB38" s="134" t="n">
        <v>934.9</v>
      </c>
      <c r="AC38" s="134" t="n">
        <v>868.4</v>
      </c>
      <c r="AD38" s="134" t="n">
        <v>1105.7</v>
      </c>
      <c r="AE38" s="134" t="n">
        <v>1250.467</v>
      </c>
    </row>
    <row r="39" customFormat="false" ht="6.75" hidden="false" customHeight="true" outlineLevel="0" collapsed="false">
      <c r="B39" s="138" t="s">
        <v>14</v>
      </c>
      <c r="C39" s="91" t="s">
        <v>14</v>
      </c>
      <c r="D39" s="91" t="s">
        <v>14</v>
      </c>
      <c r="E39" s="91" t="s">
        <v>14</v>
      </c>
      <c r="F39" s="91" t="s">
        <v>14</v>
      </c>
      <c r="G39" s="91" t="s">
        <v>14</v>
      </c>
      <c r="H39" s="91" t="s">
        <v>14</v>
      </c>
      <c r="I39" s="91" t="s">
        <v>14</v>
      </c>
      <c r="J39" s="91" t="s">
        <v>14</v>
      </c>
      <c r="K39" s="91" t="s">
        <v>14</v>
      </c>
      <c r="L39" s="91" t="s">
        <v>14</v>
      </c>
      <c r="M39" s="91" t="s">
        <v>14</v>
      </c>
      <c r="N39" s="27"/>
      <c r="O39" s="91"/>
      <c r="P39" s="91"/>
      <c r="Q39" s="91"/>
      <c r="R39" s="91" t="s">
        <v>14</v>
      </c>
      <c r="S39" s="91" t="s">
        <v>14</v>
      </c>
      <c r="T39" s="91" t="s">
        <v>14</v>
      </c>
      <c r="U39" s="91" t="s">
        <v>14</v>
      </c>
      <c r="V39" s="139" t="s">
        <v>14</v>
      </c>
      <c r="W39" s="139" t="s">
        <v>14</v>
      </c>
      <c r="X39" s="139" t="s">
        <v>14</v>
      </c>
      <c r="Y39" s="139" t="s">
        <v>14</v>
      </c>
      <c r="Z39" s="140"/>
      <c r="AA39" s="140"/>
      <c r="AB39" s="140"/>
      <c r="AC39" s="140"/>
      <c r="AD39" s="140"/>
      <c r="AE39" s="140"/>
    </row>
  </sheetData>
  <printOptions headings="false" gridLines="false" gridLinesSet="true" horizontalCentered="false" verticalCentered="false"/>
  <pageMargins left="0.39375" right="0.39375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9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E3" activeCellId="0" sqref="AE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4.99"/>
    <col collapsed="false" customWidth="true" hidden="true" outlineLevel="0" max="21" min="3" style="0" width="9.66"/>
    <col collapsed="false" customWidth="true" hidden="false" outlineLevel="0" max="25" min="22" style="10" width="10.21"/>
    <col collapsed="false" customWidth="true" hidden="false" outlineLevel="0" max="26" min="26" style="10" width="10.88"/>
    <col collapsed="false" customWidth="true" hidden="false" outlineLevel="0" max="30" min="27" style="10" width="10.21"/>
    <col collapsed="false" customWidth="false" hidden="false" outlineLevel="0" max="31" min="31" style="10" width="11.1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3"/>
      <c r="F4" s="3"/>
      <c r="G4" s="3"/>
      <c r="H4" s="12" t="s">
        <v>14</v>
      </c>
      <c r="I4" s="12" t="s">
        <v>14</v>
      </c>
      <c r="J4" s="12" t="s">
        <v>14</v>
      </c>
      <c r="K4" s="12" t="s">
        <v>14</v>
      </c>
      <c r="L4" s="12" t="s">
        <v>14</v>
      </c>
      <c r="N4" s="3"/>
      <c r="V4" s="141"/>
      <c r="W4" s="19"/>
      <c r="X4" s="19"/>
      <c r="Y4" s="19"/>
      <c r="Z4" s="19"/>
      <c r="AA4" s="19"/>
      <c r="AB4" s="19"/>
      <c r="AC4" s="19"/>
      <c r="AE4" s="20" t="s">
        <v>178</v>
      </c>
    </row>
    <row r="5" customFormat="false" ht="18.7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24" t="n">
        <v>2003</v>
      </c>
      <c r="W5" s="24" t="n">
        <v>2004</v>
      </c>
      <c r="X5" s="24" t="n">
        <v>2005</v>
      </c>
      <c r="Y5" s="24" t="n">
        <v>2006</v>
      </c>
      <c r="Z5" s="24" t="n">
        <v>2007</v>
      </c>
      <c r="AA5" s="24" t="n">
        <v>2008</v>
      </c>
      <c r="AB5" s="24" t="n">
        <v>2009</v>
      </c>
      <c r="AC5" s="24" t="n">
        <v>2010</v>
      </c>
      <c r="AD5" s="24" t="n">
        <v>2011</v>
      </c>
      <c r="AE5" s="24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142"/>
      <c r="W6" s="142"/>
      <c r="X6" s="142"/>
      <c r="Y6" s="142"/>
      <c r="Z6" s="142"/>
      <c r="AA6" s="142"/>
      <c r="AB6" s="142"/>
      <c r="AC6" s="142"/>
      <c r="AD6" s="142"/>
      <c r="AE6" s="142"/>
    </row>
    <row r="7" customFormat="false" ht="6.75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"/>
      <c r="O7" s="30"/>
      <c r="P7" s="30"/>
      <c r="Q7" s="30"/>
      <c r="R7" s="30"/>
      <c r="S7" s="30"/>
      <c r="T7" s="30"/>
      <c r="U7" s="30"/>
      <c r="V7" s="143"/>
      <c r="W7" s="143"/>
      <c r="X7" s="143"/>
      <c r="Y7" s="143"/>
      <c r="Z7" s="143"/>
      <c r="AA7" s="143"/>
      <c r="AB7" s="143"/>
      <c r="AC7" s="143"/>
      <c r="AD7" s="143"/>
      <c r="AE7" s="143"/>
    </row>
    <row r="8" customFormat="false" ht="14.4" hidden="false" customHeight="false" outlineLevel="0" collapsed="false">
      <c r="B8" s="121" t="s">
        <v>179</v>
      </c>
      <c r="C8" s="35" t="n">
        <v>1171.6</v>
      </c>
      <c r="D8" s="35" t="n">
        <v>1448.4</v>
      </c>
      <c r="E8" s="35" t="n">
        <v>786.7</v>
      </c>
      <c r="F8" s="35" t="n">
        <v>1681</v>
      </c>
      <c r="G8" s="35" t="n">
        <v>1348.4</v>
      </c>
      <c r="H8" s="35" t="n">
        <v>2530.5</v>
      </c>
      <c r="I8" s="35" t="n">
        <v>1334.5</v>
      </c>
      <c r="J8" s="35" t="n">
        <v>931.2</v>
      </c>
      <c r="K8" s="35" t="n">
        <v>1853.3</v>
      </c>
      <c r="L8" s="35" t="n">
        <v>1605</v>
      </c>
      <c r="M8" s="35" t="n">
        <v>2287.2</v>
      </c>
      <c r="N8" s="35" t="n">
        <v>2370.7</v>
      </c>
      <c r="O8" s="35" t="n">
        <v>2359.7</v>
      </c>
      <c r="P8" s="35" t="n">
        <v>2434.6</v>
      </c>
      <c r="Q8" s="35" t="n">
        <v>3446.7</v>
      </c>
      <c r="R8" s="35" t="n">
        <v>3208.7</v>
      </c>
      <c r="S8" s="35" t="n">
        <v>4407.1</v>
      </c>
      <c r="T8" s="35" t="n">
        <v>4529</v>
      </c>
      <c r="U8" s="35" t="n">
        <v>5105.6</v>
      </c>
      <c r="V8" s="36" t="n">
        <v>5512.2</v>
      </c>
      <c r="W8" s="36" t="n">
        <v>5943.6</v>
      </c>
      <c r="X8" s="36" t="n">
        <v>5791.4</v>
      </c>
      <c r="Y8" s="36" t="n">
        <v>7324.7</v>
      </c>
      <c r="Z8" s="36" t="n">
        <v>8306</v>
      </c>
      <c r="AA8" s="36" t="n">
        <v>8500.9</v>
      </c>
      <c r="AB8" s="36" t="n">
        <v>9767.5</v>
      </c>
      <c r="AC8" s="36" t="n">
        <v>6918.2</v>
      </c>
      <c r="AD8" s="36" t="n">
        <v>8390.8</v>
      </c>
      <c r="AE8" s="36" t="n">
        <v>11005.902</v>
      </c>
    </row>
    <row r="9" customFormat="false" ht="6" hidden="false" customHeight="true" outlineLevel="0" collapsed="false">
      <c r="B9" s="14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6.8" hidden="false" customHeight="false" outlineLevel="0" collapsed="false">
      <c r="B10" s="101" t="s">
        <v>18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customFormat="false" ht="6" hidden="false" customHeight="true" outlineLevel="0" collapsed="false">
      <c r="B11" s="145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4.4" hidden="false" customHeight="false" outlineLevel="0" collapsed="false">
      <c r="B12" s="121" t="s">
        <v>181</v>
      </c>
      <c r="C12" s="35" t="n">
        <v>20.7</v>
      </c>
      <c r="D12" s="35" t="n">
        <v>0.8</v>
      </c>
      <c r="E12" s="45" t="s">
        <v>35</v>
      </c>
      <c r="F12" s="35" t="n">
        <v>0.2</v>
      </c>
      <c r="G12" s="35" t="n">
        <v>15.5</v>
      </c>
      <c r="H12" s="35" t="n">
        <v>88.7</v>
      </c>
      <c r="I12" s="35" t="n">
        <v>158.1</v>
      </c>
      <c r="J12" s="35" t="n">
        <v>153.8</v>
      </c>
      <c r="K12" s="35" t="n">
        <v>150.5</v>
      </c>
      <c r="L12" s="35" t="n">
        <v>281.4</v>
      </c>
      <c r="M12" s="35" t="n">
        <v>369.3</v>
      </c>
      <c r="N12" s="35" t="n">
        <v>317</v>
      </c>
      <c r="O12" s="35" t="n">
        <v>260.6</v>
      </c>
      <c r="P12" s="35" t="n">
        <v>464.2</v>
      </c>
      <c r="Q12" s="35" t="n">
        <v>120.5</v>
      </c>
      <c r="R12" s="35" t="n">
        <v>155.8</v>
      </c>
      <c r="S12" s="35" t="n">
        <v>167.9</v>
      </c>
      <c r="T12" s="35" t="n">
        <v>207.2</v>
      </c>
      <c r="U12" s="35" t="n">
        <v>253.2</v>
      </c>
      <c r="V12" s="36" t="n">
        <v>399.9</v>
      </c>
      <c r="W12" s="36" t="n">
        <v>516.9</v>
      </c>
      <c r="X12" s="36" t="n">
        <v>248.1</v>
      </c>
      <c r="Y12" s="36" t="n">
        <v>314.7</v>
      </c>
      <c r="Z12" s="36" t="n">
        <v>169.9</v>
      </c>
      <c r="AA12" s="36" t="n">
        <v>248.1</v>
      </c>
      <c r="AB12" s="36" t="n">
        <v>110.6</v>
      </c>
      <c r="AC12" s="36" t="n">
        <v>155.3</v>
      </c>
      <c r="AD12" s="36" t="n">
        <v>106.6</v>
      </c>
      <c r="AE12" s="36" t="n">
        <v>110.355</v>
      </c>
    </row>
    <row r="13" customFormat="false" ht="5.25" hidden="false" customHeight="true" outlineLevel="0" collapsed="false">
      <c r="B13" s="122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customFormat="false" ht="14.4" hidden="false" customHeight="false" outlineLevel="0" collapsed="false">
      <c r="B14" s="121" t="s">
        <v>182</v>
      </c>
      <c r="C14" s="35" t="n">
        <v>3970.4</v>
      </c>
      <c r="D14" s="35" t="n">
        <v>1924.2</v>
      </c>
      <c r="E14" s="35" t="n">
        <v>2402.6</v>
      </c>
      <c r="F14" s="35" t="n">
        <v>125.6</v>
      </c>
      <c r="G14" s="35" t="n">
        <v>320.1</v>
      </c>
      <c r="H14" s="35" t="n">
        <v>797.4</v>
      </c>
      <c r="I14" s="35" t="n">
        <v>691.2</v>
      </c>
      <c r="J14" s="35" t="n">
        <v>413.8</v>
      </c>
      <c r="K14" s="35" t="n">
        <v>780.8</v>
      </c>
      <c r="L14" s="35" t="n">
        <v>2795.1</v>
      </c>
      <c r="M14" s="35" t="n">
        <v>2280.1</v>
      </c>
      <c r="N14" s="35" t="n">
        <v>889</v>
      </c>
      <c r="O14" s="35" t="n">
        <v>735.1</v>
      </c>
      <c r="P14" s="35" t="n">
        <v>4249.7</v>
      </c>
      <c r="Q14" s="35" t="n">
        <v>317.4</v>
      </c>
      <c r="R14" s="35" t="n">
        <v>5056.8</v>
      </c>
      <c r="S14" s="35" t="n">
        <v>3049.6</v>
      </c>
      <c r="T14" s="35" t="n">
        <v>6542.4</v>
      </c>
      <c r="U14" s="35" t="n">
        <v>2459.3</v>
      </c>
      <c r="V14" s="36" t="n">
        <v>3659.7</v>
      </c>
      <c r="W14" s="36" t="n">
        <v>4579.2</v>
      </c>
      <c r="X14" s="36" t="n">
        <v>3439.1</v>
      </c>
      <c r="Y14" s="36" t="n">
        <v>3469.1</v>
      </c>
      <c r="Z14" s="36" t="n">
        <v>5836.9</v>
      </c>
      <c r="AA14" s="36" t="n">
        <v>4705.4</v>
      </c>
      <c r="AB14" s="36" t="n">
        <v>4315.5</v>
      </c>
      <c r="AC14" s="36" t="n">
        <v>4022.3</v>
      </c>
      <c r="AD14" s="36" t="n">
        <v>4158.3</v>
      </c>
      <c r="AE14" s="36" t="n">
        <v>9577.549</v>
      </c>
    </row>
    <row r="15" customFormat="false" ht="6" hidden="false" customHeight="true" outlineLevel="0" collapsed="false">
      <c r="B15" s="122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customFormat="false" ht="14.4" hidden="false" customHeight="false" outlineLevel="0" collapsed="false">
      <c r="B16" s="121" t="s">
        <v>183</v>
      </c>
      <c r="C16" s="35" t="n">
        <v>15.5</v>
      </c>
      <c r="D16" s="35" t="n">
        <v>19.7</v>
      </c>
      <c r="E16" s="35" t="n">
        <v>17.6</v>
      </c>
      <c r="F16" s="35" t="n">
        <v>14.3</v>
      </c>
      <c r="G16" s="35" t="n">
        <v>31.3</v>
      </c>
      <c r="H16" s="35" t="n">
        <v>45</v>
      </c>
      <c r="I16" s="35" t="n">
        <v>49.7</v>
      </c>
      <c r="J16" s="35" t="n">
        <v>39.9</v>
      </c>
      <c r="K16" s="35" t="n">
        <v>281.8</v>
      </c>
      <c r="L16" s="35" t="n">
        <v>147.2</v>
      </c>
      <c r="M16" s="35" t="n">
        <v>125.7</v>
      </c>
      <c r="N16" s="35" t="n">
        <v>3567.8</v>
      </c>
      <c r="O16" s="35" t="n">
        <v>2090.1</v>
      </c>
      <c r="P16" s="35" t="n">
        <v>127.3</v>
      </c>
      <c r="Q16" s="35" t="n">
        <v>2515.7</v>
      </c>
      <c r="R16" s="35" t="n">
        <v>92.1</v>
      </c>
      <c r="S16" s="35" t="n">
        <v>71.7</v>
      </c>
      <c r="T16" s="35" t="n">
        <v>129.6</v>
      </c>
      <c r="U16" s="35" t="n">
        <v>70.5</v>
      </c>
      <c r="V16" s="36" t="n">
        <v>80.8</v>
      </c>
      <c r="W16" s="36" t="n">
        <v>80.8</v>
      </c>
      <c r="X16" s="36" t="n">
        <v>68.3</v>
      </c>
      <c r="Y16" s="36" t="n">
        <v>66.4</v>
      </c>
      <c r="Z16" s="36" t="n">
        <v>44.6</v>
      </c>
      <c r="AA16" s="36" t="n">
        <v>48.6</v>
      </c>
      <c r="AB16" s="36" t="n">
        <v>88.5</v>
      </c>
      <c r="AC16" s="36" t="n">
        <v>179.8</v>
      </c>
      <c r="AD16" s="36" t="n">
        <v>184.3</v>
      </c>
      <c r="AE16" s="36" t="n">
        <v>259.093</v>
      </c>
    </row>
    <row r="17" customFormat="false" ht="4.5" hidden="false" customHeight="true" outlineLevel="0" collapsed="false">
      <c r="B17" s="124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customFormat="false" ht="14.4" hidden="false" customHeight="false" outlineLevel="0" collapsed="false">
      <c r="B18" s="123" t="s">
        <v>184</v>
      </c>
      <c r="C18" s="35" t="n">
        <v>0.1</v>
      </c>
      <c r="D18" s="34" t="s">
        <v>104</v>
      </c>
      <c r="E18" s="35" t="n">
        <v>0.8</v>
      </c>
      <c r="F18" s="45" t="s">
        <v>34</v>
      </c>
      <c r="G18" s="35" t="n">
        <v>0.2</v>
      </c>
      <c r="H18" s="35" t="n">
        <v>115</v>
      </c>
      <c r="I18" s="35" t="n">
        <v>107.1</v>
      </c>
      <c r="J18" s="35" t="n">
        <v>46.4</v>
      </c>
      <c r="K18" s="35" t="n">
        <v>23.7</v>
      </c>
      <c r="L18" s="35" t="n">
        <v>120</v>
      </c>
      <c r="M18" s="35" t="n">
        <v>239.3</v>
      </c>
      <c r="N18" s="35" t="n">
        <v>436.2</v>
      </c>
      <c r="O18" s="35" t="n">
        <v>298.8</v>
      </c>
      <c r="P18" s="35" t="n">
        <v>457.2</v>
      </c>
      <c r="Q18" s="35" t="n">
        <v>592.6</v>
      </c>
      <c r="R18" s="35" t="n">
        <v>461.6</v>
      </c>
      <c r="S18" s="35" t="n">
        <v>362.9</v>
      </c>
      <c r="T18" s="35" t="n">
        <v>724</v>
      </c>
      <c r="U18" s="35" t="n">
        <v>484.1</v>
      </c>
      <c r="V18" s="36" t="n">
        <v>627.6</v>
      </c>
      <c r="W18" s="36" t="n">
        <v>1275.8</v>
      </c>
      <c r="X18" s="36" t="n">
        <v>1955.9</v>
      </c>
      <c r="Y18" s="36" t="n">
        <v>1629.7</v>
      </c>
      <c r="Z18" s="36" t="n">
        <v>1884.4</v>
      </c>
      <c r="AA18" s="36" t="n">
        <v>1584.3</v>
      </c>
      <c r="AB18" s="36" t="n">
        <v>1790.2</v>
      </c>
      <c r="AC18" s="36" t="n">
        <v>1881.8</v>
      </c>
      <c r="AD18" s="36" t="n">
        <v>4870</v>
      </c>
      <c r="AE18" s="36" t="n">
        <v>4232.293</v>
      </c>
    </row>
    <row r="19" customFormat="false" ht="6" hidden="false" customHeight="true" outlineLevel="0" collapsed="false">
      <c r="B19" s="146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customFormat="false" ht="16.8" hidden="false" customHeight="false" outlineLevel="0" collapsed="false">
      <c r="B20" s="101" t="s">
        <v>185</v>
      </c>
      <c r="C20" s="35" t="n">
        <v>27110.2</v>
      </c>
      <c r="D20" s="35" t="n">
        <v>32201.9</v>
      </c>
      <c r="E20" s="35" t="n">
        <v>35689.4</v>
      </c>
      <c r="F20" s="35" t="n">
        <v>34107.1</v>
      </c>
      <c r="G20" s="35" t="n">
        <v>50180.8</v>
      </c>
      <c r="H20" s="35" t="n">
        <v>51704.3</v>
      </c>
      <c r="I20" s="35" t="n">
        <v>44748.2</v>
      </c>
      <c r="J20" s="35" t="n">
        <v>36921.4</v>
      </c>
      <c r="K20" s="35" t="n">
        <v>32657.1</v>
      </c>
      <c r="L20" s="35" t="n">
        <v>24724.1</v>
      </c>
      <c r="M20" s="35" t="n">
        <v>43481.5</v>
      </c>
      <c r="N20" s="35" t="n">
        <v>39167.1</v>
      </c>
      <c r="O20" s="35" t="n">
        <v>31659</v>
      </c>
      <c r="P20" s="35" t="n">
        <v>35481.3</v>
      </c>
      <c r="Q20" s="35" t="n">
        <v>31924.2</v>
      </c>
      <c r="R20" s="35" t="n">
        <v>29914.4</v>
      </c>
      <c r="S20" s="35" t="n">
        <v>29298.8</v>
      </c>
      <c r="T20" s="35" t="n">
        <v>25801.9</v>
      </c>
      <c r="U20" s="35" t="n">
        <v>20996.9</v>
      </c>
      <c r="V20" s="36" t="n">
        <v>17098</v>
      </c>
      <c r="W20" s="36" t="n">
        <v>18334.5</v>
      </c>
      <c r="X20" s="36" t="n">
        <v>24046</v>
      </c>
      <c r="Y20" s="36" t="n">
        <v>16396.4</v>
      </c>
      <c r="Z20" s="36" t="n">
        <v>17205.2</v>
      </c>
      <c r="AA20" s="36" t="n">
        <v>17834.7</v>
      </c>
      <c r="AB20" s="36" t="n">
        <v>13981</v>
      </c>
      <c r="AC20" s="36" t="n">
        <v>253.5</v>
      </c>
      <c r="AD20" s="36" t="n">
        <v>10955.9</v>
      </c>
      <c r="AE20" s="36" t="n">
        <v>12519.476</v>
      </c>
    </row>
    <row r="21" customFormat="false" ht="5.25" hidden="false" customHeight="true" outlineLevel="0" collapsed="false">
      <c r="B21" s="70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6.8" hidden="false" customHeight="false" outlineLevel="0" collapsed="false">
      <c r="B22" s="101" t="s">
        <v>186</v>
      </c>
      <c r="C22" s="35" t="n">
        <v>17785.4</v>
      </c>
      <c r="D22" s="35" t="n">
        <v>21393</v>
      </c>
      <c r="E22" s="35" t="n">
        <v>19132.2</v>
      </c>
      <c r="F22" s="35" t="n">
        <v>25464.6</v>
      </c>
      <c r="G22" s="35" t="n">
        <v>29139.4</v>
      </c>
      <c r="H22" s="35" t="n">
        <v>52389.3</v>
      </c>
      <c r="I22" s="35" t="n">
        <v>36488.1</v>
      </c>
      <c r="J22" s="35" t="n">
        <v>40998.8</v>
      </c>
      <c r="K22" s="35" t="n">
        <v>52122</v>
      </c>
      <c r="L22" s="35" t="n">
        <v>38593</v>
      </c>
      <c r="M22" s="35" t="n">
        <v>4.1</v>
      </c>
      <c r="N22" s="35" t="n">
        <v>54677.2</v>
      </c>
      <c r="O22" s="35" t="n">
        <v>44571.7</v>
      </c>
      <c r="P22" s="35" t="n">
        <v>50319.6</v>
      </c>
      <c r="Q22" s="35" t="n">
        <v>48845</v>
      </c>
      <c r="R22" s="35" t="n">
        <v>47502.7</v>
      </c>
      <c r="S22" s="35" t="n">
        <v>56957.4</v>
      </c>
      <c r="T22" s="35" t="n">
        <v>59858.9</v>
      </c>
      <c r="U22" s="35" t="n">
        <v>68615.3</v>
      </c>
      <c r="V22" s="36" t="n">
        <v>59618</v>
      </c>
      <c r="W22" s="36" t="n">
        <v>77735.8</v>
      </c>
      <c r="X22" s="36" t="n">
        <v>93539.2</v>
      </c>
      <c r="Y22" s="36" t="n">
        <v>94462.1</v>
      </c>
      <c r="Z22" s="36" t="n">
        <v>103474.5</v>
      </c>
      <c r="AA22" s="36" t="n">
        <v>92369.8</v>
      </c>
      <c r="AB22" s="36" t="n">
        <v>68651.8</v>
      </c>
      <c r="AC22" s="36" t="n">
        <v>87192.5</v>
      </c>
      <c r="AD22" s="36" t="n">
        <v>76591</v>
      </c>
      <c r="AE22" s="36" t="n">
        <v>104451.573</v>
      </c>
    </row>
    <row r="23" customFormat="false" ht="6" hidden="false" customHeight="true" outlineLevel="0" collapsed="false">
      <c r="B23" s="104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6.8" hidden="false" customHeight="false" outlineLevel="0" collapsed="false">
      <c r="B24" s="101" t="s">
        <v>18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6.75" hidden="false" customHeight="true" outlineLevel="0" collapsed="false">
      <c r="B25" s="145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4.4" hidden="false" customHeight="false" outlineLevel="0" collapsed="false">
      <c r="B26" s="123" t="s">
        <v>188</v>
      </c>
      <c r="C26" s="35" t="n">
        <v>472.8</v>
      </c>
      <c r="D26" s="35" t="n">
        <v>933.7</v>
      </c>
      <c r="E26" s="35" t="n">
        <v>300.6</v>
      </c>
      <c r="F26" s="35" t="n">
        <v>457.1</v>
      </c>
      <c r="G26" s="35" t="n">
        <v>186</v>
      </c>
      <c r="H26" s="35" t="n">
        <v>792.1</v>
      </c>
      <c r="I26" s="35" t="n">
        <v>934.3</v>
      </c>
      <c r="J26" s="45" t="s">
        <v>34</v>
      </c>
      <c r="K26" s="35" t="n">
        <v>362.5</v>
      </c>
      <c r="L26" s="35" t="n">
        <v>1212.9</v>
      </c>
      <c r="M26" s="35" t="n">
        <v>173.4</v>
      </c>
      <c r="N26" s="35" t="n">
        <v>747.7</v>
      </c>
      <c r="O26" s="35" t="n">
        <v>1338.4</v>
      </c>
      <c r="P26" s="35" t="n">
        <v>662.1</v>
      </c>
      <c r="Q26" s="35" t="n">
        <v>1560.5</v>
      </c>
      <c r="R26" s="35" t="n">
        <v>2759.7</v>
      </c>
      <c r="S26" s="35" t="n">
        <v>1095.2</v>
      </c>
      <c r="T26" s="35" t="n">
        <v>1640.9</v>
      </c>
      <c r="U26" s="35" t="n">
        <v>1821.9</v>
      </c>
      <c r="V26" s="36" t="n">
        <v>3599.7</v>
      </c>
      <c r="W26" s="36" t="n">
        <v>3316.1</v>
      </c>
      <c r="X26" s="36" t="n">
        <v>225.4</v>
      </c>
      <c r="Y26" s="36" t="n">
        <v>2564.4</v>
      </c>
      <c r="Z26" s="36" t="n">
        <v>654.7</v>
      </c>
      <c r="AA26" s="36" t="n">
        <v>628.6</v>
      </c>
      <c r="AB26" s="36" t="n">
        <v>1361.3</v>
      </c>
      <c r="AC26" s="36" t="n">
        <v>1604.7</v>
      </c>
      <c r="AD26" s="36" t="n">
        <v>2312.8</v>
      </c>
      <c r="AE26" s="36" t="n">
        <v>784.25</v>
      </c>
    </row>
    <row r="27" customFormat="false" ht="6" hidden="false" customHeight="true" outlineLevel="0" collapsed="false">
      <c r="B27" s="122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4.4" hidden="false" customHeight="false" outlineLevel="0" collapsed="false">
      <c r="B28" s="123" t="s">
        <v>189</v>
      </c>
      <c r="C28" s="35" t="n">
        <v>781.4</v>
      </c>
      <c r="D28" s="35" t="n">
        <v>1711.6</v>
      </c>
      <c r="E28" s="35" t="n">
        <v>1719.7</v>
      </c>
      <c r="F28" s="35" t="n">
        <v>1845</v>
      </c>
      <c r="G28" s="35" t="n">
        <v>2641</v>
      </c>
      <c r="H28" s="35" t="n">
        <v>1994</v>
      </c>
      <c r="I28" s="35" t="n">
        <v>2906.5</v>
      </c>
      <c r="J28" s="35" t="n">
        <v>100.8</v>
      </c>
      <c r="K28" s="35" t="n">
        <v>828.1</v>
      </c>
      <c r="L28" s="35" t="n">
        <v>4399.3</v>
      </c>
      <c r="M28" s="35" t="n">
        <v>5464.8</v>
      </c>
      <c r="N28" s="35" t="n">
        <v>6465.1</v>
      </c>
      <c r="O28" s="35" t="n">
        <v>7146.2</v>
      </c>
      <c r="P28" s="35" t="n">
        <v>8472.2</v>
      </c>
      <c r="Q28" s="35" t="n">
        <v>10179.4</v>
      </c>
      <c r="R28" s="35" t="n">
        <v>9499.4</v>
      </c>
      <c r="S28" s="35" t="n">
        <v>9451.7</v>
      </c>
      <c r="T28" s="35" t="n">
        <v>11352.7</v>
      </c>
      <c r="U28" s="35" t="n">
        <v>6034.2</v>
      </c>
      <c r="V28" s="36" t="n">
        <v>4515.6</v>
      </c>
      <c r="W28" s="36" t="n">
        <v>5744.3</v>
      </c>
      <c r="X28" s="36" t="n">
        <v>5554.8</v>
      </c>
      <c r="Y28" s="36" t="n">
        <v>5589.3</v>
      </c>
      <c r="Z28" s="36" t="n">
        <v>6990</v>
      </c>
      <c r="AA28" s="36" t="n">
        <v>12286.8</v>
      </c>
      <c r="AB28" s="36" t="n">
        <v>5953.2</v>
      </c>
      <c r="AC28" s="36" t="n">
        <v>6714.7</v>
      </c>
      <c r="AD28" s="36" t="n">
        <v>6541.2</v>
      </c>
      <c r="AE28" s="36" t="n">
        <v>6575.661</v>
      </c>
    </row>
    <row r="29" customFormat="false" ht="6" hidden="false" customHeight="true" outlineLevel="0" collapsed="false">
      <c r="B29" s="146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6.8" hidden="false" customHeight="false" outlineLevel="0" collapsed="false">
      <c r="B30" s="101" t="s">
        <v>19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4.5" hidden="false" customHeight="true" outlineLevel="0" collapsed="false">
      <c r="B31" s="146" t="s">
        <v>1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4.4" hidden="false" customHeight="false" outlineLevel="0" collapsed="false">
      <c r="B32" s="123" t="s">
        <v>191</v>
      </c>
      <c r="C32" s="35" t="n">
        <v>425.1</v>
      </c>
      <c r="D32" s="35" t="n">
        <v>403.5</v>
      </c>
      <c r="E32" s="35" t="n">
        <v>157.2</v>
      </c>
      <c r="F32" s="35" t="n">
        <v>133.1</v>
      </c>
      <c r="G32" s="35" t="n">
        <v>397.8</v>
      </c>
      <c r="H32" s="35" t="n">
        <v>295.5</v>
      </c>
      <c r="I32" s="35" t="n">
        <v>52.3</v>
      </c>
      <c r="J32" s="35" t="n">
        <v>120.7</v>
      </c>
      <c r="K32" s="35" t="n">
        <v>406.9</v>
      </c>
      <c r="L32" s="35" t="n">
        <v>763.7</v>
      </c>
      <c r="M32" s="35" t="n">
        <v>315.1</v>
      </c>
      <c r="N32" s="35" t="n">
        <v>409.8</v>
      </c>
      <c r="O32" s="35" t="n">
        <v>379.9</v>
      </c>
      <c r="P32" s="35" t="n">
        <v>152.9</v>
      </c>
      <c r="Q32" s="35" t="n">
        <v>159.8</v>
      </c>
      <c r="R32" s="35" t="n">
        <v>1104.5</v>
      </c>
      <c r="S32" s="35" t="n">
        <v>432.8</v>
      </c>
      <c r="T32" s="35" t="n">
        <v>794.6</v>
      </c>
      <c r="U32" s="35" t="n">
        <v>505.3</v>
      </c>
      <c r="V32" s="36" t="n">
        <v>102.7</v>
      </c>
      <c r="W32" s="36" t="n">
        <v>260.1</v>
      </c>
      <c r="X32" s="36" t="n">
        <v>366.7</v>
      </c>
      <c r="Y32" s="36" t="n">
        <v>150.1</v>
      </c>
      <c r="Z32" s="36" t="n">
        <v>498</v>
      </c>
      <c r="AA32" s="36" t="n">
        <v>146.9</v>
      </c>
      <c r="AB32" s="36" t="n">
        <v>230.9</v>
      </c>
      <c r="AC32" s="36" t="n">
        <v>210.3</v>
      </c>
      <c r="AD32" s="36" t="n">
        <v>161.7</v>
      </c>
      <c r="AE32" s="36" t="n">
        <v>500.017</v>
      </c>
    </row>
    <row r="33" customFormat="false" ht="6" hidden="false" customHeight="true" outlineLevel="0" collapsed="false">
      <c r="B33" s="147" t="s">
        <v>1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0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2.43"/>
    <col collapsed="false" customWidth="true" hidden="true" outlineLevel="0" max="21" min="3" style="0" width="9.66"/>
    <col collapsed="false" customWidth="true" hidden="false" outlineLevel="0" max="31" min="22" style="0" width="9.77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149"/>
      <c r="K1" s="149"/>
      <c r="L1" s="149"/>
      <c r="M1" s="149"/>
      <c r="N1" s="149"/>
      <c r="O1" s="149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3"/>
      <c r="F4" s="3"/>
      <c r="G4" s="3"/>
      <c r="H4" s="12" t="s">
        <v>14</v>
      </c>
      <c r="I4" s="12" t="s">
        <v>14</v>
      </c>
      <c r="J4" s="12" t="s">
        <v>14</v>
      </c>
      <c r="K4" s="12" t="s">
        <v>14</v>
      </c>
      <c r="L4" s="12" t="s">
        <v>14</v>
      </c>
      <c r="N4" s="3"/>
      <c r="V4" s="113"/>
      <c r="Z4" s="60"/>
      <c r="AA4" s="60"/>
      <c r="AB4" s="60"/>
      <c r="AC4" s="60"/>
      <c r="AE4" s="60" t="s">
        <v>122</v>
      </c>
    </row>
    <row r="5" customFormat="false" ht="18.7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23" t="n">
        <v>2003</v>
      </c>
      <c r="W5" s="23" t="n">
        <v>2004</v>
      </c>
      <c r="X5" s="23" t="n">
        <v>2005</v>
      </c>
      <c r="Y5" s="23" t="n">
        <v>2006</v>
      </c>
      <c r="Z5" s="23" t="n">
        <v>2007</v>
      </c>
      <c r="AA5" s="23" t="n">
        <v>2008</v>
      </c>
      <c r="AB5" s="23" t="n">
        <v>2009</v>
      </c>
      <c r="AC5" s="23" t="n">
        <v>2010</v>
      </c>
      <c r="AD5" s="23" t="n">
        <v>2011</v>
      </c>
      <c r="AE5" s="23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3.8" hidden="false" customHeight="fals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s">
        <v>14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6.8" hidden="false" customHeight="false" outlineLevel="0" collapsed="false">
      <c r="B8" s="68" t="s">
        <v>192</v>
      </c>
      <c r="C8" s="35" t="n">
        <v>41.6</v>
      </c>
      <c r="D8" s="35" t="n">
        <v>10.3</v>
      </c>
      <c r="E8" s="35" t="n">
        <v>9.7</v>
      </c>
      <c r="F8" s="35" t="n">
        <v>26.5</v>
      </c>
      <c r="G8" s="35" t="n">
        <v>27.5</v>
      </c>
      <c r="H8" s="45" t="s">
        <v>34</v>
      </c>
      <c r="I8" s="45" t="s">
        <v>34</v>
      </c>
      <c r="J8" s="35" t="n">
        <v>12.2</v>
      </c>
      <c r="K8" s="35" t="n">
        <v>4.2</v>
      </c>
      <c r="L8" s="35" t="n">
        <v>2.6</v>
      </c>
      <c r="M8" s="35" t="n">
        <v>5.3</v>
      </c>
      <c r="N8" s="35" t="n">
        <v>1.9</v>
      </c>
      <c r="O8" s="35" t="n">
        <v>16.8</v>
      </c>
      <c r="P8" s="35" t="n">
        <v>10.4</v>
      </c>
      <c r="Q8" s="35" t="n">
        <v>19.5</v>
      </c>
      <c r="R8" s="35" t="n">
        <v>26.1</v>
      </c>
      <c r="S8" s="35" t="n">
        <v>21.4</v>
      </c>
      <c r="T8" s="35" t="n">
        <v>29.8</v>
      </c>
      <c r="U8" s="35" t="n">
        <v>21.5</v>
      </c>
      <c r="V8" s="99" t="n">
        <v>39.6</v>
      </c>
      <c r="W8" s="34" t="s">
        <v>60</v>
      </c>
      <c r="X8" s="99" t="n">
        <v>0.5</v>
      </c>
      <c r="Y8" s="99" t="n">
        <v>1.8</v>
      </c>
      <c r="Z8" s="99" t="n">
        <v>43.2</v>
      </c>
      <c r="AA8" s="99" t="n">
        <v>100.8</v>
      </c>
      <c r="AB8" s="99" t="n">
        <v>37.8</v>
      </c>
      <c r="AC8" s="99" t="n">
        <v>34.3</v>
      </c>
      <c r="AD8" s="99" t="n">
        <v>24.7</v>
      </c>
      <c r="AE8" s="99" t="n">
        <v>17.275</v>
      </c>
    </row>
    <row r="9" customFormat="false" ht="16.8" hidden="false" customHeight="false" outlineLevel="0" collapsed="false">
      <c r="B9" s="104" t="s">
        <v>1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6.8" hidden="false" customHeight="false" outlineLevel="0" collapsed="false">
      <c r="B10" s="68" t="s">
        <v>193</v>
      </c>
      <c r="C10" s="35" t="n">
        <v>53.2</v>
      </c>
      <c r="D10" s="35" t="n">
        <v>32.9</v>
      </c>
      <c r="E10" s="35" t="n">
        <v>14.2</v>
      </c>
      <c r="F10" s="35" t="n">
        <v>21.7</v>
      </c>
      <c r="G10" s="45" t="s">
        <v>34</v>
      </c>
      <c r="H10" s="35" t="n">
        <v>1</v>
      </c>
      <c r="I10" s="45" t="s">
        <v>34</v>
      </c>
      <c r="J10" s="45" t="s">
        <v>34</v>
      </c>
      <c r="K10" s="45" t="s">
        <v>34</v>
      </c>
      <c r="L10" s="45" t="s">
        <v>34</v>
      </c>
      <c r="M10" s="45" t="s">
        <v>59</v>
      </c>
      <c r="N10" s="45" t="s">
        <v>59</v>
      </c>
      <c r="O10" s="45" t="s">
        <v>34</v>
      </c>
      <c r="P10" s="45" t="s">
        <v>34</v>
      </c>
      <c r="Q10" s="45" t="s">
        <v>34</v>
      </c>
      <c r="R10" s="45" t="s">
        <v>34</v>
      </c>
      <c r="S10" s="99" t="n">
        <v>8.8</v>
      </c>
      <c r="T10" s="45" t="s">
        <v>34</v>
      </c>
      <c r="U10" s="45" t="s">
        <v>34</v>
      </c>
      <c r="V10" s="45" t="s">
        <v>34</v>
      </c>
      <c r="W10" s="45" t="s">
        <v>34</v>
      </c>
      <c r="X10" s="45" t="s">
        <v>34</v>
      </c>
      <c r="Y10" s="99" t="n">
        <v>93.4</v>
      </c>
      <c r="Z10" s="99" t="n">
        <v>181.5</v>
      </c>
      <c r="AA10" s="99" t="n">
        <v>86.1</v>
      </c>
      <c r="AB10" s="99" t="n">
        <v>111.4</v>
      </c>
      <c r="AC10" s="99" t="n">
        <v>74.7</v>
      </c>
      <c r="AD10" s="99" t="n">
        <v>47.6</v>
      </c>
      <c r="AE10" s="99" t="n">
        <v>63.698</v>
      </c>
    </row>
    <row r="11" customFormat="false" ht="16.8" hidden="false" customHeight="false" outlineLevel="0" collapsed="false">
      <c r="B11" s="104" t="s">
        <v>14</v>
      </c>
      <c r="C11" s="35"/>
      <c r="D11" s="35"/>
      <c r="E11" s="34" t="s">
        <v>14</v>
      </c>
      <c r="F11" s="35"/>
      <c r="G11" s="35"/>
      <c r="H11" s="35"/>
      <c r="I11" s="34" t="s">
        <v>14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6.8" hidden="false" customHeight="false" outlineLevel="0" collapsed="false">
      <c r="B12" s="71" t="s">
        <v>194</v>
      </c>
      <c r="C12" s="35" t="n">
        <v>532.6</v>
      </c>
      <c r="D12" s="35" t="n">
        <v>848.8</v>
      </c>
      <c r="E12" s="35" t="n">
        <v>607.8</v>
      </c>
      <c r="F12" s="35" t="n">
        <v>587.5</v>
      </c>
      <c r="G12" s="35" t="n">
        <v>615.6</v>
      </c>
      <c r="H12" s="35" t="n">
        <v>551.9</v>
      </c>
      <c r="I12" s="35" t="n">
        <v>568.2</v>
      </c>
      <c r="J12" s="35" t="n">
        <v>547.5</v>
      </c>
      <c r="K12" s="35" t="n">
        <v>440.9</v>
      </c>
      <c r="L12" s="35" t="n">
        <v>434.2</v>
      </c>
      <c r="M12" s="35" t="n">
        <v>938.4</v>
      </c>
      <c r="N12" s="35" t="n">
        <v>1122.1</v>
      </c>
      <c r="O12" s="35" t="n">
        <v>1045.6</v>
      </c>
      <c r="P12" s="35" t="n">
        <v>1712</v>
      </c>
      <c r="Q12" s="35" t="n">
        <v>2208.2</v>
      </c>
      <c r="R12" s="35" t="n">
        <v>2133.3</v>
      </c>
      <c r="S12" s="35" t="n">
        <v>2355.3</v>
      </c>
      <c r="T12" s="35" t="n">
        <v>2091.7</v>
      </c>
      <c r="U12" s="35" t="n">
        <v>1356.7</v>
      </c>
      <c r="V12" s="35" t="n">
        <v>1084.6</v>
      </c>
      <c r="W12" s="35" t="n">
        <v>1149.3</v>
      </c>
      <c r="X12" s="35" t="n">
        <v>1225.1</v>
      </c>
      <c r="Y12" s="35" t="n">
        <v>1152.2</v>
      </c>
      <c r="Z12" s="35" t="n">
        <v>1008.2</v>
      </c>
      <c r="AA12" s="35" t="n">
        <v>1234.7</v>
      </c>
      <c r="AB12" s="35" t="n">
        <v>1312.3</v>
      </c>
      <c r="AC12" s="35" t="n">
        <v>1305</v>
      </c>
      <c r="AD12" s="35" t="n">
        <v>898.2</v>
      </c>
      <c r="AE12" s="35" t="n">
        <v>622.063</v>
      </c>
    </row>
    <row r="13" customFormat="false" ht="16.8" hidden="false" customHeight="false" outlineLevel="0" collapsed="false">
      <c r="B13" s="104" t="s">
        <v>14</v>
      </c>
      <c r="C13" s="35"/>
      <c r="D13" s="34" t="s">
        <v>14</v>
      </c>
      <c r="E13" s="34" t="s">
        <v>14</v>
      </c>
      <c r="F13" s="34" t="s">
        <v>14</v>
      </c>
      <c r="G13" s="35"/>
      <c r="H13" s="34" t="s">
        <v>14</v>
      </c>
      <c r="I13" s="34" t="s">
        <v>14</v>
      </c>
      <c r="J13" s="34" t="s">
        <v>14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9.2" hidden="false" customHeight="false" outlineLevel="0" collapsed="false">
      <c r="B14" s="106" t="s">
        <v>195</v>
      </c>
      <c r="C14" s="35"/>
      <c r="D14" s="34" t="s">
        <v>14</v>
      </c>
      <c r="E14" s="34" t="s">
        <v>14</v>
      </c>
      <c r="F14" s="34" t="s">
        <v>14</v>
      </c>
      <c r="G14" s="35"/>
      <c r="H14" s="34" t="s">
        <v>14</v>
      </c>
      <c r="I14" s="34" t="s">
        <v>14</v>
      </c>
      <c r="J14" s="34" t="s">
        <v>1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16.8" hidden="false" customHeight="false" outlineLevel="0" collapsed="false">
      <c r="B15" s="104" t="s">
        <v>14</v>
      </c>
      <c r="C15" s="35"/>
      <c r="D15" s="35"/>
      <c r="E15" s="34" t="s">
        <v>14</v>
      </c>
      <c r="F15" s="35"/>
      <c r="G15" s="35"/>
      <c r="H15" s="35"/>
      <c r="I15" s="34" t="s">
        <v>14</v>
      </c>
      <c r="J15" s="35"/>
      <c r="K15" s="35"/>
      <c r="L15" s="35"/>
      <c r="M15" s="35"/>
      <c r="N15" s="35"/>
      <c r="O15" s="35"/>
      <c r="P15" s="35" t="s">
        <v>14</v>
      </c>
      <c r="Q15" s="35" t="s">
        <v>14</v>
      </c>
      <c r="R15" s="35" t="s">
        <v>14</v>
      </c>
      <c r="S15" s="35" t="s">
        <v>14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16.8" hidden="false" customHeight="false" outlineLevel="0" collapsed="false">
      <c r="B16" s="68" t="s">
        <v>196</v>
      </c>
      <c r="C16" s="35" t="n">
        <v>2278.4</v>
      </c>
      <c r="D16" s="35" t="n">
        <v>18584.2</v>
      </c>
      <c r="E16" s="35" t="n">
        <v>18175.6</v>
      </c>
      <c r="F16" s="35" t="n">
        <v>18575.1</v>
      </c>
      <c r="G16" s="35" t="n">
        <v>18349.4</v>
      </c>
      <c r="H16" s="35" t="n">
        <v>27974.5</v>
      </c>
      <c r="I16" s="35" t="n">
        <v>26742.1</v>
      </c>
      <c r="J16" s="35" t="n">
        <v>17322.1</v>
      </c>
      <c r="K16" s="35" t="n">
        <v>27885.9</v>
      </c>
      <c r="L16" s="35" t="n">
        <v>26325.5</v>
      </c>
      <c r="M16" s="35" t="n">
        <v>29412.1</v>
      </c>
      <c r="N16" s="35" t="n">
        <v>33224.9</v>
      </c>
      <c r="O16" s="35" t="n">
        <v>28217.6</v>
      </c>
      <c r="P16" s="35" t="n">
        <v>24180.3</v>
      </c>
      <c r="Q16" s="35" t="n">
        <v>24489.3</v>
      </c>
      <c r="R16" s="35" t="n">
        <v>16907.6</v>
      </c>
      <c r="S16" s="35" t="n">
        <v>29015.9</v>
      </c>
      <c r="T16" s="35" t="n">
        <v>30821.4</v>
      </c>
      <c r="U16" s="35" t="n">
        <v>24784.9</v>
      </c>
      <c r="V16" s="35" t="n">
        <f aca="false">20257.6</f>
        <v>20257.6</v>
      </c>
      <c r="W16" s="35" t="n">
        <v>22737.5</v>
      </c>
      <c r="X16" s="35" t="n">
        <v>21613.5</v>
      </c>
      <c r="Y16" s="35" t="n">
        <v>16282.8</v>
      </c>
      <c r="Z16" s="35" t="n">
        <v>22168.6</v>
      </c>
      <c r="AA16" s="35" t="n">
        <v>13182.6</v>
      </c>
      <c r="AB16" s="35" t="n">
        <v>6978.1</v>
      </c>
      <c r="AC16" s="35" t="n">
        <v>13424.4</v>
      </c>
      <c r="AD16" s="35" t="n">
        <v>10798</v>
      </c>
      <c r="AE16" s="35" t="n">
        <v>10738.564</v>
      </c>
    </row>
    <row r="17" customFormat="false" ht="16.8" hidden="false" customHeight="false" outlineLevel="0" collapsed="false">
      <c r="B17" s="104" t="s">
        <v>14</v>
      </c>
      <c r="C17" s="35"/>
      <c r="D17" s="35"/>
      <c r="E17" s="34" t="s">
        <v>14</v>
      </c>
      <c r="F17" s="35"/>
      <c r="G17" s="35"/>
      <c r="H17" s="35"/>
      <c r="I17" s="34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6.8" hidden="false" customHeight="false" outlineLevel="0" collapsed="false">
      <c r="B18" s="68" t="s">
        <v>197</v>
      </c>
      <c r="C18" s="45" t="s">
        <v>35</v>
      </c>
      <c r="D18" s="35" t="n">
        <v>105.4</v>
      </c>
      <c r="E18" s="35" t="n">
        <v>71.7</v>
      </c>
      <c r="F18" s="35" t="n">
        <v>38</v>
      </c>
      <c r="G18" s="35" t="n">
        <v>5</v>
      </c>
      <c r="H18" s="35" t="n">
        <v>1</v>
      </c>
      <c r="I18" s="35" t="n">
        <v>31.8</v>
      </c>
      <c r="J18" s="35" t="n">
        <v>32</v>
      </c>
      <c r="K18" s="35" t="n">
        <v>16.5</v>
      </c>
      <c r="L18" s="35" t="n">
        <v>21.5</v>
      </c>
      <c r="M18" s="35" t="n">
        <v>12.6</v>
      </c>
      <c r="N18" s="45" t="s">
        <v>59</v>
      </c>
      <c r="O18" s="99" t="n">
        <v>40.5</v>
      </c>
      <c r="P18" s="99" t="n">
        <v>17.4</v>
      </c>
      <c r="Q18" s="99" t="n">
        <v>13.9</v>
      </c>
      <c r="R18" s="99" t="n">
        <v>0.1</v>
      </c>
      <c r="S18" s="99" t="n">
        <v>70</v>
      </c>
      <c r="T18" s="99" t="n">
        <v>18.5</v>
      </c>
      <c r="U18" s="99" t="n">
        <v>0.8</v>
      </c>
      <c r="V18" s="99" t="n">
        <v>108.6</v>
      </c>
      <c r="W18" s="99" t="n">
        <v>48.7</v>
      </c>
      <c r="X18" s="99" t="n">
        <v>0.5</v>
      </c>
      <c r="Y18" s="99" t="n">
        <v>18.2</v>
      </c>
      <c r="Z18" s="99" t="n">
        <v>19.7</v>
      </c>
      <c r="AA18" s="99" t="n">
        <v>35.6</v>
      </c>
      <c r="AB18" s="99" t="n">
        <v>477.1</v>
      </c>
      <c r="AC18" s="99" t="n">
        <v>435.3</v>
      </c>
      <c r="AD18" s="99" t="n">
        <v>385.2</v>
      </c>
      <c r="AE18" s="99" t="n">
        <v>600.481</v>
      </c>
    </row>
    <row r="19" customFormat="false" ht="16.8" hidden="false" customHeight="false" outlineLevel="0" collapsed="false">
      <c r="B19" s="104" t="s">
        <v>14</v>
      </c>
      <c r="C19" s="35"/>
      <c r="D19" s="34" t="s">
        <v>14</v>
      </c>
      <c r="E19" s="34" t="s">
        <v>14</v>
      </c>
      <c r="F19" s="34" t="s">
        <v>14</v>
      </c>
      <c r="G19" s="35"/>
      <c r="H19" s="34" t="s">
        <v>14</v>
      </c>
      <c r="I19" s="34" t="s">
        <v>14</v>
      </c>
      <c r="J19" s="34" t="s">
        <v>14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6.8" hidden="false" customHeight="false" outlineLevel="0" collapsed="false">
      <c r="B20" s="68" t="s">
        <v>198</v>
      </c>
      <c r="C20" s="35" t="n">
        <v>4</v>
      </c>
      <c r="D20" s="35" t="n">
        <v>26.9</v>
      </c>
      <c r="E20" s="35" t="n">
        <v>3.5</v>
      </c>
      <c r="F20" s="35" t="n">
        <v>3.9</v>
      </c>
      <c r="G20" s="35" t="n">
        <v>6.4</v>
      </c>
      <c r="H20" s="35" t="n">
        <v>4.9</v>
      </c>
      <c r="I20" s="35" t="n">
        <v>10.2</v>
      </c>
      <c r="J20" s="35" t="n">
        <v>11.9</v>
      </c>
      <c r="K20" s="35" t="n">
        <v>5</v>
      </c>
      <c r="L20" s="35" t="n">
        <v>2.5</v>
      </c>
      <c r="M20" s="35" t="n">
        <v>6</v>
      </c>
      <c r="N20" s="35" t="n">
        <v>5</v>
      </c>
      <c r="O20" s="35" t="n">
        <v>4</v>
      </c>
      <c r="P20" s="35" t="n">
        <v>9.4</v>
      </c>
      <c r="Q20" s="35" t="n">
        <v>6.1</v>
      </c>
      <c r="R20" s="35" t="n">
        <v>7.8</v>
      </c>
      <c r="S20" s="35" t="n">
        <v>43</v>
      </c>
      <c r="T20" s="35" t="n">
        <v>10.6</v>
      </c>
      <c r="U20" s="35" t="n">
        <v>8.7</v>
      </c>
      <c r="V20" s="35" t="n">
        <v>16.9</v>
      </c>
      <c r="W20" s="35" t="n">
        <v>46.6</v>
      </c>
      <c r="X20" s="35" t="n">
        <v>24.4</v>
      </c>
      <c r="Y20" s="35" t="n">
        <v>82.7</v>
      </c>
      <c r="Z20" s="35" t="n">
        <v>83.8</v>
      </c>
      <c r="AA20" s="35" t="n">
        <v>75.1</v>
      </c>
      <c r="AB20" s="35" t="n">
        <v>81.7</v>
      </c>
      <c r="AC20" s="35" t="n">
        <v>137.8</v>
      </c>
      <c r="AD20" s="35" t="n">
        <v>212.2</v>
      </c>
      <c r="AE20" s="35" t="n">
        <v>670.822</v>
      </c>
    </row>
    <row r="21" customFormat="false" ht="16.8" hidden="false" customHeight="false" outlineLevel="0" collapsed="false">
      <c r="B21" s="104" t="s">
        <v>14</v>
      </c>
      <c r="C21" s="35"/>
      <c r="D21" s="34" t="s">
        <v>14</v>
      </c>
      <c r="E21" s="34" t="s">
        <v>14</v>
      </c>
      <c r="F21" s="34" t="s">
        <v>14</v>
      </c>
      <c r="G21" s="35"/>
      <c r="H21" s="34" t="s">
        <v>14</v>
      </c>
      <c r="I21" s="34" t="s">
        <v>14</v>
      </c>
      <c r="J21" s="34" t="s">
        <v>14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6.8" hidden="false" customHeight="false" outlineLevel="0" collapsed="false">
      <c r="B22" s="68" t="s">
        <v>199</v>
      </c>
      <c r="C22" s="35" t="n">
        <v>2567.6</v>
      </c>
      <c r="D22" s="35" t="n">
        <v>7378.9</v>
      </c>
      <c r="E22" s="35" t="n">
        <v>2169.5</v>
      </c>
      <c r="F22" s="35" t="n">
        <v>2746.9</v>
      </c>
      <c r="G22" s="35" t="n">
        <v>2739.7</v>
      </c>
      <c r="H22" s="35" t="n">
        <v>1893.6</v>
      </c>
      <c r="I22" s="35" t="n">
        <v>650.1</v>
      </c>
      <c r="J22" s="35" t="n">
        <v>1756.1</v>
      </c>
      <c r="K22" s="35" t="n">
        <v>2042.1</v>
      </c>
      <c r="L22" s="35" t="n">
        <v>1815.9</v>
      </c>
      <c r="M22" s="35" t="n">
        <v>1743.6</v>
      </c>
      <c r="N22" s="35" t="n">
        <v>2321.5</v>
      </c>
      <c r="O22" s="35" t="n">
        <v>2099.4</v>
      </c>
      <c r="P22" s="35" t="n">
        <v>2064</v>
      </c>
      <c r="Q22" s="35" t="n">
        <v>3898.1</v>
      </c>
      <c r="R22" s="35" t="n">
        <v>4899</v>
      </c>
      <c r="S22" s="35" t="n">
        <v>5504.5</v>
      </c>
      <c r="T22" s="35" t="n">
        <v>6019.1</v>
      </c>
      <c r="U22" s="35" t="n">
        <v>5134</v>
      </c>
      <c r="V22" s="35" t="n">
        <v>4980.2</v>
      </c>
      <c r="W22" s="35" t="n">
        <v>5179.6</v>
      </c>
      <c r="X22" s="35" t="n">
        <v>7538.8</v>
      </c>
      <c r="Y22" s="35" t="n">
        <v>8720</v>
      </c>
      <c r="Z22" s="35" t="n">
        <v>12249</v>
      </c>
      <c r="AA22" s="35" t="n">
        <v>11557.2</v>
      </c>
      <c r="AB22" s="35" t="n">
        <v>11032.5</v>
      </c>
      <c r="AC22" s="35" t="n">
        <v>9253.2</v>
      </c>
      <c r="AD22" s="35" t="n">
        <v>10082.2</v>
      </c>
      <c r="AE22" s="35" t="n">
        <v>11379.561</v>
      </c>
    </row>
    <row r="23" customFormat="false" ht="16.8" hidden="false" customHeight="false" outlineLevel="0" collapsed="false">
      <c r="B23" s="104" t="s">
        <v>14</v>
      </c>
      <c r="C23" s="35"/>
      <c r="D23" s="34" t="s">
        <v>14</v>
      </c>
      <c r="E23" s="34" t="s">
        <v>14</v>
      </c>
      <c r="F23" s="34" t="s">
        <v>14</v>
      </c>
      <c r="G23" s="35"/>
      <c r="H23" s="34" t="s">
        <v>14</v>
      </c>
      <c r="I23" s="34" t="s">
        <v>14</v>
      </c>
      <c r="J23" s="34" t="s">
        <v>14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9.2" hidden="false" customHeight="false" outlineLevel="0" collapsed="false">
      <c r="B24" s="106" t="s">
        <v>200</v>
      </c>
      <c r="C24" s="35" t="n">
        <v>57.9</v>
      </c>
      <c r="D24" s="35" t="n">
        <v>21.8</v>
      </c>
      <c r="E24" s="35" t="n">
        <v>21.8</v>
      </c>
      <c r="F24" s="35" t="n">
        <v>22.1</v>
      </c>
      <c r="G24" s="35" t="n">
        <v>66.6</v>
      </c>
      <c r="H24" s="45" t="s">
        <v>34</v>
      </c>
      <c r="I24" s="35" t="n">
        <v>49</v>
      </c>
      <c r="J24" s="35" t="n">
        <v>0.1</v>
      </c>
      <c r="K24" s="35" t="n">
        <v>1.4</v>
      </c>
      <c r="L24" s="35" t="n">
        <v>363.8</v>
      </c>
      <c r="M24" s="35" t="n">
        <v>902.8</v>
      </c>
      <c r="N24" s="35" t="n">
        <v>662.5</v>
      </c>
      <c r="O24" s="35" t="n">
        <v>777.5</v>
      </c>
      <c r="P24" s="35" t="n">
        <v>868.6</v>
      </c>
      <c r="Q24" s="35" t="n">
        <v>950.2</v>
      </c>
      <c r="R24" s="35" t="n">
        <v>1298.1</v>
      </c>
      <c r="S24" s="35" t="n">
        <v>1028.4</v>
      </c>
      <c r="T24" s="35" t="n">
        <v>1320.3</v>
      </c>
      <c r="U24" s="35" t="n">
        <v>1042.8</v>
      </c>
      <c r="V24" s="35" t="n">
        <v>1524.6</v>
      </c>
      <c r="W24" s="35" t="n">
        <v>3952.7</v>
      </c>
      <c r="X24" s="35" t="n">
        <v>3620.1</v>
      </c>
      <c r="Y24" s="35" t="n">
        <v>3858.2</v>
      </c>
      <c r="Z24" s="35" t="n">
        <v>4010.8</v>
      </c>
      <c r="AA24" s="35" t="n">
        <v>1432.9</v>
      </c>
      <c r="AB24" s="35" t="n">
        <v>5436.9</v>
      </c>
      <c r="AC24" s="35" t="n">
        <v>4336</v>
      </c>
      <c r="AD24" s="35" t="n">
        <v>6472.8</v>
      </c>
      <c r="AE24" s="35" t="n">
        <v>6944.295</v>
      </c>
    </row>
    <row r="25" customFormat="false" ht="16.8" hidden="false" customHeight="false" outlineLevel="0" collapsed="false">
      <c r="B25" s="120" t="s">
        <v>14</v>
      </c>
      <c r="C25" s="73"/>
      <c r="D25" s="125" t="s">
        <v>14</v>
      </c>
      <c r="E25" s="125" t="s">
        <v>14</v>
      </c>
      <c r="F25" s="125" t="s">
        <v>14</v>
      </c>
      <c r="G25" s="73"/>
      <c r="H25" s="125" t="s">
        <v>14</v>
      </c>
      <c r="I25" s="125" t="s">
        <v>14</v>
      </c>
      <c r="J25" s="125" t="s">
        <v>14</v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6.8" hidden="false" customHeight="false" outlineLevel="0" collapsed="false">
      <c r="B26" s="58"/>
    </row>
  </sheetData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B13" activeCellId="0" sqref="AB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34.32"/>
    <col collapsed="false" customWidth="true" hidden="true" outlineLevel="0" max="21" min="3" style="0" width="9.66"/>
    <col collapsed="false" customWidth="true" hidden="false" outlineLevel="0" max="30" min="22" style="0" width="8.99"/>
    <col collapsed="false" customWidth="true" hidden="false" outlineLevel="0" max="31" min="31" style="0" width="9.99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12" t="s">
        <v>14</v>
      </c>
      <c r="I3" s="12" t="s">
        <v>14</v>
      </c>
      <c r="J3" s="12" t="s">
        <v>14</v>
      </c>
      <c r="K3" s="12" t="s">
        <v>14</v>
      </c>
      <c r="L3" s="12" t="s">
        <v>14</v>
      </c>
      <c r="M3" s="13" t="s">
        <v>14</v>
      </c>
      <c r="N3" s="3"/>
      <c r="O3" s="3"/>
    </row>
    <row r="4" customFormat="false" ht="16.8" hidden="false" customHeight="false" outlineLevel="0" collapsed="false">
      <c r="B4" s="150" t="s">
        <v>201</v>
      </c>
      <c r="C4" s="15"/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5" t="s">
        <v>14</v>
      </c>
      <c r="N4" s="3"/>
      <c r="V4" s="113"/>
      <c r="W4" s="60"/>
      <c r="X4" s="60"/>
      <c r="Y4" s="60"/>
      <c r="Z4" s="60"/>
      <c r="AA4" s="60"/>
      <c r="AB4" s="60"/>
      <c r="AC4" s="60"/>
      <c r="AE4" s="60" t="s">
        <v>122</v>
      </c>
    </row>
    <row r="5" customFormat="false" ht="20.2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23" t="n">
        <v>2003</v>
      </c>
      <c r="W5" s="23" t="n">
        <v>2004</v>
      </c>
      <c r="X5" s="23" t="n">
        <v>2005</v>
      </c>
      <c r="Y5" s="23" t="n">
        <v>2006</v>
      </c>
      <c r="Z5" s="23" t="n">
        <v>2007</v>
      </c>
      <c r="AA5" s="23" t="n">
        <v>2008</v>
      </c>
      <c r="AB5" s="23" t="n">
        <v>2009</v>
      </c>
      <c r="AC5" s="23" t="n">
        <v>2010</v>
      </c>
      <c r="AD5" s="23" t="n">
        <v>2011</v>
      </c>
      <c r="AE5" s="23" t="n">
        <v>2012</v>
      </c>
    </row>
    <row r="6" customFormat="false" ht="16.8" hidden="false" customHeight="false" outlineLevel="0" collapsed="false">
      <c r="B6" s="63" t="s">
        <v>30</v>
      </c>
      <c r="C6" s="125" t="s">
        <v>14</v>
      </c>
      <c r="D6" s="125" t="s">
        <v>14</v>
      </c>
      <c r="E6" s="125" t="s">
        <v>14</v>
      </c>
      <c r="F6" s="125" t="s">
        <v>14</v>
      </c>
      <c r="G6" s="125" t="s">
        <v>14</v>
      </c>
      <c r="H6" s="125" t="s">
        <v>14</v>
      </c>
      <c r="I6" s="125" t="s">
        <v>14</v>
      </c>
      <c r="J6" s="125" t="s">
        <v>14</v>
      </c>
      <c r="K6" s="125" t="s">
        <v>14</v>
      </c>
      <c r="L6" s="125" t="s">
        <v>14</v>
      </c>
      <c r="M6" s="125" t="s">
        <v>14</v>
      </c>
      <c r="N6" s="125" t="s">
        <v>14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</row>
    <row r="7" customFormat="false" ht="14.4" hidden="false" customHeight="false" outlineLevel="0" collapsed="false">
      <c r="B7" s="151" t="s">
        <v>14</v>
      </c>
      <c r="C7" s="152" t="s">
        <v>14</v>
      </c>
      <c r="D7" s="152" t="s">
        <v>14</v>
      </c>
      <c r="E7" s="152" t="s">
        <v>14</v>
      </c>
      <c r="F7" s="152" t="s">
        <v>14</v>
      </c>
      <c r="G7" s="152" t="s">
        <v>14</v>
      </c>
      <c r="H7" s="152" t="s">
        <v>14</v>
      </c>
      <c r="I7" s="152" t="s">
        <v>14</v>
      </c>
      <c r="J7" s="152" t="s">
        <v>14</v>
      </c>
      <c r="K7" s="152" t="s">
        <v>14</v>
      </c>
      <c r="L7" s="152" t="s">
        <v>14</v>
      </c>
      <c r="M7" s="152" t="s">
        <v>14</v>
      </c>
      <c r="N7" s="152" t="s">
        <v>14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14.4" hidden="false" customHeight="false" outlineLevel="0" collapsed="false">
      <c r="B8" s="122" t="s">
        <v>14</v>
      </c>
      <c r="C8" s="34" t="s">
        <v>14</v>
      </c>
      <c r="D8" s="34" t="s">
        <v>14</v>
      </c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19.2" hidden="false" customHeight="false" outlineLevel="0" collapsed="false">
      <c r="B9" s="106" t="s">
        <v>202</v>
      </c>
      <c r="C9" s="34" t="s">
        <v>203</v>
      </c>
      <c r="D9" s="34" t="s">
        <v>203</v>
      </c>
      <c r="E9" s="34" t="s">
        <v>203</v>
      </c>
      <c r="F9" s="34" t="s">
        <v>203</v>
      </c>
      <c r="G9" s="34" t="s">
        <v>203</v>
      </c>
      <c r="H9" s="34" t="s">
        <v>203</v>
      </c>
      <c r="I9" s="34" t="s">
        <v>203</v>
      </c>
      <c r="J9" s="34" t="s">
        <v>203</v>
      </c>
      <c r="K9" s="34" t="s">
        <v>203</v>
      </c>
      <c r="L9" s="34" t="s">
        <v>203</v>
      </c>
      <c r="M9" s="34" t="s">
        <v>203</v>
      </c>
      <c r="N9" s="34" t="s">
        <v>203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4.4" hidden="false" customHeight="false" outlineLevel="0" collapsed="false">
      <c r="B10" s="124" t="s">
        <v>14</v>
      </c>
      <c r="C10" s="34" t="s">
        <v>14</v>
      </c>
      <c r="D10" s="34" t="s">
        <v>14</v>
      </c>
      <c r="E10" s="34" t="s">
        <v>14</v>
      </c>
      <c r="F10" s="34" t="s">
        <v>14</v>
      </c>
      <c r="G10" s="34" t="s">
        <v>14</v>
      </c>
      <c r="H10" s="34" t="s">
        <v>14</v>
      </c>
      <c r="I10" s="34" t="s">
        <v>14</v>
      </c>
      <c r="J10" s="34" t="s">
        <v>14</v>
      </c>
      <c r="K10" s="34" t="s">
        <v>14</v>
      </c>
      <c r="L10" s="34" t="s">
        <v>14</v>
      </c>
      <c r="M10" s="34" t="s">
        <v>14</v>
      </c>
      <c r="N10" s="34" t="s">
        <v>14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customFormat="false" ht="16.8" hidden="false" customHeight="false" outlineLevel="0" collapsed="false">
      <c r="B11" s="68" t="s">
        <v>204</v>
      </c>
      <c r="C11" s="35" t="n">
        <v>3497.9</v>
      </c>
      <c r="D11" s="35" t="n">
        <v>1976</v>
      </c>
      <c r="E11" s="35" t="n">
        <v>1807.8</v>
      </c>
      <c r="F11" s="35" t="n">
        <v>2397.7</v>
      </c>
      <c r="G11" s="35" t="n">
        <v>1902.5</v>
      </c>
      <c r="H11" s="35" t="n">
        <v>1628.2</v>
      </c>
      <c r="I11" s="35" t="n">
        <v>1864.1</v>
      </c>
      <c r="J11" s="35" t="n">
        <v>2400.6</v>
      </c>
      <c r="K11" s="35" t="n">
        <v>1970.4</v>
      </c>
      <c r="L11" s="35" t="n">
        <v>1422.2</v>
      </c>
      <c r="M11" s="35" t="n">
        <v>1872.5</v>
      </c>
      <c r="N11" s="35" t="n">
        <v>2226.8</v>
      </c>
      <c r="O11" s="35" t="n">
        <v>1850.9</v>
      </c>
      <c r="P11" s="35" t="n">
        <v>2772.6</v>
      </c>
      <c r="Q11" s="35" t="n">
        <v>2438.8</v>
      </c>
      <c r="R11" s="35" t="n">
        <v>3040</v>
      </c>
      <c r="S11" s="35" t="n">
        <v>2467.4</v>
      </c>
      <c r="T11" s="35" t="n">
        <v>4902.2</v>
      </c>
      <c r="U11" s="35" t="n">
        <v>4330</v>
      </c>
      <c r="V11" s="35" t="n">
        <v>4554.5</v>
      </c>
      <c r="W11" s="35" t="n">
        <v>4642.4</v>
      </c>
      <c r="X11" s="35" t="n">
        <v>4900.4</v>
      </c>
      <c r="Y11" s="35" t="n">
        <v>5300.2</v>
      </c>
      <c r="Z11" s="35" t="n">
        <v>6030.7</v>
      </c>
      <c r="AA11" s="35" t="n">
        <v>7259.5</v>
      </c>
      <c r="AB11" s="35" t="n">
        <v>6975.6</v>
      </c>
      <c r="AC11" s="35" t="n">
        <v>9037</v>
      </c>
      <c r="AD11" s="35" t="n">
        <v>8948.7</v>
      </c>
      <c r="AE11" s="35" t="n">
        <v>10610.416</v>
      </c>
    </row>
    <row r="12" customFormat="false" ht="16.8" hidden="false" customHeight="false" outlineLevel="0" collapsed="false">
      <c r="B12" s="70" t="s">
        <v>14</v>
      </c>
      <c r="C12" s="34" t="s">
        <v>14</v>
      </c>
      <c r="D12" s="34" t="s">
        <v>14</v>
      </c>
      <c r="E12" s="34" t="s">
        <v>14</v>
      </c>
      <c r="F12" s="34" t="s">
        <v>14</v>
      </c>
      <c r="G12" s="34" t="s">
        <v>14</v>
      </c>
      <c r="H12" s="34" t="s">
        <v>14</v>
      </c>
      <c r="I12" s="34" t="s">
        <v>14</v>
      </c>
      <c r="J12" s="34" t="s">
        <v>14</v>
      </c>
      <c r="K12" s="35"/>
      <c r="L12" s="35"/>
      <c r="M12" s="35"/>
      <c r="N12" s="35"/>
      <c r="O12" s="3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6.8" hidden="false" customHeight="false" outlineLevel="0" collapsed="false">
      <c r="B13" s="68" t="s">
        <v>205</v>
      </c>
      <c r="C13" s="35" t="n">
        <v>232.2</v>
      </c>
      <c r="D13" s="35" t="n">
        <v>100</v>
      </c>
      <c r="E13" s="35" t="n">
        <v>119.4</v>
      </c>
      <c r="F13" s="35" t="n">
        <v>150</v>
      </c>
      <c r="G13" s="35" t="n">
        <v>188.1</v>
      </c>
      <c r="H13" s="35" t="n">
        <v>209.9</v>
      </c>
      <c r="I13" s="35" t="n">
        <v>24</v>
      </c>
      <c r="J13" s="35" t="n">
        <v>124.2</v>
      </c>
      <c r="K13" s="35" t="n">
        <v>48</v>
      </c>
      <c r="L13" s="35" t="n">
        <v>95.9</v>
      </c>
      <c r="M13" s="35" t="n">
        <v>22</v>
      </c>
      <c r="N13" s="35" t="n">
        <v>11.6</v>
      </c>
      <c r="O13" s="45" t="s">
        <v>34</v>
      </c>
      <c r="P13" s="99" t="n">
        <v>50</v>
      </c>
      <c r="Q13" s="45" t="s">
        <v>34</v>
      </c>
      <c r="R13" s="45" t="s">
        <v>34</v>
      </c>
      <c r="S13" s="99" t="n">
        <v>15.5</v>
      </c>
      <c r="T13" s="45" t="s">
        <v>34</v>
      </c>
      <c r="U13" s="45" t="s">
        <v>34</v>
      </c>
      <c r="V13" s="45" t="s">
        <v>34</v>
      </c>
      <c r="W13" s="45" t="s">
        <v>34</v>
      </c>
      <c r="X13" s="45" t="s">
        <v>34</v>
      </c>
      <c r="Y13" s="45" t="s">
        <v>34</v>
      </c>
      <c r="Z13" s="45" t="s">
        <v>34</v>
      </c>
      <c r="AA13" s="45" t="s">
        <v>34</v>
      </c>
      <c r="AB13" s="45" t="s">
        <v>34</v>
      </c>
      <c r="AC13" s="45" t="s">
        <v>34</v>
      </c>
      <c r="AD13" s="45" t="s">
        <v>34</v>
      </c>
      <c r="AE13" s="45" t="n">
        <v>44</v>
      </c>
    </row>
    <row r="14" customFormat="false" ht="16.8" hidden="false" customHeight="false" outlineLevel="0" collapsed="false">
      <c r="B14" s="104" t="s">
        <v>14</v>
      </c>
      <c r="C14" s="34" t="s">
        <v>14</v>
      </c>
      <c r="D14" s="34" t="s">
        <v>14</v>
      </c>
      <c r="E14" s="34" t="s">
        <v>14</v>
      </c>
      <c r="F14" s="34" t="s">
        <v>14</v>
      </c>
      <c r="G14" s="34" t="s">
        <v>14</v>
      </c>
      <c r="H14" s="34" t="s">
        <v>14</v>
      </c>
      <c r="I14" s="34" t="s">
        <v>14</v>
      </c>
      <c r="J14" s="34" t="s">
        <v>1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16.8" hidden="false" customHeight="false" outlineLevel="0" collapsed="false">
      <c r="B15" s="68" t="s">
        <v>206</v>
      </c>
      <c r="C15" s="35" t="n">
        <v>100.2</v>
      </c>
      <c r="D15" s="35" t="n">
        <v>89</v>
      </c>
      <c r="E15" s="35" t="n">
        <v>40.3</v>
      </c>
      <c r="F15" s="35" t="n">
        <v>105.5</v>
      </c>
      <c r="G15" s="35" t="n">
        <v>153.6</v>
      </c>
      <c r="H15" s="35" t="n">
        <v>158.2</v>
      </c>
      <c r="I15" s="35" t="n">
        <v>134.8</v>
      </c>
      <c r="J15" s="35" t="n">
        <v>97.8</v>
      </c>
      <c r="K15" s="35" t="n">
        <v>81.5</v>
      </c>
      <c r="L15" s="35" t="n">
        <v>149.7</v>
      </c>
      <c r="M15" s="35" t="n">
        <v>180.5</v>
      </c>
      <c r="N15" s="35" t="n">
        <v>167.6</v>
      </c>
      <c r="O15" s="35" t="n">
        <v>141.2</v>
      </c>
      <c r="P15" s="35" t="n">
        <v>269.4</v>
      </c>
      <c r="Q15" s="35" t="n">
        <v>212.6</v>
      </c>
      <c r="R15" s="35" t="n">
        <v>200.5</v>
      </c>
      <c r="S15" s="35" t="n">
        <v>186.7</v>
      </c>
      <c r="T15" s="35" t="n">
        <v>178.7</v>
      </c>
      <c r="U15" s="35" t="n">
        <v>193.6</v>
      </c>
      <c r="V15" s="35" t="n">
        <v>245.3</v>
      </c>
      <c r="W15" s="35" t="n">
        <v>232.8</v>
      </c>
      <c r="X15" s="35" t="n">
        <v>319.7</v>
      </c>
      <c r="Y15" s="35" t="n">
        <v>320.5</v>
      </c>
      <c r="Z15" s="35" t="n">
        <v>393.9</v>
      </c>
      <c r="AA15" s="35" t="n">
        <v>506.9</v>
      </c>
      <c r="AB15" s="35" t="n">
        <v>349.2</v>
      </c>
      <c r="AC15" s="35" t="n">
        <v>432</v>
      </c>
      <c r="AD15" s="35" t="n">
        <v>448.7</v>
      </c>
      <c r="AE15" s="35" t="n">
        <v>502.386</v>
      </c>
    </row>
    <row r="16" customFormat="false" ht="16.8" hidden="false" customHeight="false" outlineLevel="0" collapsed="false">
      <c r="B16" s="114" t="s">
        <v>207</v>
      </c>
      <c r="C16" s="34" t="s">
        <v>14</v>
      </c>
      <c r="D16" s="34" t="s">
        <v>14</v>
      </c>
      <c r="E16" s="34" t="s">
        <v>14</v>
      </c>
      <c r="F16" s="34" t="s">
        <v>14</v>
      </c>
      <c r="G16" s="34" t="s">
        <v>14</v>
      </c>
      <c r="H16" s="34" t="s">
        <v>14</v>
      </c>
      <c r="I16" s="34" t="s">
        <v>14</v>
      </c>
      <c r="J16" s="34" t="s">
        <v>14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customFormat="false" ht="16.8" hidden="false" customHeight="false" outlineLevel="0" collapsed="false">
      <c r="B17" s="107"/>
      <c r="C17" s="34" t="s">
        <v>14</v>
      </c>
      <c r="D17" s="34" t="s">
        <v>14</v>
      </c>
      <c r="E17" s="34" t="s">
        <v>14</v>
      </c>
      <c r="F17" s="34" t="s">
        <v>14</v>
      </c>
      <c r="G17" s="34" t="s">
        <v>14</v>
      </c>
      <c r="H17" s="34" t="s">
        <v>14</v>
      </c>
      <c r="I17" s="34" t="s">
        <v>14</v>
      </c>
      <c r="J17" s="34" t="s">
        <v>14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6.8" hidden="false" customHeight="false" outlineLevel="0" collapsed="false">
      <c r="B18" s="153" t="s">
        <v>208</v>
      </c>
      <c r="C18" s="35" t="n">
        <v>30</v>
      </c>
      <c r="D18" s="45" t="s">
        <v>34</v>
      </c>
      <c r="E18" s="35" t="n">
        <v>87</v>
      </c>
      <c r="F18" s="45" t="s">
        <v>34</v>
      </c>
      <c r="G18" s="35" t="n">
        <v>41.3</v>
      </c>
      <c r="H18" s="35" t="n">
        <v>55</v>
      </c>
      <c r="I18" s="35" t="n">
        <v>25</v>
      </c>
      <c r="J18" s="45" t="s">
        <v>34</v>
      </c>
      <c r="K18" s="45" t="s">
        <v>34</v>
      </c>
      <c r="L18" s="35" t="n">
        <v>15</v>
      </c>
      <c r="M18" s="35" t="n">
        <v>95</v>
      </c>
      <c r="N18" s="45" t="s">
        <v>34</v>
      </c>
      <c r="O18" s="45" t="s">
        <v>34</v>
      </c>
      <c r="P18" s="99" t="n">
        <v>70.1</v>
      </c>
      <c r="Q18" s="99" t="n">
        <v>40.5</v>
      </c>
      <c r="R18" s="99" t="n">
        <v>105.6</v>
      </c>
      <c r="S18" s="99" t="n">
        <v>86.2</v>
      </c>
      <c r="T18" s="99" t="n">
        <v>41.3</v>
      </c>
      <c r="U18" s="99" t="n">
        <v>80.4</v>
      </c>
      <c r="V18" s="99" t="n">
        <v>120.8</v>
      </c>
      <c r="W18" s="99" t="n">
        <v>20.6</v>
      </c>
      <c r="X18" s="99" t="n">
        <v>111.2</v>
      </c>
      <c r="Y18" s="99" t="n">
        <v>52.3</v>
      </c>
      <c r="Z18" s="99" t="n">
        <v>93.3</v>
      </c>
      <c r="AA18" s="99" t="n">
        <v>80.9</v>
      </c>
      <c r="AB18" s="99" t="n">
        <v>86.3</v>
      </c>
      <c r="AC18" s="99" t="n">
        <v>105.4</v>
      </c>
      <c r="AD18" s="99" t="n">
        <v>86</v>
      </c>
      <c r="AE18" s="99" t="n">
        <v>133.439</v>
      </c>
    </row>
    <row r="19" customFormat="false" ht="16.8" hidden="false" customHeight="false" outlineLevel="0" collapsed="false">
      <c r="B19" s="107"/>
      <c r="C19" s="34" t="s">
        <v>14</v>
      </c>
      <c r="D19" s="34" t="s">
        <v>14</v>
      </c>
      <c r="E19" s="34" t="s">
        <v>14</v>
      </c>
      <c r="F19" s="34" t="s">
        <v>14</v>
      </c>
      <c r="G19" s="34" t="s">
        <v>14</v>
      </c>
      <c r="H19" s="34" t="s">
        <v>14</v>
      </c>
      <c r="I19" s="34" t="s">
        <v>14</v>
      </c>
      <c r="J19" s="34" t="s">
        <v>14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6.8" hidden="false" customHeight="false" outlineLevel="0" collapsed="false">
      <c r="B20" s="71" t="s">
        <v>209</v>
      </c>
      <c r="C20" s="35" t="n">
        <v>429.2</v>
      </c>
      <c r="D20" s="35" t="n">
        <v>11.5</v>
      </c>
      <c r="E20" s="35" t="n">
        <v>5140.6</v>
      </c>
      <c r="F20" s="35" t="n">
        <v>345.3</v>
      </c>
      <c r="G20" s="35" t="n">
        <v>273.4</v>
      </c>
      <c r="H20" s="35" t="n">
        <v>502.9</v>
      </c>
      <c r="I20" s="35" t="n">
        <v>6370.6</v>
      </c>
      <c r="J20" s="35" t="n">
        <v>4152.7</v>
      </c>
      <c r="K20" s="35" t="n">
        <v>1514.4</v>
      </c>
      <c r="L20" s="35" t="n">
        <v>1342.8</v>
      </c>
      <c r="M20" s="35" t="n">
        <v>1282.4</v>
      </c>
      <c r="N20" s="35" t="n">
        <v>1418.6</v>
      </c>
      <c r="O20" s="35" t="n">
        <v>1498.4</v>
      </c>
      <c r="P20" s="35" t="n">
        <v>3152.1</v>
      </c>
      <c r="Q20" s="35" t="n">
        <v>1844.6</v>
      </c>
      <c r="R20" s="35" t="n">
        <v>2457.4</v>
      </c>
      <c r="S20" s="35" t="n">
        <v>1756.3</v>
      </c>
      <c r="T20" s="35" t="n">
        <v>3570.3</v>
      </c>
      <c r="U20" s="35" t="n">
        <v>2765.6</v>
      </c>
      <c r="V20" s="35" t="n">
        <v>4300.9</v>
      </c>
      <c r="W20" s="35" t="n">
        <v>2910.2</v>
      </c>
      <c r="X20" s="35" t="n">
        <v>6110.4</v>
      </c>
      <c r="Y20" s="35" t="n">
        <v>2023.2</v>
      </c>
      <c r="Z20" s="35" t="n">
        <v>2097.3</v>
      </c>
      <c r="AA20" s="35" t="n">
        <v>1891.3</v>
      </c>
      <c r="AB20" s="35" t="n">
        <v>1584.8</v>
      </c>
      <c r="AC20" s="35" t="n">
        <v>1446.9</v>
      </c>
      <c r="AD20" s="35" t="n">
        <v>1410</v>
      </c>
      <c r="AE20" s="35" t="n">
        <v>1724.266</v>
      </c>
    </row>
    <row r="21" customFormat="false" ht="16.8" hidden="false" customHeight="false" outlineLevel="0" collapsed="false">
      <c r="B21" s="70" t="s">
        <v>14</v>
      </c>
      <c r="C21" s="34" t="s">
        <v>14</v>
      </c>
      <c r="D21" s="34" t="s">
        <v>14</v>
      </c>
      <c r="E21" s="34" t="s">
        <v>14</v>
      </c>
      <c r="F21" s="34" t="s">
        <v>14</v>
      </c>
      <c r="G21" s="34" t="s">
        <v>14</v>
      </c>
      <c r="H21" s="34" t="s">
        <v>14</v>
      </c>
      <c r="I21" s="34" t="s">
        <v>14</v>
      </c>
      <c r="J21" s="34" t="s">
        <v>14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6.8" hidden="false" customHeight="false" outlineLevel="0" collapsed="false">
      <c r="B22" s="71" t="s">
        <v>210</v>
      </c>
      <c r="C22" s="35" t="n">
        <v>24.3</v>
      </c>
      <c r="D22" s="35" t="n">
        <v>31.5</v>
      </c>
      <c r="E22" s="35" t="n">
        <v>13.8</v>
      </c>
      <c r="F22" s="35" t="n">
        <v>41.9</v>
      </c>
      <c r="G22" s="35" t="n">
        <v>1.5</v>
      </c>
      <c r="H22" s="35" t="n">
        <v>70.5</v>
      </c>
      <c r="I22" s="35" t="n">
        <v>143.2</v>
      </c>
      <c r="J22" s="35" t="n">
        <v>173.2</v>
      </c>
      <c r="K22" s="35" t="n">
        <v>138.5</v>
      </c>
      <c r="L22" s="35" t="n">
        <v>78</v>
      </c>
      <c r="M22" s="35" t="n">
        <v>75.5</v>
      </c>
      <c r="N22" s="35" t="n">
        <v>116.4</v>
      </c>
      <c r="O22" s="35" t="n">
        <v>108</v>
      </c>
      <c r="P22" s="35" t="n">
        <v>65.4</v>
      </c>
      <c r="Q22" s="35" t="n">
        <v>47.2</v>
      </c>
      <c r="R22" s="35" t="n">
        <v>52.9</v>
      </c>
      <c r="S22" s="35" t="n">
        <v>53.3</v>
      </c>
      <c r="T22" s="35" t="n">
        <v>98.6</v>
      </c>
      <c r="U22" s="35" t="n">
        <v>70.8</v>
      </c>
      <c r="V22" s="35" t="n">
        <v>76.3</v>
      </c>
      <c r="W22" s="35" t="n">
        <v>82.7</v>
      </c>
      <c r="X22" s="35" t="n">
        <v>108.2</v>
      </c>
      <c r="Y22" s="35" t="n">
        <v>88.8</v>
      </c>
      <c r="Z22" s="35" t="n">
        <v>47.2</v>
      </c>
      <c r="AA22" s="35" t="n">
        <v>64.7</v>
      </c>
      <c r="AB22" s="35" t="n">
        <v>71.7</v>
      </c>
      <c r="AC22" s="35" t="n">
        <v>71.3</v>
      </c>
      <c r="AD22" s="35" t="n">
        <v>98.2</v>
      </c>
      <c r="AE22" s="35" t="n">
        <v>145.482</v>
      </c>
    </row>
    <row r="23" customFormat="false" ht="16.8" hidden="false" customHeight="false" outlineLevel="0" collapsed="false">
      <c r="B23" s="120" t="s">
        <v>14</v>
      </c>
      <c r="C23" s="125" t="s">
        <v>14</v>
      </c>
      <c r="D23" s="125" t="s">
        <v>14</v>
      </c>
      <c r="E23" s="125" t="s">
        <v>14</v>
      </c>
      <c r="F23" s="125" t="s">
        <v>14</v>
      </c>
      <c r="G23" s="125" t="s">
        <v>14</v>
      </c>
      <c r="H23" s="125" t="s">
        <v>14</v>
      </c>
      <c r="I23" s="125" t="s">
        <v>14</v>
      </c>
      <c r="J23" s="125" t="s">
        <v>14</v>
      </c>
      <c r="K23" s="125" t="s">
        <v>14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21.75" hidden="false" customHeight="true" outlineLevel="0" collapsed="false">
      <c r="B24" s="154" t="s">
        <v>211</v>
      </c>
      <c r="C24" s="149"/>
      <c r="D24" s="3"/>
      <c r="E24" s="149"/>
      <c r="F24" s="155" t="s">
        <v>14</v>
      </c>
      <c r="G24" s="155" t="s">
        <v>14</v>
      </c>
      <c r="H24" s="155" t="s">
        <v>14</v>
      </c>
      <c r="I24" s="155" t="s">
        <v>14</v>
      </c>
      <c r="J24" s="155" t="s">
        <v>14</v>
      </c>
      <c r="K24" s="155" t="s">
        <v>14</v>
      </c>
      <c r="L24" s="149"/>
      <c r="M24" s="149"/>
      <c r="N24" s="149"/>
      <c r="O24" s="149"/>
    </row>
    <row r="25" customFormat="false" ht="13.8" hidden="false" customHeight="false" outlineLevel="0" collapsed="false">
      <c r="B25" s="156" t="s">
        <v>14</v>
      </c>
      <c r="C25" s="15" t="s">
        <v>14</v>
      </c>
      <c r="D25" s="15" t="s">
        <v>14</v>
      </c>
      <c r="E25" s="15" t="s">
        <v>14</v>
      </c>
      <c r="F25" s="15" t="s">
        <v>14</v>
      </c>
      <c r="G25" s="15" t="s">
        <v>14</v>
      </c>
      <c r="H25" s="15" t="s">
        <v>14</v>
      </c>
      <c r="I25" s="15" t="s">
        <v>14</v>
      </c>
      <c r="J25" s="15" t="s">
        <v>14</v>
      </c>
      <c r="K25" s="15" t="s">
        <v>14</v>
      </c>
      <c r="L25" s="15" t="s">
        <v>14</v>
      </c>
      <c r="M25" s="15" t="s">
        <v>14</v>
      </c>
      <c r="N25" s="157" t="s">
        <v>14</v>
      </c>
      <c r="O25" s="157"/>
    </row>
  </sheetData>
  <mergeCells count="1">
    <mergeCell ref="N25:O25"/>
  </mergeCells>
  <printOptions headings="false" gridLines="false" gridLinesSet="true" horizontalCentered="false" verticalCentered="false"/>
  <pageMargins left="0.39375" right="0.39375" top="1.10208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2.99"/>
    <col collapsed="false" customWidth="true" hidden="true" outlineLevel="0" max="20" min="3" style="0" width="9.66"/>
    <col collapsed="false" customWidth="false" hidden="true" outlineLevel="0" max="21" min="21" style="0" width="10.99"/>
    <col collapsed="false" customWidth="true" hidden="false" outlineLevel="0" max="31" min="22" style="10" width="9.99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12" t="s">
        <v>14</v>
      </c>
      <c r="N2" s="12" t="s">
        <v>14</v>
      </c>
      <c r="O2" s="3"/>
    </row>
    <row r="3" customFormat="false" ht="13.8" hidden="false" customHeight="fals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7"/>
      <c r="F4" s="17"/>
      <c r="G4" s="17"/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N4" s="17"/>
      <c r="T4" s="18"/>
      <c r="W4" s="19"/>
      <c r="X4" s="19"/>
      <c r="Y4" s="19"/>
      <c r="Z4" s="19"/>
      <c r="AA4" s="19"/>
      <c r="AB4" s="19"/>
      <c r="AC4" s="19"/>
      <c r="AE4" s="20" t="s">
        <v>16</v>
      </c>
    </row>
    <row r="5" customFormat="false" ht="16.5" hidden="false" customHeight="true" outlineLevel="0" collapsed="false">
      <c r="B5" s="2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24" t="n">
        <v>2003</v>
      </c>
      <c r="W5" s="24" t="n">
        <v>2004</v>
      </c>
      <c r="X5" s="24" t="n">
        <v>2005</v>
      </c>
      <c r="Y5" s="24" t="n">
        <v>2006</v>
      </c>
      <c r="Z5" s="24" t="n">
        <v>2007</v>
      </c>
      <c r="AA5" s="24" t="n">
        <v>2008</v>
      </c>
      <c r="AB5" s="24" t="n">
        <v>2009</v>
      </c>
      <c r="AC5" s="24" t="n">
        <v>2010</v>
      </c>
      <c r="AD5" s="24" t="n">
        <v>2011</v>
      </c>
      <c r="AE5" s="24" t="n">
        <v>2012</v>
      </c>
    </row>
    <row r="6" customFormat="false" ht="15" hidden="false" customHeight="false" outlineLevel="0" collapsed="false">
      <c r="B6" s="25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7"/>
      <c r="P6" s="27"/>
      <c r="Q6" s="27"/>
      <c r="R6" s="27"/>
      <c r="S6" s="27"/>
      <c r="T6" s="27"/>
      <c r="U6" s="27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14.4" hidden="false" customHeight="false" outlineLevel="0" collapsed="false">
      <c r="B7" s="29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0" t="s">
        <v>14</v>
      </c>
      <c r="O7" s="31"/>
      <c r="P7" s="31"/>
      <c r="Q7" s="31"/>
      <c r="R7" s="31"/>
      <c r="S7" s="31"/>
      <c r="T7" s="31"/>
      <c r="U7" s="31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5" hidden="false" customHeight="false" outlineLevel="0" collapsed="false">
      <c r="B8" s="33" t="s">
        <v>31</v>
      </c>
      <c r="C8" s="34" t="s">
        <v>14</v>
      </c>
      <c r="D8" s="34" t="s">
        <v>14</v>
      </c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5"/>
      <c r="P8" s="35"/>
      <c r="Q8" s="35"/>
      <c r="R8" s="35"/>
      <c r="S8" s="35"/>
      <c r="T8" s="35"/>
      <c r="U8" s="35"/>
      <c r="V8" s="36"/>
      <c r="W8" s="36"/>
      <c r="X8" s="37"/>
      <c r="Y8" s="37"/>
      <c r="Z8" s="37"/>
      <c r="AA8" s="37"/>
      <c r="AB8" s="37"/>
      <c r="AC8" s="37"/>
      <c r="AD8" s="37"/>
      <c r="AE8" s="37"/>
    </row>
    <row r="9" customFormat="false" ht="11.25" hidden="false" customHeight="true" outlineLevel="0" collapsed="false">
      <c r="B9" s="38" t="s">
        <v>14</v>
      </c>
      <c r="C9" s="35"/>
      <c r="D9" s="39"/>
      <c r="E9" s="35"/>
      <c r="F9" s="39"/>
      <c r="G9" s="35"/>
      <c r="H9" s="39"/>
      <c r="I9" s="35"/>
      <c r="J9" s="39"/>
      <c r="K9" s="39"/>
      <c r="L9" s="39"/>
      <c r="M9" s="39"/>
      <c r="N9" s="39"/>
      <c r="O9" s="35"/>
      <c r="P9" s="35"/>
      <c r="Q9" s="35"/>
      <c r="R9" s="35"/>
      <c r="S9" s="35"/>
      <c r="T9" s="35"/>
      <c r="U9" s="35"/>
      <c r="V9" s="36"/>
      <c r="W9" s="36"/>
      <c r="X9" s="37"/>
      <c r="Y9" s="37"/>
      <c r="Z9" s="37"/>
      <c r="AA9" s="37"/>
      <c r="AB9" s="37"/>
      <c r="AC9" s="37"/>
      <c r="AD9" s="37"/>
      <c r="AE9" s="37"/>
    </row>
    <row r="10" customFormat="false" ht="15" hidden="false" customHeight="false" outlineLevel="0" collapsed="false">
      <c r="B10" s="40" t="s">
        <v>32</v>
      </c>
      <c r="C10" s="41" t="n">
        <v>18</v>
      </c>
      <c r="D10" s="41" t="n">
        <v>8</v>
      </c>
      <c r="E10" s="41"/>
      <c r="F10" s="42"/>
      <c r="G10" s="42"/>
      <c r="H10" s="41"/>
      <c r="I10" s="41" t="n">
        <v>22</v>
      </c>
      <c r="J10" s="41" t="n">
        <v>5</v>
      </c>
      <c r="K10" s="41" t="n">
        <v>19</v>
      </c>
      <c r="L10" s="41" t="n">
        <v>22</v>
      </c>
      <c r="M10" s="41" t="n">
        <v>18</v>
      </c>
      <c r="N10" s="41" t="n">
        <f aca="false">41</f>
        <v>41</v>
      </c>
      <c r="O10" s="41" t="n">
        <v>10</v>
      </c>
      <c r="P10" s="41" t="n">
        <v>13</v>
      </c>
      <c r="Q10" s="41" t="n">
        <v>20</v>
      </c>
      <c r="R10" s="41" t="n">
        <v>54</v>
      </c>
      <c r="S10" s="41" t="n">
        <v>7</v>
      </c>
      <c r="T10" s="41" t="n">
        <v>40</v>
      </c>
      <c r="U10" s="41" t="n">
        <v>24</v>
      </c>
      <c r="V10" s="43" t="n">
        <v>1507</v>
      </c>
      <c r="W10" s="43" t="n">
        <v>3</v>
      </c>
      <c r="X10" s="44" t="n">
        <v>22</v>
      </c>
      <c r="Y10" s="44" t="n">
        <v>30</v>
      </c>
      <c r="Z10" s="44" t="n">
        <v>14</v>
      </c>
      <c r="AA10" s="44" t="n">
        <v>52</v>
      </c>
      <c r="AB10" s="44" t="n">
        <v>157</v>
      </c>
      <c r="AC10" s="44" t="n">
        <v>272</v>
      </c>
      <c r="AD10" s="44" t="n">
        <v>216</v>
      </c>
      <c r="AE10" s="44" t="n">
        <v>882</v>
      </c>
    </row>
    <row r="11" customFormat="false" ht="13.5" hidden="false" customHeight="true" outlineLevel="0" collapsed="false">
      <c r="B11" s="38" t="s">
        <v>14</v>
      </c>
      <c r="C11" s="35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3"/>
      <c r="W11" s="43"/>
      <c r="X11" s="44"/>
      <c r="Y11" s="44"/>
      <c r="Z11" s="44"/>
      <c r="AA11" s="44"/>
      <c r="AB11" s="44"/>
      <c r="AC11" s="44"/>
      <c r="AD11" s="44"/>
      <c r="AE11" s="44"/>
    </row>
    <row r="12" customFormat="false" ht="15" hidden="false" customHeight="false" outlineLevel="0" collapsed="false">
      <c r="B12" s="40" t="s">
        <v>33</v>
      </c>
      <c r="C12" s="45" t="s">
        <v>34</v>
      </c>
      <c r="D12" s="45" t="s">
        <v>34</v>
      </c>
      <c r="E12" s="45" t="s">
        <v>34</v>
      </c>
      <c r="F12" s="41" t="n">
        <v>101</v>
      </c>
      <c r="G12" s="41" t="n">
        <v>100</v>
      </c>
      <c r="H12" s="45" t="s">
        <v>34</v>
      </c>
      <c r="I12" s="41" t="n">
        <v>5</v>
      </c>
      <c r="J12" s="42" t="s">
        <v>34</v>
      </c>
      <c r="K12" s="42" t="s">
        <v>34</v>
      </c>
      <c r="L12" s="42" t="s">
        <v>34</v>
      </c>
      <c r="M12" s="41" t="n">
        <v>5</v>
      </c>
      <c r="N12" s="42" t="s">
        <v>34</v>
      </c>
      <c r="O12" s="42" t="s">
        <v>34</v>
      </c>
      <c r="P12" s="42" t="s">
        <v>34</v>
      </c>
      <c r="Q12" s="42" t="s">
        <v>34</v>
      </c>
      <c r="R12" s="42" t="s">
        <v>34</v>
      </c>
      <c r="S12" s="42" t="s">
        <v>34</v>
      </c>
      <c r="T12" s="42" t="s">
        <v>34</v>
      </c>
      <c r="U12" s="42" t="s">
        <v>34</v>
      </c>
      <c r="V12" s="46" t="s">
        <v>34</v>
      </c>
      <c r="W12" s="46" t="s">
        <v>34</v>
      </c>
      <c r="X12" s="46" t="s">
        <v>34</v>
      </c>
      <c r="Y12" s="46" t="s">
        <v>34</v>
      </c>
      <c r="Z12" s="46" t="s">
        <v>34</v>
      </c>
      <c r="AA12" s="46" t="s">
        <v>34</v>
      </c>
      <c r="AB12" s="46" t="s">
        <v>34</v>
      </c>
      <c r="AC12" s="46" t="s">
        <v>34</v>
      </c>
      <c r="AD12" s="46" t="s">
        <v>34</v>
      </c>
      <c r="AE12" s="46" t="s">
        <v>35</v>
      </c>
    </row>
    <row r="13" customFormat="false" ht="9.75" hidden="false" customHeight="true" outlineLevel="0" collapsed="false">
      <c r="B13" s="38" t="s">
        <v>14</v>
      </c>
      <c r="C13" s="35"/>
      <c r="D13" s="35"/>
      <c r="E13" s="35"/>
      <c r="F13" s="41"/>
      <c r="G13" s="41"/>
      <c r="H13" s="3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3"/>
      <c r="W13" s="43"/>
      <c r="X13" s="44"/>
      <c r="Y13" s="44"/>
      <c r="Z13" s="44"/>
      <c r="AA13" s="44"/>
      <c r="AB13" s="44"/>
      <c r="AC13" s="44"/>
      <c r="AD13" s="44"/>
      <c r="AE13" s="44"/>
    </row>
    <row r="14" customFormat="false" ht="15" hidden="false" customHeight="false" outlineLevel="0" collapsed="false">
      <c r="B14" s="40" t="s">
        <v>36</v>
      </c>
      <c r="C14" s="41" t="n">
        <v>3549</v>
      </c>
      <c r="D14" s="41" t="n">
        <v>3115</v>
      </c>
      <c r="E14" s="41"/>
      <c r="F14" s="41" t="n">
        <v>2583</v>
      </c>
      <c r="G14" s="41" t="n">
        <v>6015</v>
      </c>
      <c r="H14" s="41" t="n">
        <v>2296</v>
      </c>
      <c r="I14" s="41" t="n">
        <v>3296</v>
      </c>
      <c r="J14" s="41" t="n">
        <v>3406</v>
      </c>
      <c r="K14" s="41" t="n">
        <v>5703</v>
      </c>
      <c r="L14" s="41" t="n">
        <v>5334</v>
      </c>
      <c r="M14" s="41" t="n">
        <v>1759</v>
      </c>
      <c r="N14" s="41" t="n">
        <v>413</v>
      </c>
      <c r="O14" s="41" t="n">
        <v>1374</v>
      </c>
      <c r="P14" s="41" t="n">
        <v>7122</v>
      </c>
      <c r="Q14" s="41" t="n">
        <v>5230</v>
      </c>
      <c r="R14" s="41" t="n">
        <v>1712</v>
      </c>
      <c r="S14" s="41" t="n">
        <v>1613</v>
      </c>
      <c r="T14" s="41" t="n">
        <v>184</v>
      </c>
      <c r="U14" s="42" t="s">
        <v>34</v>
      </c>
      <c r="V14" s="46" t="s">
        <v>34</v>
      </c>
      <c r="W14" s="44" t="n">
        <v>13411</v>
      </c>
      <c r="X14" s="44" t="n">
        <v>2481</v>
      </c>
      <c r="Y14" s="44" t="n">
        <v>6419</v>
      </c>
      <c r="Z14" s="44" t="n">
        <v>240</v>
      </c>
      <c r="AA14" s="44" t="n">
        <v>344</v>
      </c>
      <c r="AB14" s="44" t="n">
        <v>878</v>
      </c>
      <c r="AC14" s="44" t="n">
        <v>1648</v>
      </c>
      <c r="AD14" s="44" t="n">
        <v>835</v>
      </c>
      <c r="AE14" s="44" t="n">
        <v>6664</v>
      </c>
    </row>
    <row r="15" customFormat="false" ht="12" hidden="false" customHeight="true" outlineLevel="0" collapsed="false">
      <c r="B15" s="38" t="s">
        <v>1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3"/>
      <c r="W15" s="43"/>
      <c r="X15" s="44"/>
      <c r="Y15" s="44"/>
      <c r="Z15" s="44"/>
      <c r="AA15" s="44"/>
      <c r="AB15" s="44"/>
      <c r="AC15" s="44"/>
      <c r="AD15" s="44"/>
      <c r="AE15" s="44"/>
    </row>
    <row r="16" customFormat="false" ht="15" hidden="false" customHeight="false" outlineLevel="0" collapsed="false">
      <c r="B16" s="40" t="s">
        <v>37</v>
      </c>
      <c r="C16" s="45" t="s">
        <v>34</v>
      </c>
      <c r="D16" s="47" t="n">
        <v>1000</v>
      </c>
      <c r="E16" s="47"/>
      <c r="F16" s="47" t="n">
        <v>500</v>
      </c>
      <c r="G16" s="48" t="s">
        <v>34</v>
      </c>
      <c r="H16" s="45" t="s">
        <v>34</v>
      </c>
      <c r="I16" s="42" t="s">
        <v>34</v>
      </c>
      <c r="J16" s="42" t="s">
        <v>34</v>
      </c>
      <c r="K16" s="42" t="s">
        <v>34</v>
      </c>
      <c r="L16" s="42" t="s">
        <v>34</v>
      </c>
      <c r="M16" s="42" t="s">
        <v>34</v>
      </c>
      <c r="N16" s="42" t="s">
        <v>34</v>
      </c>
      <c r="O16" s="42" t="s">
        <v>34</v>
      </c>
      <c r="P16" s="42" t="s">
        <v>34</v>
      </c>
      <c r="Q16" s="42" t="s">
        <v>34</v>
      </c>
      <c r="R16" s="42" t="s">
        <v>34</v>
      </c>
      <c r="S16" s="42" t="s">
        <v>34</v>
      </c>
      <c r="T16" s="42" t="s">
        <v>34</v>
      </c>
      <c r="U16" s="42" t="s">
        <v>34</v>
      </c>
      <c r="V16" s="46" t="s">
        <v>34</v>
      </c>
      <c r="W16" s="46" t="s">
        <v>34</v>
      </c>
      <c r="X16" s="46" t="s">
        <v>34</v>
      </c>
      <c r="Y16" s="46" t="s">
        <v>34</v>
      </c>
      <c r="Z16" s="46" t="s">
        <v>34</v>
      </c>
      <c r="AA16" s="46" t="s">
        <v>34</v>
      </c>
      <c r="AB16" s="46" t="s">
        <v>34</v>
      </c>
      <c r="AC16" s="46" t="s">
        <v>34</v>
      </c>
      <c r="AD16" s="46" t="s">
        <v>34</v>
      </c>
      <c r="AE16" s="46" t="s">
        <v>35</v>
      </c>
    </row>
    <row r="17" customFormat="false" ht="11.25" hidden="false" customHeight="true" outlineLevel="0" collapsed="false">
      <c r="B17" s="49" t="s">
        <v>1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3"/>
      <c r="W17" s="43"/>
      <c r="X17" s="44"/>
      <c r="Y17" s="44"/>
      <c r="Z17" s="44"/>
      <c r="AA17" s="44"/>
      <c r="AB17" s="44"/>
      <c r="AC17" s="44"/>
      <c r="AD17" s="44"/>
      <c r="AE17" s="44"/>
    </row>
    <row r="18" customFormat="false" ht="15" hidden="false" customHeight="false" outlineLevel="0" collapsed="false">
      <c r="B18" s="50" t="s">
        <v>38</v>
      </c>
      <c r="C18" s="41" t="n">
        <v>78421</v>
      </c>
      <c r="D18" s="41" t="n">
        <v>35840</v>
      </c>
      <c r="E18" s="41"/>
      <c r="F18" s="41" t="n">
        <v>8594</v>
      </c>
      <c r="G18" s="41" t="n">
        <v>9030</v>
      </c>
      <c r="H18" s="41" t="n">
        <v>6394</v>
      </c>
      <c r="I18" s="41" t="n">
        <v>7622</v>
      </c>
      <c r="J18" s="42" t="s">
        <v>34</v>
      </c>
      <c r="K18" s="51" t="s">
        <v>39</v>
      </c>
      <c r="L18" s="51" t="s">
        <v>39</v>
      </c>
      <c r="M18" s="42" t="s">
        <v>34</v>
      </c>
      <c r="N18" s="42" t="s">
        <v>34</v>
      </c>
      <c r="O18" s="42" t="s">
        <v>34</v>
      </c>
      <c r="P18" s="51" t="s">
        <v>39</v>
      </c>
      <c r="Q18" s="42" t="s">
        <v>34</v>
      </c>
      <c r="R18" s="42" t="s">
        <v>34</v>
      </c>
      <c r="S18" s="42" t="s">
        <v>34</v>
      </c>
      <c r="T18" s="42" t="s">
        <v>34</v>
      </c>
      <c r="U18" s="42" t="s">
        <v>34</v>
      </c>
      <c r="V18" s="46" t="s">
        <v>34</v>
      </c>
      <c r="W18" s="46" t="s">
        <v>34</v>
      </c>
      <c r="X18" s="44" t="n">
        <v>1821</v>
      </c>
      <c r="Y18" s="46" t="s">
        <v>34</v>
      </c>
      <c r="Z18" s="44" t="n">
        <v>9792</v>
      </c>
      <c r="AA18" s="44" t="n">
        <v>116</v>
      </c>
      <c r="AB18" s="44" t="n">
        <v>11987</v>
      </c>
      <c r="AC18" s="44" t="n">
        <v>13994</v>
      </c>
      <c r="AD18" s="44" t="n">
        <v>14721</v>
      </c>
      <c r="AE18" s="44" t="n">
        <v>1352</v>
      </c>
    </row>
    <row r="19" customFormat="false" ht="9" hidden="false" customHeight="true" outlineLevel="0" collapsed="false">
      <c r="B19" s="49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2"/>
      <c r="T19" s="42"/>
      <c r="U19" s="42"/>
      <c r="V19" s="46"/>
      <c r="W19" s="46"/>
      <c r="X19" s="44"/>
      <c r="Y19" s="44"/>
      <c r="Z19" s="44"/>
      <c r="AA19" s="44"/>
      <c r="AB19" s="44"/>
      <c r="AC19" s="44"/>
      <c r="AD19" s="44"/>
      <c r="AE19" s="44"/>
    </row>
    <row r="20" customFormat="false" ht="15" hidden="false" customHeight="false" outlineLevel="0" collapsed="false">
      <c r="B20" s="40" t="s">
        <v>40</v>
      </c>
      <c r="C20" s="41" t="n">
        <v>50</v>
      </c>
      <c r="D20" s="41" t="n">
        <v>85</v>
      </c>
      <c r="E20" s="42" t="s">
        <v>34</v>
      </c>
      <c r="F20" s="42" t="s">
        <v>34</v>
      </c>
      <c r="G20" s="41" t="n">
        <v>240</v>
      </c>
      <c r="H20" s="42" t="s">
        <v>34</v>
      </c>
      <c r="I20" s="41" t="n">
        <v>889</v>
      </c>
      <c r="J20" s="41" t="n">
        <v>643</v>
      </c>
      <c r="K20" s="41" t="n">
        <v>2</v>
      </c>
      <c r="L20" s="41" t="n">
        <v>10</v>
      </c>
      <c r="M20" s="41" t="n">
        <v>236</v>
      </c>
      <c r="N20" s="41" t="n">
        <v>14</v>
      </c>
      <c r="O20" s="41" t="n">
        <v>10</v>
      </c>
      <c r="P20" s="42" t="s">
        <v>34</v>
      </c>
      <c r="Q20" s="42" t="s">
        <v>34</v>
      </c>
      <c r="R20" s="52" t="n">
        <v>249</v>
      </c>
      <c r="S20" s="42" t="s">
        <v>34</v>
      </c>
      <c r="T20" s="42" t="s">
        <v>34</v>
      </c>
      <c r="U20" s="42" t="s">
        <v>34</v>
      </c>
      <c r="V20" s="46" t="s">
        <v>34</v>
      </c>
      <c r="W20" s="46" t="s">
        <v>34</v>
      </c>
      <c r="X20" s="46" t="s">
        <v>34</v>
      </c>
      <c r="Y20" s="46" t="s">
        <v>34</v>
      </c>
      <c r="Z20" s="44" t="n">
        <v>11</v>
      </c>
      <c r="AA20" s="44" t="n">
        <v>26</v>
      </c>
      <c r="AB20" s="46" t="s">
        <v>34</v>
      </c>
      <c r="AC20" s="46" t="s">
        <v>34</v>
      </c>
      <c r="AD20" s="46" t="s">
        <v>34</v>
      </c>
      <c r="AE20" s="46" t="n">
        <v>103769</v>
      </c>
    </row>
    <row r="21" customFormat="false" ht="9.75" hidden="false" customHeight="true" outlineLevel="0" collapsed="false">
      <c r="B21" s="53" t="s">
        <v>1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52"/>
      <c r="T21" s="52"/>
      <c r="U21" s="52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5" hidden="false" customHeight="false" outlineLevel="0" collapsed="false">
      <c r="B22" s="54" t="s">
        <v>41</v>
      </c>
      <c r="C22" s="41" t="n">
        <v>53905</v>
      </c>
      <c r="D22" s="42" t="s">
        <v>34</v>
      </c>
      <c r="E22" s="42" t="s">
        <v>34</v>
      </c>
      <c r="F22" s="42" t="s">
        <v>34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2" t="s">
        <v>34</v>
      </c>
      <c r="N22" s="42" t="s">
        <v>34</v>
      </c>
      <c r="O22" s="42" t="s">
        <v>34</v>
      </c>
      <c r="P22" s="52" t="n">
        <v>40818</v>
      </c>
      <c r="Q22" s="52" t="n">
        <v>34446</v>
      </c>
      <c r="R22" s="42" t="s">
        <v>34</v>
      </c>
      <c r="S22" s="41" t="n">
        <v>9724</v>
      </c>
      <c r="T22" s="41" t="n">
        <v>352764</v>
      </c>
      <c r="U22" s="42" t="s">
        <v>34</v>
      </c>
      <c r="V22" s="46" t="s">
        <v>34</v>
      </c>
      <c r="W22" s="46" t="s">
        <v>34</v>
      </c>
      <c r="X22" s="46" t="s">
        <v>34</v>
      </c>
      <c r="Y22" s="46" t="s">
        <v>34</v>
      </c>
      <c r="Z22" s="46" t="s">
        <v>34</v>
      </c>
      <c r="AA22" s="46" t="s">
        <v>34</v>
      </c>
      <c r="AB22" s="46" t="s">
        <v>34</v>
      </c>
      <c r="AC22" s="46" t="s">
        <v>34</v>
      </c>
      <c r="AD22" s="46" t="s">
        <v>34</v>
      </c>
      <c r="AE22" s="46" t="s">
        <v>35</v>
      </c>
    </row>
    <row r="23" customFormat="false" ht="12" hidden="false" customHeight="true" outlineLevel="0" collapsed="false">
      <c r="B23" s="53" t="s">
        <v>1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3"/>
      <c r="W23" s="43"/>
      <c r="X23" s="44"/>
      <c r="Y23" s="44"/>
      <c r="Z23" s="46"/>
      <c r="AA23" s="46"/>
      <c r="AB23" s="46"/>
      <c r="AC23" s="46"/>
      <c r="AD23" s="46"/>
      <c r="AE23" s="46"/>
    </row>
    <row r="24" customFormat="false" ht="15" hidden="false" customHeight="false" outlineLevel="0" collapsed="false">
      <c r="B24" s="54" t="s">
        <v>42</v>
      </c>
      <c r="C24" s="41" t="n">
        <v>70965</v>
      </c>
      <c r="D24" s="41" t="n">
        <v>119120</v>
      </c>
      <c r="E24" s="41"/>
      <c r="F24" s="41" t="n">
        <v>683580</v>
      </c>
      <c r="G24" s="41" t="n">
        <v>490128</v>
      </c>
      <c r="H24" s="41" t="n">
        <v>1471206</v>
      </c>
      <c r="I24" s="41" t="n">
        <v>562137</v>
      </c>
      <c r="J24" s="41" t="n">
        <v>74750</v>
      </c>
      <c r="K24" s="41" t="n">
        <v>364244</v>
      </c>
      <c r="L24" s="41" t="n">
        <v>595139</v>
      </c>
      <c r="M24" s="41" t="n">
        <v>411712</v>
      </c>
      <c r="N24" s="41" t="n">
        <v>460850</v>
      </c>
      <c r="O24" s="41" t="n">
        <v>76561</v>
      </c>
      <c r="P24" s="41" t="n">
        <v>61037</v>
      </c>
      <c r="Q24" s="41" t="n">
        <v>85800</v>
      </c>
      <c r="R24" s="41" t="n">
        <v>107968</v>
      </c>
      <c r="S24" s="41" t="n">
        <v>133304</v>
      </c>
      <c r="T24" s="41" t="n">
        <v>104198</v>
      </c>
      <c r="U24" s="41" t="n">
        <v>114962</v>
      </c>
      <c r="V24" s="43" t="n">
        <v>101785</v>
      </c>
      <c r="W24" s="43" t="n">
        <v>100753</v>
      </c>
      <c r="X24" s="44" t="n">
        <v>50340</v>
      </c>
      <c r="Y24" s="44" t="n">
        <v>59770</v>
      </c>
      <c r="Z24" s="44" t="n">
        <v>65404</v>
      </c>
      <c r="AA24" s="55" t="s">
        <v>43</v>
      </c>
      <c r="AB24" s="55" t="s">
        <v>43</v>
      </c>
      <c r="AC24" s="55" t="s">
        <v>43</v>
      </c>
      <c r="AD24" s="44" t="n">
        <v>71147</v>
      </c>
      <c r="AE24" s="44" t="n">
        <v>85986</v>
      </c>
    </row>
    <row r="25" customFormat="false" ht="9.75" hidden="false" customHeight="true" outlineLevel="0" collapsed="false">
      <c r="B25" s="56" t="s">
        <v>14</v>
      </c>
      <c r="C25" s="57" t="s">
        <v>14</v>
      </c>
      <c r="D25" s="57" t="s">
        <v>14</v>
      </c>
      <c r="E25" s="57" t="s">
        <v>14</v>
      </c>
      <c r="F25" s="57" t="s">
        <v>14</v>
      </c>
      <c r="G25" s="57" t="s">
        <v>14</v>
      </c>
      <c r="H25" s="57" t="s">
        <v>14</v>
      </c>
      <c r="I25" s="57" t="s">
        <v>14</v>
      </c>
      <c r="J25" s="57" t="s">
        <v>14</v>
      </c>
      <c r="K25" s="57" t="s">
        <v>14</v>
      </c>
      <c r="L25" s="57" t="s">
        <v>14</v>
      </c>
      <c r="M25" s="57" t="s">
        <v>14</v>
      </c>
      <c r="N25" s="57" t="s">
        <v>14</v>
      </c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16.8" hidden="false" customHeight="false" outlineLevel="0" collapsed="false">
      <c r="B26" s="58"/>
      <c r="AA26" s="59"/>
    </row>
  </sheetData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true" tabSelected="false" showOutlineSymbols="true" defaultGridColor="true" view="normal" topLeftCell="W4" colorId="64" zoomScale="100" zoomScaleNormal="100" zoomScalePageLayoutView="100" workbookViewId="0">
      <selection pane="topLeft" activeCell="V4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2.88"/>
    <col collapsed="false" customWidth="true" hidden="true" outlineLevel="0" max="14" min="3" style="0" width="10.77"/>
    <col collapsed="false" customWidth="true" hidden="true" outlineLevel="0" max="21" min="15" style="0" width="9.66"/>
    <col collapsed="false" customWidth="true" hidden="false" outlineLevel="0" max="31" min="22" style="0" width="9.66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"/>
    </row>
    <row r="3" customFormat="false" ht="16.2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3"/>
    </row>
    <row r="4" customFormat="false" ht="16.2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"/>
    </row>
    <row r="5" customFormat="false" ht="13.8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3"/>
    </row>
    <row r="6" customFormat="false" ht="16.8" hidden="false" customHeight="false" outlineLevel="0" collapsed="false"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W6" s="18"/>
      <c r="X6" s="18"/>
      <c r="Y6" s="18"/>
      <c r="Z6" s="18"/>
      <c r="AA6" s="18"/>
      <c r="AB6" s="18"/>
      <c r="AC6" s="18"/>
      <c r="AE6" s="60" t="s">
        <v>44</v>
      </c>
    </row>
    <row r="7" customFormat="false" ht="18.75" hidden="false" customHeight="true" outlineLevel="0" collapsed="false">
      <c r="B7" s="61" t="s">
        <v>17</v>
      </c>
      <c r="C7" s="62" t="s">
        <v>18</v>
      </c>
      <c r="D7" s="62" t="s">
        <v>19</v>
      </c>
      <c r="E7" s="62" t="s">
        <v>20</v>
      </c>
      <c r="F7" s="62" t="s">
        <v>21</v>
      </c>
      <c r="G7" s="62" t="s">
        <v>22</v>
      </c>
      <c r="H7" s="62" t="s">
        <v>23</v>
      </c>
      <c r="I7" s="62" t="s">
        <v>24</v>
      </c>
      <c r="J7" s="62" t="s">
        <v>25</v>
      </c>
      <c r="K7" s="62" t="s">
        <v>26</v>
      </c>
      <c r="L7" s="62" t="s">
        <v>27</v>
      </c>
      <c r="M7" s="62" t="s">
        <v>28</v>
      </c>
      <c r="N7" s="62" t="s">
        <v>29</v>
      </c>
      <c r="O7" s="23" t="n">
        <v>1996</v>
      </c>
      <c r="P7" s="23" t="n">
        <v>1997</v>
      </c>
      <c r="Q7" s="23" t="n">
        <v>1998</v>
      </c>
      <c r="R7" s="23" t="n">
        <v>1999</v>
      </c>
      <c r="S7" s="23" t="n">
        <v>2000</v>
      </c>
      <c r="T7" s="23" t="n">
        <v>2001</v>
      </c>
      <c r="U7" s="23" t="n">
        <v>2002</v>
      </c>
      <c r="V7" s="23" t="n">
        <v>2003</v>
      </c>
      <c r="W7" s="23" t="n">
        <v>2004</v>
      </c>
      <c r="X7" s="23" t="n">
        <v>2005</v>
      </c>
      <c r="Y7" s="23" t="n">
        <v>2006</v>
      </c>
      <c r="Z7" s="23" t="n">
        <v>2007</v>
      </c>
      <c r="AA7" s="23" t="n">
        <v>2008</v>
      </c>
      <c r="AB7" s="23" t="n">
        <v>2009</v>
      </c>
      <c r="AC7" s="23" t="n">
        <v>2010</v>
      </c>
      <c r="AD7" s="23" t="n">
        <v>2011</v>
      </c>
      <c r="AE7" s="23" t="n">
        <v>2012</v>
      </c>
    </row>
    <row r="8" customFormat="false" ht="16.8" hidden="false" customHeight="false" outlineLevel="0" collapsed="false">
      <c r="B8" s="63" t="s">
        <v>3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3.8" hidden="false" customHeight="false" outlineLevel="0" collapsed="false">
      <c r="B9" s="64" t="s">
        <v>14</v>
      </c>
      <c r="C9" s="31"/>
      <c r="D9" s="64"/>
      <c r="E9" s="31"/>
      <c r="F9" s="64"/>
      <c r="G9" s="31"/>
      <c r="H9" s="64"/>
      <c r="I9" s="31"/>
      <c r="J9" s="64"/>
      <c r="K9" s="64"/>
      <c r="L9" s="64"/>
      <c r="M9" s="64"/>
      <c r="N9" s="64"/>
      <c r="O9" s="31"/>
      <c r="P9" s="31"/>
      <c r="Q9" s="31"/>
      <c r="R9" s="31"/>
      <c r="S9" s="31"/>
      <c r="T9" s="31"/>
      <c r="U9" s="31"/>
      <c r="V9" s="31"/>
      <c r="W9" s="31"/>
      <c r="X9" s="65"/>
      <c r="Y9" s="65"/>
      <c r="Z9" s="65"/>
      <c r="AA9" s="65"/>
      <c r="AB9" s="65"/>
      <c r="AC9" s="65"/>
      <c r="AD9" s="65"/>
      <c r="AE9" s="65"/>
    </row>
    <row r="10" customFormat="false" ht="16.8" hidden="false" customHeight="false" outlineLevel="0" collapsed="false">
      <c r="B10" s="66" t="s">
        <v>45</v>
      </c>
      <c r="C10" s="41" t="n">
        <v>73643</v>
      </c>
      <c r="D10" s="41" t="n">
        <v>133760</v>
      </c>
      <c r="E10" s="41"/>
      <c r="F10" s="41" t="n">
        <v>61578</v>
      </c>
      <c r="G10" s="41" t="n">
        <v>370167</v>
      </c>
      <c r="H10" s="41" t="n">
        <v>326698</v>
      </c>
      <c r="I10" s="41" t="n">
        <v>402217</v>
      </c>
      <c r="J10" s="41" t="n">
        <v>380172</v>
      </c>
      <c r="K10" s="41" t="n">
        <v>607601</v>
      </c>
      <c r="L10" s="41" t="n">
        <v>573544</v>
      </c>
      <c r="M10" s="41" t="n">
        <v>657522</v>
      </c>
      <c r="N10" s="41" t="n">
        <v>641279</v>
      </c>
      <c r="O10" s="41" t="n">
        <v>479356</v>
      </c>
      <c r="P10" s="41" t="n">
        <v>550956</v>
      </c>
      <c r="Q10" s="41" t="n">
        <v>636950</v>
      </c>
      <c r="R10" s="41" t="n">
        <v>448537</v>
      </c>
      <c r="S10" s="41" t="n">
        <v>652151</v>
      </c>
      <c r="T10" s="41" t="n">
        <v>1467718</v>
      </c>
      <c r="U10" s="41" t="n">
        <v>748944</v>
      </c>
      <c r="V10" s="41" t="n">
        <v>725054</v>
      </c>
      <c r="W10" s="41" t="n">
        <v>673664</v>
      </c>
      <c r="X10" s="52" t="n">
        <v>871047</v>
      </c>
      <c r="Y10" s="41" t="n">
        <v>675548</v>
      </c>
      <c r="Z10" s="41" t="n">
        <v>795934</v>
      </c>
      <c r="AA10" s="41" t="s">
        <v>43</v>
      </c>
      <c r="AB10" s="41" t="s">
        <v>43</v>
      </c>
      <c r="AC10" s="41" t="s">
        <v>43</v>
      </c>
      <c r="AD10" s="52" t="n">
        <v>1026864</v>
      </c>
      <c r="AE10" s="52" t="n">
        <v>1048501</v>
      </c>
    </row>
    <row r="11" customFormat="false" ht="13.8" hidden="false" customHeight="false" outlineLevel="0" collapsed="false">
      <c r="B11" s="67" t="s">
        <v>1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41"/>
      <c r="P11" s="41"/>
      <c r="Q11" s="41"/>
      <c r="R11" s="41"/>
      <c r="S11" s="41"/>
      <c r="T11" s="41"/>
      <c r="U11" s="41"/>
      <c r="V11" s="41"/>
      <c r="W11" s="41"/>
      <c r="X11" s="52"/>
      <c r="Y11" s="52"/>
      <c r="Z11" s="41"/>
      <c r="AA11" s="41"/>
      <c r="AB11" s="41"/>
      <c r="AC11" s="41"/>
      <c r="AD11" s="41"/>
      <c r="AE11" s="41"/>
    </row>
    <row r="12" customFormat="false" ht="16.8" hidden="false" customHeight="false" outlineLevel="0" collapsed="false">
      <c r="B12" s="68" t="s">
        <v>46</v>
      </c>
      <c r="C12" s="41" t="n">
        <v>221407</v>
      </c>
      <c r="D12" s="41" t="n">
        <v>202475</v>
      </c>
      <c r="E12" s="41"/>
      <c r="F12" s="41" t="n">
        <v>307415</v>
      </c>
      <c r="G12" s="41" t="n">
        <v>30216</v>
      </c>
      <c r="H12" s="41" t="n">
        <v>28907</v>
      </c>
      <c r="I12" s="41" t="n">
        <v>30907</v>
      </c>
      <c r="J12" s="41" t="n">
        <v>33759</v>
      </c>
      <c r="K12" s="41" t="n">
        <v>43582</v>
      </c>
      <c r="L12" s="41" t="n">
        <v>51391</v>
      </c>
      <c r="M12" s="41" t="n">
        <v>71469</v>
      </c>
      <c r="N12" s="41" t="n">
        <v>44186</v>
      </c>
      <c r="O12" s="41" t="n">
        <v>48376</v>
      </c>
      <c r="P12" s="41" t="n">
        <v>64662</v>
      </c>
      <c r="Q12" s="41" t="n">
        <v>115215</v>
      </c>
      <c r="R12" s="52" t="n">
        <v>54466</v>
      </c>
      <c r="S12" s="41" t="n">
        <v>83016</v>
      </c>
      <c r="T12" s="41" t="n">
        <v>83019</v>
      </c>
      <c r="U12" s="41" t="n">
        <v>51014</v>
      </c>
      <c r="V12" s="41" t="n">
        <v>67499</v>
      </c>
      <c r="W12" s="41" t="n">
        <v>51520</v>
      </c>
      <c r="X12" s="52" t="n">
        <v>53636</v>
      </c>
      <c r="Y12" s="41" t="n">
        <v>51934</v>
      </c>
      <c r="Z12" s="41" t="n">
        <v>79707</v>
      </c>
      <c r="AA12" s="41" t="s">
        <v>43</v>
      </c>
      <c r="AB12" s="41" t="n">
        <v>89140</v>
      </c>
      <c r="AC12" s="41" t="s">
        <v>43</v>
      </c>
      <c r="AD12" s="52" t="n">
        <v>98636</v>
      </c>
      <c r="AE12" s="52" t="n">
        <v>131067</v>
      </c>
    </row>
    <row r="13" customFormat="false" ht="16.8" hidden="false" customHeight="false" outlineLevel="0" collapsed="false">
      <c r="B13" s="69" t="s">
        <v>1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41"/>
      <c r="P13" s="41"/>
      <c r="Q13" s="41"/>
      <c r="R13" s="41"/>
      <c r="S13" s="41"/>
      <c r="T13" s="41"/>
      <c r="U13" s="41"/>
      <c r="V13" s="41"/>
      <c r="W13" s="41"/>
      <c r="X13" s="52"/>
      <c r="Y13" s="52"/>
      <c r="Z13" s="41"/>
      <c r="AA13" s="41"/>
      <c r="AB13" s="41"/>
      <c r="AC13" s="41"/>
      <c r="AD13" s="41"/>
      <c r="AE13" s="41"/>
    </row>
    <row r="14" customFormat="false" ht="16.8" hidden="false" customHeight="false" outlineLevel="0" collapsed="false">
      <c r="B14" s="68" t="s">
        <v>47</v>
      </c>
      <c r="C14" s="41" t="n">
        <v>677135</v>
      </c>
      <c r="D14" s="41" t="n">
        <v>589337</v>
      </c>
      <c r="E14" s="41"/>
      <c r="F14" s="41" t="n">
        <v>405720</v>
      </c>
      <c r="G14" s="41" t="n">
        <v>341130</v>
      </c>
      <c r="H14" s="41" t="n">
        <v>938720</v>
      </c>
      <c r="I14" s="41" t="n">
        <v>274988</v>
      </c>
      <c r="J14" s="41" t="n">
        <v>9640</v>
      </c>
      <c r="K14" s="41" t="n">
        <v>1077188</v>
      </c>
      <c r="L14" s="41" t="n">
        <v>1097839</v>
      </c>
      <c r="M14" s="41" t="n">
        <f aca="false">288901+145600</f>
        <v>434501</v>
      </c>
      <c r="N14" s="41" t="n">
        <v>62983</v>
      </c>
      <c r="O14" s="41" t="n">
        <v>99585</v>
      </c>
      <c r="P14" s="41" t="n">
        <v>217329</v>
      </c>
      <c r="Q14" s="41" t="n">
        <v>229524</v>
      </c>
      <c r="R14" s="41" t="n">
        <v>362253</v>
      </c>
      <c r="S14" s="41" t="n">
        <v>366584</v>
      </c>
      <c r="T14" s="41" t="n">
        <v>25240</v>
      </c>
      <c r="U14" s="41" t="n">
        <v>56722</v>
      </c>
      <c r="V14" s="41" t="n">
        <v>115782</v>
      </c>
      <c r="W14" s="41" t="n">
        <v>67602</v>
      </c>
      <c r="X14" s="52" t="n">
        <v>52010</v>
      </c>
      <c r="Y14" s="41" t="s">
        <v>48</v>
      </c>
      <c r="Z14" s="41" t="n">
        <v>183339</v>
      </c>
      <c r="AA14" s="41" t="s">
        <v>43</v>
      </c>
      <c r="AB14" s="41" t="s">
        <v>43</v>
      </c>
      <c r="AC14" s="41" t="s">
        <v>43</v>
      </c>
      <c r="AD14" s="52" t="n">
        <v>4040</v>
      </c>
      <c r="AE14" s="52" t="n">
        <v>5016</v>
      </c>
    </row>
    <row r="15" customFormat="false" ht="16.8" hidden="false" customHeight="false" outlineLevel="0" collapsed="false">
      <c r="B15" s="70" t="s">
        <v>1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41"/>
      <c r="P15" s="41"/>
      <c r="Q15" s="41"/>
      <c r="R15" s="41"/>
      <c r="S15" s="41"/>
      <c r="T15" s="41"/>
      <c r="U15" s="41"/>
      <c r="V15" s="41"/>
      <c r="W15" s="41"/>
      <c r="X15" s="52"/>
      <c r="Y15" s="52"/>
      <c r="Z15" s="41"/>
      <c r="AA15" s="41"/>
      <c r="AB15" s="41"/>
      <c r="AC15" s="41"/>
      <c r="AD15" s="41"/>
      <c r="AE15" s="41"/>
    </row>
    <row r="16" customFormat="false" ht="16.8" hidden="false" customHeight="false" outlineLevel="0" collapsed="false">
      <c r="B16" s="71" t="s">
        <v>49</v>
      </c>
      <c r="C16" s="41" t="n">
        <v>91500</v>
      </c>
      <c r="D16" s="41" t="n">
        <v>8500</v>
      </c>
      <c r="E16" s="41"/>
      <c r="F16" s="41" t="n">
        <v>68200</v>
      </c>
      <c r="G16" s="41" t="n">
        <v>22900</v>
      </c>
      <c r="H16" s="41" t="n">
        <v>244942</v>
      </c>
      <c r="I16" s="41" t="n">
        <v>16320</v>
      </c>
      <c r="J16" s="41" t="s">
        <v>48</v>
      </c>
      <c r="K16" s="41" t="n">
        <v>9700</v>
      </c>
      <c r="L16" s="41" t="n">
        <v>33600</v>
      </c>
      <c r="M16" s="41" t="n">
        <v>364000</v>
      </c>
      <c r="N16" s="41" t="n">
        <v>482200</v>
      </c>
      <c r="O16" s="41" t="s">
        <v>48</v>
      </c>
      <c r="P16" s="41" t="s">
        <v>48</v>
      </c>
      <c r="Q16" s="41" t="s">
        <v>48</v>
      </c>
      <c r="R16" s="41" t="n">
        <v>14</v>
      </c>
      <c r="S16" s="41" t="s">
        <v>48</v>
      </c>
      <c r="T16" s="41" t="n">
        <v>15</v>
      </c>
      <c r="U16" s="41" t="s">
        <v>48</v>
      </c>
      <c r="V16" s="41" t="s">
        <v>48</v>
      </c>
      <c r="W16" s="41" t="s">
        <v>48</v>
      </c>
      <c r="X16" s="41" t="s">
        <v>48</v>
      </c>
      <c r="Y16" s="41" t="s">
        <v>48</v>
      </c>
      <c r="Z16" s="41" t="n">
        <v>46315</v>
      </c>
      <c r="AA16" s="41" t="s">
        <v>43</v>
      </c>
      <c r="AB16" s="41" t="s">
        <v>43</v>
      </c>
      <c r="AC16" s="41" t="s">
        <v>43</v>
      </c>
      <c r="AD16" s="41" t="s">
        <v>48</v>
      </c>
      <c r="AE16" s="41" t="n">
        <v>29</v>
      </c>
    </row>
    <row r="17" customFormat="false" ht="16.8" hidden="false" customHeight="false" outlineLevel="0" collapsed="false">
      <c r="B17" s="70" t="s">
        <v>14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41"/>
      <c r="P17" s="41"/>
      <c r="Q17" s="41"/>
      <c r="R17" s="41"/>
      <c r="S17" s="41"/>
      <c r="T17" s="41"/>
      <c r="U17" s="41"/>
      <c r="V17" s="41"/>
      <c r="W17" s="41"/>
      <c r="X17" s="52"/>
      <c r="Y17" s="52"/>
      <c r="Z17" s="41"/>
      <c r="AA17" s="41"/>
      <c r="AB17" s="41"/>
      <c r="AC17" s="41"/>
      <c r="AD17" s="41"/>
      <c r="AE17" s="41"/>
    </row>
    <row r="18" customFormat="false" ht="16.8" hidden="false" customHeight="false" outlineLevel="0" collapsed="false">
      <c r="B18" s="66" t="s">
        <v>50</v>
      </c>
      <c r="C18" s="41" t="s">
        <v>51</v>
      </c>
      <c r="D18" s="41" t="s">
        <v>51</v>
      </c>
      <c r="E18" s="41" t="s">
        <v>51</v>
      </c>
      <c r="F18" s="41" t="s">
        <v>51</v>
      </c>
      <c r="G18" s="41" t="s">
        <v>51</v>
      </c>
      <c r="H18" s="41" t="s">
        <v>51</v>
      </c>
      <c r="I18" s="41" t="n">
        <v>527</v>
      </c>
      <c r="J18" s="41" t="n">
        <v>916</v>
      </c>
      <c r="K18" s="41" t="n">
        <v>584</v>
      </c>
      <c r="L18" s="41" t="n">
        <v>563</v>
      </c>
      <c r="M18" s="41" t="n">
        <v>4760</v>
      </c>
      <c r="N18" s="41" t="n">
        <v>2176</v>
      </c>
      <c r="O18" s="41" t="n">
        <v>2395</v>
      </c>
      <c r="P18" s="41" t="n">
        <v>3380</v>
      </c>
      <c r="Q18" s="41" t="n">
        <v>3051</v>
      </c>
      <c r="R18" s="41" t="n">
        <v>1747</v>
      </c>
      <c r="S18" s="41" t="n">
        <v>3107</v>
      </c>
      <c r="T18" s="41" t="n">
        <v>2408</v>
      </c>
      <c r="U18" s="41" t="n">
        <v>2438</v>
      </c>
      <c r="V18" s="41" t="n">
        <v>931</v>
      </c>
      <c r="W18" s="41" t="n">
        <v>1131794</v>
      </c>
      <c r="X18" s="52" t="n">
        <v>622858</v>
      </c>
      <c r="Y18" s="41" t="n">
        <v>222824</v>
      </c>
      <c r="Z18" s="41" t="n">
        <v>3660</v>
      </c>
      <c r="AA18" s="41" t="n">
        <v>2738</v>
      </c>
      <c r="AB18" s="41" t="n">
        <v>2977</v>
      </c>
      <c r="AC18" s="41" t="n">
        <v>7042</v>
      </c>
      <c r="AD18" s="41" t="n">
        <v>23814</v>
      </c>
      <c r="AE18" s="41" t="n">
        <v>6409</v>
      </c>
    </row>
    <row r="19" customFormat="false" ht="16.8" hidden="false" customHeight="false" outlineLevel="0" collapsed="false">
      <c r="B19" s="72" t="s">
        <v>14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  <c r="W19" s="73"/>
      <c r="X19" s="74"/>
      <c r="Y19" s="74"/>
      <c r="Z19" s="74"/>
      <c r="AA19" s="74"/>
      <c r="AB19" s="74"/>
      <c r="AC19" s="74"/>
      <c r="AD19" s="74"/>
      <c r="AE19" s="74"/>
    </row>
    <row r="20" customFormat="false" ht="13.8" hidden="false" customHeight="false" outlineLevel="0" collapsed="false">
      <c r="AA20" s="75"/>
      <c r="AB20" s="75"/>
    </row>
    <row r="21" customFormat="false" ht="13.8" hidden="false" customHeight="false" outlineLevel="0" collapsed="false">
      <c r="AA21" s="75"/>
    </row>
    <row r="22" customFormat="false" ht="13.8" hidden="false" customHeight="false" outlineLevel="0" collapsed="false">
      <c r="AA22" s="75"/>
    </row>
    <row r="23" customFormat="false" ht="13.8" hidden="false" customHeight="false" outlineLevel="0" collapsed="false">
      <c r="AA23" s="75"/>
    </row>
  </sheetData>
  <printOptions headings="false" gridLines="false" gridLinesSet="true" horizontalCentered="false" verticalCentered="false"/>
  <pageMargins left="0.39375" right="0.39375" top="1.10208333333333" bottom="0.905555555555556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8.43"/>
    <col collapsed="false" customWidth="true" hidden="true" outlineLevel="0" max="21" min="3" style="0" width="9.66"/>
    <col collapsed="false" customWidth="true" hidden="false" outlineLevel="0" max="31" min="22" style="76" width="9.87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7"/>
      <c r="F4" s="17"/>
      <c r="G4" s="17"/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N4" s="17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8" hidden="false" customHeight="true" outlineLevel="0" collapsed="false">
      <c r="B5" s="2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5" hidden="false" customHeight="false" outlineLevel="0" collapsed="false">
      <c r="B6" s="25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6.75" hidden="false" customHeight="true" outlineLevel="0" collapsed="false">
      <c r="B7" s="29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5"/>
      <c r="O7" s="30" t="s">
        <v>14</v>
      </c>
      <c r="P7" s="30" t="s">
        <v>14</v>
      </c>
      <c r="Q7" s="30" t="s">
        <v>14</v>
      </c>
      <c r="R7" s="30" t="s">
        <v>14</v>
      </c>
      <c r="S7" s="30" t="s">
        <v>14</v>
      </c>
      <c r="T7" s="30" t="s">
        <v>14</v>
      </c>
      <c r="U7" s="30" t="s">
        <v>14</v>
      </c>
      <c r="V7" s="81" t="s">
        <v>14</v>
      </c>
      <c r="W7" s="81" t="s">
        <v>14</v>
      </c>
      <c r="X7" s="81" t="s">
        <v>14</v>
      </c>
      <c r="Y7" s="81" t="s">
        <v>14</v>
      </c>
      <c r="Z7" s="81" t="s">
        <v>14</v>
      </c>
      <c r="AA7" s="81" t="s">
        <v>14</v>
      </c>
      <c r="AB7" s="81" t="s">
        <v>14</v>
      </c>
      <c r="AC7" s="81" t="s">
        <v>14</v>
      </c>
      <c r="AD7" s="81" t="s">
        <v>14</v>
      </c>
      <c r="AE7" s="81" t="s">
        <v>14</v>
      </c>
    </row>
    <row r="8" customFormat="false" ht="18.75" hidden="false" customHeight="true" outlineLevel="0" collapsed="false">
      <c r="B8" s="33" t="s">
        <v>5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5" hidden="false" customHeight="false" outlineLevel="0" collapsed="false">
      <c r="B9" s="40" t="s">
        <v>54</v>
      </c>
      <c r="C9" s="35" t="n">
        <v>25460.4</v>
      </c>
      <c r="D9" s="35" t="n">
        <v>11554.5</v>
      </c>
      <c r="E9" s="35" t="n">
        <v>11022.5</v>
      </c>
      <c r="F9" s="35" t="n">
        <v>12022.8</v>
      </c>
      <c r="G9" s="35" t="n">
        <v>10124.6</v>
      </c>
      <c r="H9" s="35" t="n">
        <v>11696.9</v>
      </c>
      <c r="I9" s="35" t="n">
        <v>13774.4</v>
      </c>
      <c r="J9" s="35" t="n">
        <v>12908.2</v>
      </c>
      <c r="K9" s="35" t="n">
        <v>12968</v>
      </c>
      <c r="L9" s="35" t="n">
        <v>10285.7</v>
      </c>
      <c r="M9" s="35" t="n">
        <v>6875.9</v>
      </c>
      <c r="N9" s="35" t="n">
        <v>5323.2</v>
      </c>
      <c r="O9" s="35" t="n">
        <v>2546.6</v>
      </c>
      <c r="P9" s="35" t="n">
        <v>7652.2</v>
      </c>
      <c r="Q9" s="35" t="n">
        <v>4177.1</v>
      </c>
      <c r="R9" s="35" t="n">
        <v>2406.3</v>
      </c>
      <c r="S9" s="35" t="n">
        <v>3961.5</v>
      </c>
      <c r="T9" s="35" t="s">
        <v>55</v>
      </c>
      <c r="U9" s="35" t="s">
        <v>55</v>
      </c>
      <c r="V9" s="83" t="n">
        <v>1407.7</v>
      </c>
      <c r="W9" s="83" t="n">
        <v>9083.3</v>
      </c>
      <c r="X9" s="83" t="n">
        <v>7401.7</v>
      </c>
      <c r="Y9" s="83" t="n">
        <v>4652.7</v>
      </c>
      <c r="Z9" s="83" t="n">
        <v>3266.1</v>
      </c>
      <c r="AA9" s="83" t="n">
        <v>3786.8</v>
      </c>
      <c r="AB9" s="83" t="n">
        <v>3982.1</v>
      </c>
      <c r="AC9" s="83" t="n">
        <v>3494.3</v>
      </c>
      <c r="AD9" s="83" t="n">
        <v>2334.2</v>
      </c>
      <c r="AE9" s="83" t="n">
        <v>4248.959</v>
      </c>
    </row>
    <row r="10" customFormat="false" ht="6" hidden="false" customHeight="true" outlineLevel="0" collapsed="false">
      <c r="B10" s="38" t="s">
        <v>1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5" hidden="false" customHeight="false" outlineLevel="0" collapsed="false">
      <c r="B11" s="40" t="s">
        <v>56</v>
      </c>
      <c r="C11" s="35" t="n">
        <v>1208.3</v>
      </c>
      <c r="D11" s="35" t="n">
        <v>1093.7</v>
      </c>
      <c r="E11" s="35" t="n">
        <v>454.7</v>
      </c>
      <c r="F11" s="35" t="n">
        <v>268.6</v>
      </c>
      <c r="G11" s="35" t="n">
        <v>439</v>
      </c>
      <c r="H11" s="35" t="n">
        <v>682.8</v>
      </c>
      <c r="I11" s="35" t="n">
        <v>345.1</v>
      </c>
      <c r="J11" s="35" t="n">
        <v>340.8</v>
      </c>
      <c r="K11" s="35" t="n">
        <v>475.4</v>
      </c>
      <c r="L11" s="35" t="n">
        <v>592.6</v>
      </c>
      <c r="M11" s="35" t="n">
        <v>546</v>
      </c>
      <c r="N11" s="35" t="n">
        <v>196.6</v>
      </c>
      <c r="O11" s="35" t="n">
        <v>131</v>
      </c>
      <c r="P11" s="35" t="n">
        <v>291.9</v>
      </c>
      <c r="Q11" s="35" t="n">
        <v>89.5</v>
      </c>
      <c r="R11" s="35" t="n">
        <v>0.2</v>
      </c>
      <c r="S11" s="35" t="s">
        <v>55</v>
      </c>
      <c r="T11" s="35" t="s">
        <v>55</v>
      </c>
      <c r="U11" s="35" t="s">
        <v>55</v>
      </c>
      <c r="V11" s="82" t="s">
        <v>55</v>
      </c>
      <c r="W11" s="82" t="n">
        <v>852.1</v>
      </c>
      <c r="X11" s="82" t="n">
        <v>884.1</v>
      </c>
      <c r="Y11" s="82" t="n">
        <v>691.9</v>
      </c>
      <c r="Z11" s="82" t="n">
        <v>938.5</v>
      </c>
      <c r="AA11" s="82" t="n">
        <v>1174.4</v>
      </c>
      <c r="AB11" s="82" t="n">
        <v>1130.1</v>
      </c>
      <c r="AC11" s="82" t="n">
        <v>1406.2</v>
      </c>
      <c r="AD11" s="82" t="n">
        <v>495.8</v>
      </c>
      <c r="AE11" s="82" t="n">
        <v>1288.709</v>
      </c>
    </row>
    <row r="12" customFormat="false" ht="6" hidden="false" customHeight="true" outlineLevel="0" collapsed="false">
      <c r="B12" s="38" t="s">
        <v>1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5" hidden="false" customHeight="false" outlineLevel="0" collapsed="false">
      <c r="B13" s="40" t="s">
        <v>57</v>
      </c>
      <c r="C13" s="35" t="n">
        <v>156.5</v>
      </c>
      <c r="D13" s="35" t="n">
        <v>62.1</v>
      </c>
      <c r="E13" s="35" t="n">
        <v>101.8</v>
      </c>
      <c r="F13" s="35" t="n">
        <v>54</v>
      </c>
      <c r="G13" s="35" t="n">
        <v>95.7</v>
      </c>
      <c r="H13" s="35" t="n">
        <v>206.1</v>
      </c>
      <c r="I13" s="35" t="n">
        <v>156.9</v>
      </c>
      <c r="J13" s="35" t="n">
        <v>59.9</v>
      </c>
      <c r="K13" s="35" t="n">
        <v>305.4</v>
      </c>
      <c r="L13" s="35" t="n">
        <v>260.5</v>
      </c>
      <c r="M13" s="35" t="n">
        <v>369.5</v>
      </c>
      <c r="N13" s="35" t="n">
        <v>204.4</v>
      </c>
      <c r="O13" s="35" t="n">
        <v>127.4</v>
      </c>
      <c r="P13" s="35" t="s">
        <v>55</v>
      </c>
      <c r="Q13" s="35" t="s">
        <v>55</v>
      </c>
      <c r="R13" s="35" t="s">
        <v>55</v>
      </c>
      <c r="S13" s="35" t="n">
        <v>0.9</v>
      </c>
      <c r="T13" s="35" t="s">
        <v>55</v>
      </c>
      <c r="U13" s="35" t="s">
        <v>55</v>
      </c>
      <c r="V13" s="82" t="s">
        <v>55</v>
      </c>
      <c r="W13" s="82" t="n">
        <v>11.7</v>
      </c>
      <c r="X13" s="82" t="n">
        <v>21.7</v>
      </c>
      <c r="Y13" s="82" t="n">
        <v>132.8</v>
      </c>
      <c r="Z13" s="82" t="n">
        <v>67.8</v>
      </c>
      <c r="AA13" s="82" t="n">
        <v>212.6</v>
      </c>
      <c r="AB13" s="82" t="n">
        <v>333.3</v>
      </c>
      <c r="AC13" s="82" t="n">
        <v>468.3</v>
      </c>
      <c r="AD13" s="82" t="n">
        <v>426.2</v>
      </c>
      <c r="AE13" s="82" t="n">
        <v>1349.227</v>
      </c>
    </row>
    <row r="14" customFormat="false" ht="3" hidden="false" customHeight="true" outlineLevel="0" collapsed="false">
      <c r="B14" s="5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5" hidden="false" customHeight="false" outlineLevel="0" collapsed="false">
      <c r="B15" s="50" t="s">
        <v>58</v>
      </c>
      <c r="C15" s="35" t="n">
        <v>35.2</v>
      </c>
      <c r="D15" s="35" t="n">
        <v>1.7</v>
      </c>
      <c r="E15" s="45" t="s">
        <v>34</v>
      </c>
      <c r="F15" s="35" t="n">
        <v>0.1</v>
      </c>
      <c r="G15" s="35" t="n">
        <v>80.7</v>
      </c>
      <c r="H15" s="35" t="n">
        <v>1.8</v>
      </c>
      <c r="I15" s="35" t="n">
        <v>0.1</v>
      </c>
      <c r="J15" s="34" t="s">
        <v>59</v>
      </c>
      <c r="K15" s="35" t="n">
        <v>30.2</v>
      </c>
      <c r="L15" s="35" t="n">
        <v>165.5</v>
      </c>
      <c r="M15" s="35" t="n">
        <v>57.9</v>
      </c>
      <c r="N15" s="35" t="n">
        <v>19.7</v>
      </c>
      <c r="O15" s="35" t="n">
        <v>2</v>
      </c>
      <c r="P15" s="35" t="s">
        <v>55</v>
      </c>
      <c r="Q15" s="35" t="n">
        <v>0.1</v>
      </c>
      <c r="R15" s="35" t="n">
        <v>0.2</v>
      </c>
      <c r="S15" s="35" t="n">
        <v>20.2</v>
      </c>
      <c r="T15" s="35" t="n">
        <v>22</v>
      </c>
      <c r="U15" s="35" t="s">
        <v>55</v>
      </c>
      <c r="V15" s="82" t="s">
        <v>60</v>
      </c>
      <c r="W15" s="82" t="s">
        <v>60</v>
      </c>
      <c r="X15" s="82" t="s">
        <v>55</v>
      </c>
      <c r="Y15" s="82" t="s">
        <v>55</v>
      </c>
      <c r="Z15" s="82" t="n">
        <v>2582.1</v>
      </c>
      <c r="AA15" s="82" t="n">
        <v>66.4</v>
      </c>
      <c r="AB15" s="82" t="n">
        <v>42.6</v>
      </c>
      <c r="AC15" s="82" t="n">
        <v>15.1</v>
      </c>
      <c r="AD15" s="82" t="s">
        <v>55</v>
      </c>
      <c r="AE15" s="82" t="n">
        <v>36.071</v>
      </c>
    </row>
    <row r="16" customFormat="false" ht="6" hidden="false" customHeight="true" outlineLevel="0" collapsed="false">
      <c r="B16" s="49" t="s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5" hidden="false" customHeight="false" outlineLevel="0" collapsed="false">
      <c r="B17" s="50" t="s">
        <v>61</v>
      </c>
      <c r="C17" s="35" t="n">
        <v>294.1</v>
      </c>
      <c r="D17" s="35" t="n">
        <v>0.5</v>
      </c>
      <c r="E17" s="45" t="s">
        <v>34</v>
      </c>
      <c r="F17" s="35" t="n">
        <v>0.3</v>
      </c>
      <c r="G17" s="35" t="n">
        <v>2.9</v>
      </c>
      <c r="H17" s="35" t="n">
        <v>0.3</v>
      </c>
      <c r="I17" s="35" t="n">
        <v>90.9</v>
      </c>
      <c r="J17" s="35" t="n">
        <v>50.1</v>
      </c>
      <c r="K17" s="35" t="n">
        <v>603.6</v>
      </c>
      <c r="L17" s="35" t="n">
        <v>404.6</v>
      </c>
      <c r="M17" s="35" t="n">
        <v>294.6</v>
      </c>
      <c r="N17" s="35" t="n">
        <v>446.8</v>
      </c>
      <c r="O17" s="35" t="n">
        <v>143.6</v>
      </c>
      <c r="P17" s="35" t="n">
        <v>0.7</v>
      </c>
      <c r="Q17" s="35" t="n">
        <v>46.9</v>
      </c>
      <c r="R17" s="35" t="n">
        <v>66.4</v>
      </c>
      <c r="S17" s="35" t="n">
        <v>106.7</v>
      </c>
      <c r="T17" s="35" t="n">
        <v>39.4</v>
      </c>
      <c r="U17" s="35" t="n">
        <v>27.5</v>
      </c>
      <c r="V17" s="82" t="n">
        <v>216.1</v>
      </c>
      <c r="W17" s="82" t="n">
        <v>272.2</v>
      </c>
      <c r="X17" s="82" t="n">
        <v>253.9</v>
      </c>
      <c r="Y17" s="82" t="n">
        <v>394.4</v>
      </c>
      <c r="Z17" s="82" t="n">
        <v>2582.1</v>
      </c>
      <c r="AA17" s="82" t="n">
        <v>658.2</v>
      </c>
      <c r="AB17" s="82" t="n">
        <v>1673.1</v>
      </c>
      <c r="AC17" s="82" t="n">
        <v>3208.2</v>
      </c>
      <c r="AD17" s="82" t="n">
        <v>2550.7</v>
      </c>
      <c r="AE17" s="82" t="n">
        <v>6090.053</v>
      </c>
    </row>
    <row r="18" customFormat="false" ht="4.5" hidden="false" customHeight="true" outlineLevel="0" collapsed="false">
      <c r="B18" s="38" t="s">
        <v>1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5" hidden="false" customHeight="false" outlineLevel="0" collapsed="false">
      <c r="B19" s="40" t="s">
        <v>62</v>
      </c>
      <c r="C19" s="35" t="n">
        <v>14.5</v>
      </c>
      <c r="D19" s="45" t="s">
        <v>34</v>
      </c>
      <c r="E19" s="45" t="s">
        <v>34</v>
      </c>
      <c r="F19" s="35" t="n">
        <v>0.4</v>
      </c>
      <c r="G19" s="45" t="s">
        <v>34</v>
      </c>
      <c r="H19" s="45" t="s">
        <v>34</v>
      </c>
      <c r="I19" s="45" t="s">
        <v>34</v>
      </c>
      <c r="J19" s="45" t="s">
        <v>34</v>
      </c>
      <c r="K19" s="45" t="s">
        <v>34</v>
      </c>
      <c r="L19" s="34" t="s">
        <v>59</v>
      </c>
      <c r="M19" s="45" t="s">
        <v>34</v>
      </c>
      <c r="N19" s="34" t="s">
        <v>59</v>
      </c>
      <c r="O19" s="45" t="s">
        <v>34</v>
      </c>
      <c r="P19" s="34" t="s">
        <v>59</v>
      </c>
      <c r="Q19" s="35" t="s">
        <v>55</v>
      </c>
      <c r="R19" s="35" t="n">
        <v>0.52</v>
      </c>
      <c r="S19" s="35" t="n">
        <v>0.2</v>
      </c>
      <c r="T19" s="35" t="n">
        <v>0.1</v>
      </c>
      <c r="U19" s="35" t="n">
        <v>0.2</v>
      </c>
      <c r="V19" s="82" t="s">
        <v>55</v>
      </c>
      <c r="W19" s="82" t="s">
        <v>55</v>
      </c>
      <c r="X19" s="82" t="s">
        <v>55</v>
      </c>
      <c r="Y19" s="82" t="s">
        <v>55</v>
      </c>
      <c r="Z19" s="82" t="n">
        <v>0.3</v>
      </c>
      <c r="AA19" s="82" t="s">
        <v>55</v>
      </c>
      <c r="AB19" s="82" t="s">
        <v>55</v>
      </c>
      <c r="AC19" s="82" t="s">
        <v>55</v>
      </c>
      <c r="AD19" s="82" t="n">
        <v>0.9</v>
      </c>
      <c r="AE19" s="82" t="n">
        <v>1.083</v>
      </c>
    </row>
    <row r="20" customFormat="false" ht="6" hidden="false" customHeight="true" outlineLevel="0" collapsed="false">
      <c r="B20" s="8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5" hidden="false" customHeight="false" outlineLevel="0" collapsed="false">
      <c r="B21" s="40" t="s">
        <v>63</v>
      </c>
      <c r="C21" s="35" t="n">
        <v>0.5</v>
      </c>
      <c r="D21" s="35" t="n">
        <v>1</v>
      </c>
      <c r="E21" s="35" t="n">
        <v>1.8</v>
      </c>
      <c r="F21" s="45" t="s">
        <v>34</v>
      </c>
      <c r="G21" s="35" t="n">
        <v>4.8</v>
      </c>
      <c r="H21" s="35" t="n">
        <v>4.5</v>
      </c>
      <c r="I21" s="35" t="n">
        <v>9.6</v>
      </c>
      <c r="J21" s="35" t="n">
        <v>6.4</v>
      </c>
      <c r="K21" s="35" t="n">
        <v>3.6</v>
      </c>
      <c r="L21" s="35" t="n">
        <v>3.5</v>
      </c>
      <c r="M21" s="35" t="n">
        <v>16.4</v>
      </c>
      <c r="N21" s="35" t="n">
        <v>19.8</v>
      </c>
      <c r="O21" s="35" t="n">
        <v>0.4</v>
      </c>
      <c r="P21" s="35" t="n">
        <v>0.5</v>
      </c>
      <c r="Q21" s="35" t="n">
        <v>1.2</v>
      </c>
      <c r="R21" s="35" t="n">
        <v>2.6</v>
      </c>
      <c r="S21" s="35" t="n">
        <v>4.3</v>
      </c>
      <c r="T21" s="35" t="n">
        <v>0.7</v>
      </c>
      <c r="U21" s="35" t="n">
        <v>0.6</v>
      </c>
      <c r="V21" s="82" t="n">
        <v>0.5</v>
      </c>
      <c r="W21" s="82" t="n">
        <v>0.5</v>
      </c>
      <c r="X21" s="82" t="n">
        <v>7.5</v>
      </c>
      <c r="Y21" s="82" t="n">
        <v>0.1</v>
      </c>
      <c r="Z21" s="82" t="n">
        <v>4.4</v>
      </c>
      <c r="AA21" s="82" t="n">
        <v>2.5</v>
      </c>
      <c r="AB21" s="82" t="n">
        <v>10.1</v>
      </c>
      <c r="AC21" s="82" t="n">
        <v>96.3</v>
      </c>
      <c r="AD21" s="82" t="n">
        <v>48.5</v>
      </c>
      <c r="AE21" s="82" t="n">
        <v>94.477</v>
      </c>
    </row>
    <row r="22" customFormat="false" ht="4.5" hidden="false" customHeight="true" outlineLevel="0" collapsed="false">
      <c r="B22" s="38" t="s">
        <v>1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5" hidden="false" customHeight="false" outlineLevel="0" collapsed="false">
      <c r="B23" s="40" t="s">
        <v>64</v>
      </c>
      <c r="C23" s="35" t="n">
        <v>1555.6</v>
      </c>
      <c r="D23" s="45" t="s">
        <v>34</v>
      </c>
      <c r="E23" s="45" t="s">
        <v>34</v>
      </c>
      <c r="F23" s="45" t="s">
        <v>34</v>
      </c>
      <c r="G23" s="45" t="s">
        <v>34</v>
      </c>
      <c r="H23" s="35" t="n">
        <v>0.1</v>
      </c>
      <c r="I23" s="35" t="n">
        <v>37.6</v>
      </c>
      <c r="J23" s="35" t="n">
        <v>16.3</v>
      </c>
      <c r="K23" s="35" t="n">
        <v>28.1</v>
      </c>
      <c r="L23" s="35" t="n">
        <v>17537.4</v>
      </c>
      <c r="M23" s="35" t="n">
        <v>11800.4</v>
      </c>
      <c r="N23" s="35" t="n">
        <v>0.1</v>
      </c>
      <c r="O23" s="35" t="n">
        <v>2138.1</v>
      </c>
      <c r="P23" s="35" t="n">
        <v>12725.4</v>
      </c>
      <c r="Q23" s="35" t="s">
        <v>55</v>
      </c>
      <c r="R23" s="35" t="n">
        <v>0.1</v>
      </c>
      <c r="S23" s="35" t="n">
        <v>3</v>
      </c>
      <c r="T23" s="35" t="n">
        <v>15.2</v>
      </c>
      <c r="U23" s="35" t="n">
        <v>10853.4</v>
      </c>
      <c r="V23" s="82" t="n">
        <v>14536.6</v>
      </c>
      <c r="W23" s="82" t="n">
        <v>15348.5</v>
      </c>
      <c r="X23" s="82" t="s">
        <v>55</v>
      </c>
      <c r="Y23" s="82" t="s">
        <v>55</v>
      </c>
      <c r="Z23" s="83" t="n">
        <v>3302.2</v>
      </c>
      <c r="AA23" s="83" t="n">
        <v>7453</v>
      </c>
      <c r="AB23" s="83" t="n">
        <v>12.5</v>
      </c>
      <c r="AC23" s="83" t="n">
        <v>7</v>
      </c>
      <c r="AD23" s="83" t="n">
        <v>1670.4</v>
      </c>
      <c r="AE23" s="83" t="n">
        <v>3810.297</v>
      </c>
    </row>
    <row r="24" customFormat="false" ht="5.25" hidden="false" customHeight="true" outlineLevel="0" collapsed="false">
      <c r="B24" s="38" t="s">
        <v>1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12.75" hidden="false" customHeight="true" outlineLevel="0" collapsed="false">
      <c r="B25" s="40" t="s">
        <v>65</v>
      </c>
      <c r="C25" s="86" t="n">
        <v>14614.4</v>
      </c>
      <c r="D25" s="86" t="n">
        <v>22100.1</v>
      </c>
      <c r="E25" s="86" t="n">
        <v>21956.7</v>
      </c>
      <c r="F25" s="86" t="n">
        <v>20283.5</v>
      </c>
      <c r="G25" s="86" t="n">
        <v>26814.8</v>
      </c>
      <c r="H25" s="86" t="n">
        <v>25611.2</v>
      </c>
      <c r="I25" s="86" t="n">
        <v>6044.7</v>
      </c>
      <c r="J25" s="86" t="n">
        <v>7273.2</v>
      </c>
      <c r="K25" s="86" t="n">
        <v>11788.9</v>
      </c>
      <c r="L25" s="86" t="n">
        <v>8266.9</v>
      </c>
      <c r="M25" s="86" t="n">
        <v>6261.2</v>
      </c>
      <c r="N25" s="86" t="n">
        <v>4637.5</v>
      </c>
      <c r="O25" s="86" t="n">
        <v>2069.9</v>
      </c>
      <c r="P25" s="86" t="n">
        <v>4488.7</v>
      </c>
      <c r="Q25" s="86" t="n">
        <v>2944.8</v>
      </c>
      <c r="R25" s="86" t="n">
        <v>1355.7</v>
      </c>
      <c r="S25" s="86" t="n">
        <v>6115.6</v>
      </c>
      <c r="T25" s="86" t="n">
        <v>2355.4</v>
      </c>
      <c r="U25" s="86" t="n">
        <v>2204.9</v>
      </c>
      <c r="V25" s="87" t="n">
        <v>2402.9</v>
      </c>
      <c r="W25" s="87" t="n">
        <v>3107.7</v>
      </c>
      <c r="X25" s="87" t="n">
        <v>2723.3</v>
      </c>
      <c r="Y25" s="87" t="n">
        <v>2195.1</v>
      </c>
      <c r="Z25" s="87" t="n">
        <v>3358.3</v>
      </c>
      <c r="AA25" s="87" t="n">
        <v>8409.7</v>
      </c>
      <c r="AB25" s="87" t="n">
        <v>8678.5</v>
      </c>
      <c r="AC25" s="87" t="n">
        <v>8395.3</v>
      </c>
      <c r="AD25" s="87" t="n">
        <v>7397.3</v>
      </c>
      <c r="AE25" s="83" t="n">
        <v>8398.728</v>
      </c>
    </row>
    <row r="26" customFormat="false" ht="14.25" hidden="false" customHeight="true" outlineLevel="0" collapsed="false">
      <c r="B26" s="40" t="s">
        <v>6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5.25" hidden="false" customHeight="true" outlineLevel="0" collapsed="false">
      <c r="B27" s="38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4"/>
      <c r="N27" s="34"/>
      <c r="O27" s="34"/>
      <c r="P27" s="34"/>
      <c r="Q27" s="34"/>
      <c r="R27" s="34"/>
      <c r="S27" s="34"/>
      <c r="T27" s="34"/>
      <c r="U27" s="34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customFormat="false" ht="15" hidden="false" customHeight="false" outlineLevel="0" collapsed="false">
      <c r="B28" s="40" t="s">
        <v>65</v>
      </c>
      <c r="C28" s="86" t="n">
        <v>5136.3</v>
      </c>
      <c r="D28" s="86" t="n">
        <v>5415.9</v>
      </c>
      <c r="E28" s="86" t="n">
        <v>2350.1</v>
      </c>
      <c r="F28" s="86" t="n">
        <v>3175.4</v>
      </c>
      <c r="G28" s="86" t="n">
        <v>3754.5</v>
      </c>
      <c r="H28" s="86" t="n">
        <v>2643.2</v>
      </c>
      <c r="I28" s="88" t="n">
        <v>15847</v>
      </c>
      <c r="J28" s="86" t="n">
        <v>9825.9</v>
      </c>
      <c r="K28" s="88" t="n">
        <v>15761</v>
      </c>
      <c r="L28" s="86" t="n">
        <v>12433.6</v>
      </c>
      <c r="M28" s="86" t="n">
        <v>10252.3</v>
      </c>
      <c r="N28" s="86" t="n">
        <v>14497.2</v>
      </c>
      <c r="O28" s="86" t="n">
        <v>8137.5</v>
      </c>
      <c r="P28" s="86" t="n">
        <v>9262.9</v>
      </c>
      <c r="Q28" s="86" t="n">
        <v>7696.2</v>
      </c>
      <c r="R28" s="86" t="n">
        <v>7928.7</v>
      </c>
      <c r="S28" s="86" t="n">
        <v>3592.2</v>
      </c>
      <c r="T28" s="88" t="n">
        <v>5036</v>
      </c>
      <c r="U28" s="86" t="n">
        <v>5937.5</v>
      </c>
      <c r="V28" s="89" t="n">
        <v>6503</v>
      </c>
      <c r="W28" s="87" t="n">
        <v>7727.7</v>
      </c>
      <c r="X28" s="87" t="n">
        <v>6604.2</v>
      </c>
      <c r="Y28" s="89" t="n">
        <v>7521</v>
      </c>
      <c r="Z28" s="87" t="n">
        <v>5246.2</v>
      </c>
      <c r="AA28" s="87" t="n">
        <v>2996.3</v>
      </c>
      <c r="AB28" s="87" t="n">
        <v>2688.6</v>
      </c>
      <c r="AC28" s="87" t="n">
        <v>3270.1</v>
      </c>
      <c r="AD28" s="87" t="n">
        <v>4966.8</v>
      </c>
      <c r="AE28" s="83" t="n">
        <v>5209.806</v>
      </c>
    </row>
    <row r="29" customFormat="false" ht="15" hidden="false" customHeight="false" outlineLevel="0" collapsed="false">
      <c r="B29" s="40" t="s">
        <v>6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5.25" hidden="false" customHeight="true" outlineLevel="0" collapsed="false">
      <c r="B30" s="90" t="s">
        <v>14</v>
      </c>
      <c r="C30" s="91" t="s">
        <v>14</v>
      </c>
      <c r="D30" s="91" t="s">
        <v>14</v>
      </c>
      <c r="E30" s="91" t="s">
        <v>14</v>
      </c>
      <c r="F30" s="91" t="s">
        <v>14</v>
      </c>
      <c r="G30" s="91" t="s">
        <v>14</v>
      </c>
      <c r="H30" s="91" t="s">
        <v>14</v>
      </c>
      <c r="I30" s="91" t="s">
        <v>14</v>
      </c>
      <c r="J30" s="91" t="s">
        <v>14</v>
      </c>
      <c r="K30" s="91" t="s">
        <v>14</v>
      </c>
      <c r="L30" s="91" t="s">
        <v>14</v>
      </c>
      <c r="M30" s="73"/>
      <c r="N30" s="91"/>
      <c r="O30" s="91"/>
      <c r="P30" s="91"/>
      <c r="Q30" s="91"/>
      <c r="R30" s="91"/>
      <c r="S30" s="91"/>
      <c r="T30" s="91"/>
      <c r="U30" s="91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customFormat="false" ht="12.6" hidden="false" customHeight="false" outlineLevel="0" collapsed="false">
      <c r="AA31" s="93"/>
      <c r="AB31" s="93"/>
    </row>
    <row r="32" customFormat="false" ht="12.6" hidden="false" customHeight="false" outlineLevel="0" collapsed="false">
      <c r="AA32" s="93"/>
    </row>
    <row r="33" customFormat="false" ht="12.6" hidden="false" customHeight="false" outlineLevel="0" collapsed="false">
      <c r="AA33" s="93"/>
    </row>
  </sheetData>
  <printOptions headings="false" gridLines="false" gridLinesSet="true" horizontalCentered="false" verticalCentered="false"/>
  <pageMargins left="0.39375" right="0.39375" top="0.5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1.66"/>
    <col collapsed="false" customWidth="true" hidden="true" outlineLevel="0" max="21" min="3" style="0" width="9.66"/>
    <col collapsed="false" customWidth="true" hidden="false" outlineLevel="0" max="31" min="22" style="76" width="8.99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M2" s="3"/>
      <c r="N2" s="3"/>
      <c r="O2" s="3"/>
    </row>
    <row r="3" customFormat="false" ht="13.8" hidden="false" customHeight="false" outlineLevel="0" collapsed="false">
      <c r="B3" s="13" t="s">
        <v>14</v>
      </c>
      <c r="C3" s="15" t="s">
        <v>14</v>
      </c>
      <c r="D3" s="15" t="s">
        <v>14</v>
      </c>
      <c r="E3" s="15" t="s">
        <v>14</v>
      </c>
      <c r="F3" s="15" t="s">
        <v>14</v>
      </c>
      <c r="G3" s="15" t="s">
        <v>14</v>
      </c>
      <c r="H3" s="15" t="s">
        <v>14</v>
      </c>
      <c r="I3" s="15" t="s">
        <v>14</v>
      </c>
      <c r="J3" s="15" t="s">
        <v>14</v>
      </c>
      <c r="K3" s="15" t="s">
        <v>14</v>
      </c>
      <c r="L3" s="15" t="s">
        <v>14</v>
      </c>
      <c r="M3" s="13" t="s">
        <v>14</v>
      </c>
      <c r="N3" s="3"/>
      <c r="O3" s="15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5" t="s">
        <v>14</v>
      </c>
      <c r="N4" s="3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7.25" hidden="false" customHeight="true" outlineLevel="0" collapsed="false">
      <c r="B5" s="2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5" hidden="false" customHeight="false" outlineLevel="0" collapsed="false">
      <c r="B6" s="25" t="s">
        <v>30</v>
      </c>
      <c r="C6" s="91" t="s">
        <v>14</v>
      </c>
      <c r="D6" s="91" t="s">
        <v>14</v>
      </c>
      <c r="E6" s="91" t="s">
        <v>14</v>
      </c>
      <c r="F6" s="91" t="s">
        <v>14</v>
      </c>
      <c r="G6" s="91" t="s">
        <v>14</v>
      </c>
      <c r="H6" s="91" t="s">
        <v>14</v>
      </c>
      <c r="I6" s="91" t="s">
        <v>14</v>
      </c>
      <c r="J6" s="91" t="s">
        <v>14</v>
      </c>
      <c r="K6" s="91" t="s">
        <v>14</v>
      </c>
      <c r="L6" s="91" t="s">
        <v>14</v>
      </c>
      <c r="M6" s="91" t="s">
        <v>14</v>
      </c>
      <c r="N6" s="91" t="s">
        <v>14</v>
      </c>
      <c r="O6" s="91" t="s">
        <v>14</v>
      </c>
      <c r="P6" s="91" t="s">
        <v>14</v>
      </c>
      <c r="Q6" s="91" t="s">
        <v>14</v>
      </c>
      <c r="R6" s="91" t="s">
        <v>14</v>
      </c>
      <c r="S6" s="91" t="s">
        <v>14</v>
      </c>
      <c r="T6" s="91" t="s">
        <v>14</v>
      </c>
      <c r="U6" s="91" t="s">
        <v>14</v>
      </c>
      <c r="V6" s="92" t="s">
        <v>14</v>
      </c>
      <c r="W6" s="92" t="s">
        <v>14</v>
      </c>
      <c r="X6" s="92" t="s">
        <v>14</v>
      </c>
      <c r="Y6" s="92" t="s">
        <v>14</v>
      </c>
      <c r="Z6" s="92" t="s">
        <v>14</v>
      </c>
      <c r="AA6" s="92" t="s">
        <v>14</v>
      </c>
      <c r="AB6" s="92" t="s">
        <v>14</v>
      </c>
      <c r="AC6" s="92" t="s">
        <v>14</v>
      </c>
      <c r="AD6" s="92" t="s">
        <v>14</v>
      </c>
      <c r="AE6" s="92" t="s">
        <v>14</v>
      </c>
    </row>
    <row r="7" customFormat="false" ht="9.9" hidden="false" customHeight="true" outlineLevel="0" collapsed="false">
      <c r="B7" s="95" t="s">
        <v>14</v>
      </c>
      <c r="C7" s="96" t="s">
        <v>14</v>
      </c>
      <c r="D7" s="97" t="s">
        <v>14</v>
      </c>
      <c r="E7" s="97" t="s">
        <v>14</v>
      </c>
      <c r="F7" s="97" t="s">
        <v>14</v>
      </c>
      <c r="G7" s="97" t="s">
        <v>14</v>
      </c>
      <c r="H7" s="97" t="s">
        <v>14</v>
      </c>
      <c r="I7" s="97" t="s">
        <v>14</v>
      </c>
      <c r="J7" s="96" t="s">
        <v>14</v>
      </c>
      <c r="K7" s="96" t="s">
        <v>14</v>
      </c>
      <c r="L7" s="96" t="s">
        <v>14</v>
      </c>
      <c r="M7" s="97" t="s">
        <v>14</v>
      </c>
      <c r="N7" s="96" t="s">
        <v>14</v>
      </c>
      <c r="O7" s="96"/>
      <c r="P7" s="96"/>
      <c r="Q7" s="96"/>
      <c r="R7" s="96"/>
      <c r="S7" s="96"/>
      <c r="T7" s="96"/>
      <c r="U7" s="96"/>
      <c r="V7" s="98"/>
      <c r="W7" s="98"/>
      <c r="X7" s="98"/>
      <c r="Y7" s="98"/>
      <c r="Z7" s="98"/>
      <c r="AA7" s="98"/>
      <c r="AB7" s="98"/>
      <c r="AC7" s="98"/>
      <c r="AD7" s="98"/>
      <c r="AE7" s="98"/>
    </row>
    <row r="8" customFormat="false" ht="15" hidden="false" customHeight="false" outlineLevel="0" collapsed="false">
      <c r="B8" s="40" t="s">
        <v>68</v>
      </c>
      <c r="C8" s="45" t="s">
        <v>34</v>
      </c>
      <c r="D8" s="35" t="n">
        <v>80.6</v>
      </c>
      <c r="E8" s="35" t="n">
        <v>153</v>
      </c>
      <c r="F8" s="35" t="n">
        <v>181</v>
      </c>
      <c r="G8" s="35" t="n">
        <v>105</v>
      </c>
      <c r="H8" s="35" t="n">
        <v>153</v>
      </c>
      <c r="I8" s="35" t="n">
        <v>30</v>
      </c>
      <c r="J8" s="45" t="s">
        <v>34</v>
      </c>
      <c r="K8" s="45" t="s">
        <v>34</v>
      </c>
      <c r="L8" s="45" t="s">
        <v>34</v>
      </c>
      <c r="M8" s="35" t="n">
        <v>18</v>
      </c>
      <c r="N8" s="45" t="s">
        <v>34</v>
      </c>
      <c r="O8" s="45" t="s">
        <v>34</v>
      </c>
      <c r="P8" s="45" t="s">
        <v>34</v>
      </c>
      <c r="Q8" s="99" t="n">
        <v>1.2</v>
      </c>
      <c r="R8" s="45" t="s">
        <v>34</v>
      </c>
      <c r="S8" s="45" t="s">
        <v>34</v>
      </c>
      <c r="T8" s="45" t="s">
        <v>34</v>
      </c>
      <c r="U8" s="45" t="s">
        <v>34</v>
      </c>
      <c r="V8" s="100" t="s">
        <v>34</v>
      </c>
      <c r="W8" s="100" t="s">
        <v>34</v>
      </c>
      <c r="X8" s="100" t="s">
        <v>34</v>
      </c>
      <c r="Y8" s="100" t="s">
        <v>34</v>
      </c>
      <c r="Z8" s="100" t="s">
        <v>34</v>
      </c>
      <c r="AA8" s="100" t="s">
        <v>34</v>
      </c>
      <c r="AB8" s="100" t="s">
        <v>34</v>
      </c>
      <c r="AC8" s="100" t="s">
        <v>34</v>
      </c>
      <c r="AD8" s="100" t="s">
        <v>34</v>
      </c>
      <c r="AE8" s="100" t="s">
        <v>35</v>
      </c>
    </row>
    <row r="9" customFormat="false" ht="9.9" hidden="false" customHeight="true" outlineLevel="0" collapsed="false">
      <c r="B9" s="38" t="s">
        <v>1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99"/>
      <c r="R9" s="99"/>
      <c r="S9" s="45"/>
      <c r="T9" s="45"/>
      <c r="U9" s="45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5" hidden="false" customHeight="false" outlineLevel="0" collapsed="false">
      <c r="B10" s="40" t="s">
        <v>69</v>
      </c>
      <c r="C10" s="35" t="n">
        <v>463.2</v>
      </c>
      <c r="D10" s="35" t="n">
        <v>404</v>
      </c>
      <c r="E10" s="35" t="n">
        <v>365.5</v>
      </c>
      <c r="F10" s="35" t="n">
        <v>470</v>
      </c>
      <c r="G10" s="35" t="n">
        <v>301.2</v>
      </c>
      <c r="H10" s="35" t="n">
        <v>325</v>
      </c>
      <c r="I10" s="45" t="s">
        <v>34</v>
      </c>
      <c r="J10" s="45" t="s">
        <v>34</v>
      </c>
      <c r="K10" s="45" t="s">
        <v>34</v>
      </c>
      <c r="L10" s="45" t="s">
        <v>34</v>
      </c>
      <c r="M10" s="45" t="s">
        <v>34</v>
      </c>
      <c r="N10" s="45" t="s">
        <v>34</v>
      </c>
      <c r="O10" s="45" t="s">
        <v>59</v>
      </c>
      <c r="P10" s="45" t="s">
        <v>34</v>
      </c>
      <c r="Q10" s="99" t="n">
        <v>95.6</v>
      </c>
      <c r="R10" s="45" t="s">
        <v>34</v>
      </c>
      <c r="S10" s="45" t="s">
        <v>34</v>
      </c>
      <c r="T10" s="45" t="s">
        <v>34</v>
      </c>
      <c r="U10" s="45" t="s">
        <v>34</v>
      </c>
      <c r="V10" s="100" t="s">
        <v>34</v>
      </c>
      <c r="W10" s="100" t="s">
        <v>34</v>
      </c>
      <c r="X10" s="100" t="s">
        <v>34</v>
      </c>
      <c r="Y10" s="100" t="s">
        <v>34</v>
      </c>
      <c r="Z10" s="100" t="s">
        <v>34</v>
      </c>
      <c r="AA10" s="100" t="s">
        <v>34</v>
      </c>
      <c r="AB10" s="100" t="s">
        <v>34</v>
      </c>
      <c r="AC10" s="100" t="s">
        <v>34</v>
      </c>
      <c r="AD10" s="100" t="s">
        <v>34</v>
      </c>
      <c r="AE10" s="100" t="s">
        <v>35</v>
      </c>
    </row>
    <row r="11" customFormat="false" ht="9.9" hidden="false" customHeight="true" outlineLevel="0" collapsed="false">
      <c r="B11" s="38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5" hidden="false" customHeight="false" outlineLevel="0" collapsed="false">
      <c r="B12" s="40" t="s">
        <v>70</v>
      </c>
      <c r="C12" s="35" t="n">
        <v>4967.5</v>
      </c>
      <c r="D12" s="35" t="n">
        <v>6594.2</v>
      </c>
      <c r="E12" s="35" t="n">
        <v>4668.1</v>
      </c>
      <c r="F12" s="35" t="n">
        <v>1268.4</v>
      </c>
      <c r="G12" s="35" t="n">
        <v>9762.9</v>
      </c>
      <c r="H12" s="35" t="n">
        <v>2234.1</v>
      </c>
      <c r="I12" s="35" t="n">
        <v>6360.5</v>
      </c>
      <c r="J12" s="35" t="n">
        <v>3353.2</v>
      </c>
      <c r="K12" s="35" t="n">
        <v>5035.2</v>
      </c>
      <c r="L12" s="35" t="n">
        <v>6101</v>
      </c>
      <c r="M12" s="35" t="n">
        <v>1865.2</v>
      </c>
      <c r="N12" s="35" t="n">
        <v>2482.3</v>
      </c>
      <c r="O12" s="35" t="n">
        <v>814.1</v>
      </c>
      <c r="P12" s="35" t="n">
        <v>1508.5</v>
      </c>
      <c r="Q12" s="35" t="n">
        <v>1033.6</v>
      </c>
      <c r="R12" s="35" t="n">
        <v>1048.8</v>
      </c>
      <c r="S12" s="35" t="n">
        <v>1031.8</v>
      </c>
      <c r="T12" s="35" t="n">
        <v>959.2</v>
      </c>
      <c r="U12" s="35" t="n">
        <v>1473</v>
      </c>
      <c r="V12" s="82" t="n">
        <v>1934.2</v>
      </c>
      <c r="W12" s="82" t="n">
        <v>1967.5</v>
      </c>
      <c r="X12" s="82" t="n">
        <v>1825.9</v>
      </c>
      <c r="Y12" s="82" t="n">
        <v>178.2</v>
      </c>
      <c r="Z12" s="82" t="n">
        <v>236.4</v>
      </c>
      <c r="AA12" s="82" t="n">
        <v>1162.8</v>
      </c>
      <c r="AB12" s="82" t="n">
        <v>1404.7</v>
      </c>
      <c r="AC12" s="82" t="n">
        <v>216.5</v>
      </c>
      <c r="AD12" s="82" t="n">
        <v>357</v>
      </c>
      <c r="AE12" s="82" t="n">
        <v>1026.99</v>
      </c>
    </row>
    <row r="13" customFormat="false" ht="9.9" hidden="false" customHeight="true" outlineLevel="0" collapsed="false">
      <c r="B13" s="38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5" hidden="false" customHeight="false" outlineLevel="0" collapsed="false">
      <c r="B14" s="40" t="s">
        <v>71</v>
      </c>
      <c r="C14" s="35" t="n">
        <v>1315.6</v>
      </c>
      <c r="D14" s="35" t="n">
        <v>1747.6</v>
      </c>
      <c r="E14" s="35" t="n">
        <v>1900.8</v>
      </c>
      <c r="F14" s="35" t="n">
        <v>1336.1</v>
      </c>
      <c r="G14" s="35" t="n">
        <v>1842.5</v>
      </c>
      <c r="H14" s="35" t="n">
        <v>1900</v>
      </c>
      <c r="I14" s="35" t="n">
        <v>420.7</v>
      </c>
      <c r="J14" s="35" t="n">
        <v>772.3</v>
      </c>
      <c r="K14" s="35" t="n">
        <v>1371.2</v>
      </c>
      <c r="L14" s="35" t="n">
        <v>1216.6</v>
      </c>
      <c r="M14" s="35" t="n">
        <v>2647.4</v>
      </c>
      <c r="N14" s="35" t="n">
        <v>3406.4</v>
      </c>
      <c r="O14" s="35" t="n">
        <v>178.3</v>
      </c>
      <c r="P14" s="35" t="n">
        <v>2333.4</v>
      </c>
      <c r="Q14" s="35" t="n">
        <v>1181.7</v>
      </c>
      <c r="R14" s="35" t="n">
        <v>1482.7</v>
      </c>
      <c r="S14" s="35" t="n">
        <v>2373</v>
      </c>
      <c r="T14" s="35" t="n">
        <v>2987.2</v>
      </c>
      <c r="U14" s="35" t="n">
        <v>3610.1</v>
      </c>
      <c r="V14" s="82" t="n">
        <v>3715.6</v>
      </c>
      <c r="W14" s="82" t="n">
        <v>3641.9</v>
      </c>
      <c r="X14" s="82" t="n">
        <v>4117.5</v>
      </c>
      <c r="Y14" s="82" t="n">
        <v>3598.1</v>
      </c>
      <c r="Z14" s="82" t="n">
        <v>3334.5</v>
      </c>
      <c r="AA14" s="82" t="n">
        <v>4061</v>
      </c>
      <c r="AB14" s="82" t="n">
        <v>1924.4</v>
      </c>
      <c r="AC14" s="82" t="n">
        <v>2450.6</v>
      </c>
      <c r="AD14" s="82" t="n">
        <v>2682.3</v>
      </c>
      <c r="AE14" s="82" t="n">
        <v>3027.158</v>
      </c>
    </row>
    <row r="15" customFormat="false" ht="9.9" hidden="false" customHeight="true" outlineLevel="0" collapsed="false">
      <c r="B15" s="49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5" hidden="false" customHeight="false" outlineLevel="0" collapsed="false">
      <c r="B16" s="50" t="s">
        <v>72</v>
      </c>
      <c r="C16" s="35" t="n">
        <v>938.7</v>
      </c>
      <c r="D16" s="35" t="n">
        <v>551.8</v>
      </c>
      <c r="E16" s="35" t="n">
        <v>187.8</v>
      </c>
      <c r="F16" s="35" t="n">
        <v>116.7</v>
      </c>
      <c r="G16" s="35" t="n">
        <v>63.6</v>
      </c>
      <c r="H16" s="35" t="n">
        <v>74.2</v>
      </c>
      <c r="I16" s="35" t="n">
        <v>24.4</v>
      </c>
      <c r="J16" s="35" t="n">
        <v>232.9</v>
      </c>
      <c r="K16" s="35" t="n">
        <v>504.6</v>
      </c>
      <c r="L16" s="35" t="n">
        <v>1269.9</v>
      </c>
      <c r="M16" s="35" t="n">
        <v>536.7</v>
      </c>
      <c r="N16" s="35" t="n">
        <v>723.4</v>
      </c>
      <c r="O16" s="35" t="n">
        <v>221.9</v>
      </c>
      <c r="P16" s="35" t="n">
        <v>432</v>
      </c>
      <c r="Q16" s="35" t="n">
        <v>513</v>
      </c>
      <c r="R16" s="35" t="n">
        <v>212.6</v>
      </c>
      <c r="S16" s="35" t="n">
        <v>47.2</v>
      </c>
      <c r="T16" s="35" t="n">
        <v>509.4</v>
      </c>
      <c r="U16" s="35" t="n">
        <v>174.6</v>
      </c>
      <c r="V16" s="82" t="n">
        <v>111.7</v>
      </c>
      <c r="W16" s="100" t="s">
        <v>34</v>
      </c>
      <c r="X16" s="100" t="s">
        <v>34</v>
      </c>
      <c r="Y16" s="100" t="s">
        <v>34</v>
      </c>
      <c r="Z16" s="83" t="n">
        <v>193.8</v>
      </c>
      <c r="AA16" s="83" t="n">
        <v>17.3</v>
      </c>
      <c r="AB16" s="83" t="n">
        <v>63.8</v>
      </c>
      <c r="AC16" s="83" t="n">
        <v>422.4</v>
      </c>
      <c r="AD16" s="83" t="n">
        <v>311.1</v>
      </c>
      <c r="AE16" s="83" t="n">
        <v>1329.223</v>
      </c>
    </row>
    <row r="17" customFormat="false" ht="9.9" hidden="false" customHeight="true" outlineLevel="0" collapsed="false">
      <c r="B17" s="49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99"/>
      <c r="T17" s="99"/>
      <c r="U17" s="99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5" hidden="false" customHeight="false" outlineLevel="0" collapsed="false">
      <c r="B18" s="50" t="s">
        <v>73</v>
      </c>
      <c r="C18" s="35" t="n">
        <v>19</v>
      </c>
      <c r="D18" s="35" t="n">
        <v>18.6</v>
      </c>
      <c r="E18" s="35" t="n">
        <v>28.8</v>
      </c>
      <c r="F18" s="35" t="n">
        <v>47.8</v>
      </c>
      <c r="G18" s="35" t="n">
        <v>48.2</v>
      </c>
      <c r="H18" s="35" t="n">
        <v>41.4</v>
      </c>
      <c r="I18" s="35" t="n">
        <v>44.2</v>
      </c>
      <c r="J18" s="35" t="n">
        <v>119.1</v>
      </c>
      <c r="K18" s="35" t="n">
        <v>104.3</v>
      </c>
      <c r="L18" s="35" t="n">
        <v>125.9</v>
      </c>
      <c r="M18" s="35" t="n">
        <v>127.4</v>
      </c>
      <c r="N18" s="35" t="n">
        <v>145.8</v>
      </c>
      <c r="O18" s="35" t="n">
        <v>141.3</v>
      </c>
      <c r="P18" s="35" t="n">
        <v>71.6</v>
      </c>
      <c r="Q18" s="35" t="n">
        <v>117.8</v>
      </c>
      <c r="R18" s="45" t="s">
        <v>34</v>
      </c>
      <c r="S18" s="99" t="n">
        <v>178.3</v>
      </c>
      <c r="T18" s="99" t="n">
        <v>117.6</v>
      </c>
      <c r="U18" s="99" t="n">
        <v>109.8</v>
      </c>
      <c r="V18" s="83" t="n">
        <v>132.7</v>
      </c>
      <c r="W18" s="83" t="n">
        <v>356.1</v>
      </c>
      <c r="X18" s="83" t="n">
        <v>252.5</v>
      </c>
      <c r="Y18" s="83" t="n">
        <v>192.8</v>
      </c>
      <c r="Z18" s="83" t="n">
        <v>214.1</v>
      </c>
      <c r="AA18" s="83" t="n">
        <v>27.2</v>
      </c>
      <c r="AB18" s="83" t="n">
        <v>50.6</v>
      </c>
      <c r="AC18" s="83" t="n">
        <v>282.9</v>
      </c>
      <c r="AD18" s="83" t="n">
        <v>163.7</v>
      </c>
      <c r="AE18" s="83" t="n">
        <v>59.4</v>
      </c>
    </row>
    <row r="19" customFormat="false" ht="9.9" hidden="false" customHeight="true" outlineLevel="0" collapsed="false">
      <c r="B19" s="38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4" t="s">
        <v>14</v>
      </c>
      <c r="O19" s="34"/>
      <c r="P19" s="34"/>
      <c r="Q19" s="34"/>
      <c r="R19" s="34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5" hidden="false" customHeight="false" outlineLevel="0" collapsed="false">
      <c r="B20" s="40" t="s">
        <v>74</v>
      </c>
      <c r="C20" s="35" t="n">
        <v>52.8</v>
      </c>
      <c r="D20" s="45" t="s">
        <v>34</v>
      </c>
      <c r="E20" s="45" t="s">
        <v>34</v>
      </c>
      <c r="F20" s="45" t="s">
        <v>34</v>
      </c>
      <c r="G20" s="35" t="n">
        <v>0.7</v>
      </c>
      <c r="H20" s="35" t="n">
        <v>0.3</v>
      </c>
      <c r="I20" s="35" t="n">
        <v>0.3</v>
      </c>
      <c r="J20" s="45" t="s">
        <v>34</v>
      </c>
      <c r="K20" s="45" t="s">
        <v>34</v>
      </c>
      <c r="L20" s="35" t="n">
        <v>2439.1</v>
      </c>
      <c r="M20" s="35" t="n">
        <v>2364.2</v>
      </c>
      <c r="N20" s="45" t="s">
        <v>34</v>
      </c>
      <c r="O20" s="99" t="n">
        <v>51</v>
      </c>
      <c r="P20" s="99" t="n">
        <v>1.1</v>
      </c>
      <c r="Q20" s="99" t="n">
        <v>9.6</v>
      </c>
      <c r="R20" s="99" t="n">
        <v>62.6</v>
      </c>
      <c r="S20" s="35" t="n">
        <v>141.9</v>
      </c>
      <c r="T20" s="35" t="n">
        <v>285.8</v>
      </c>
      <c r="U20" s="35" t="n">
        <v>275.6</v>
      </c>
      <c r="V20" s="82" t="n">
        <v>257.8</v>
      </c>
      <c r="W20" s="82" t="n">
        <v>913.7</v>
      </c>
      <c r="X20" s="82" t="n">
        <v>273.9</v>
      </c>
      <c r="Y20" s="82" t="n">
        <v>247.1</v>
      </c>
      <c r="Z20" s="82" t="n">
        <v>255.1</v>
      </c>
      <c r="AA20" s="82" t="n">
        <v>131.3</v>
      </c>
      <c r="AB20" s="82" t="n">
        <v>113</v>
      </c>
      <c r="AC20" s="82" t="n">
        <v>150.5</v>
      </c>
      <c r="AD20" s="82" t="n">
        <v>206.2</v>
      </c>
      <c r="AE20" s="82" t="n">
        <v>444.095</v>
      </c>
    </row>
    <row r="21" customFormat="false" ht="9.9" hidden="false" customHeight="true" outlineLevel="0" collapsed="false">
      <c r="B21" s="38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5" hidden="false" customHeight="false" outlineLevel="0" collapsed="false">
      <c r="B22" s="40" t="s">
        <v>75</v>
      </c>
      <c r="C22" s="45" t="s">
        <v>34</v>
      </c>
      <c r="D22" s="45" t="s">
        <v>34</v>
      </c>
      <c r="E22" s="45" t="s">
        <v>34</v>
      </c>
      <c r="F22" s="45" t="s">
        <v>34</v>
      </c>
      <c r="G22" s="35" t="n">
        <v>6.8</v>
      </c>
      <c r="H22" s="35" t="n">
        <v>9.1</v>
      </c>
      <c r="I22" s="35" t="n">
        <v>37.2</v>
      </c>
      <c r="J22" s="35" t="n">
        <v>6.8</v>
      </c>
      <c r="K22" s="35" t="n">
        <v>34.5</v>
      </c>
      <c r="L22" s="35" t="n">
        <v>0.6</v>
      </c>
      <c r="M22" s="35" t="n">
        <v>10</v>
      </c>
      <c r="N22" s="35" t="n">
        <v>9.3</v>
      </c>
      <c r="O22" s="35" t="n">
        <v>21.3</v>
      </c>
      <c r="P22" s="35" t="n">
        <v>8.3</v>
      </c>
      <c r="Q22" s="35" t="n">
        <v>1.6</v>
      </c>
      <c r="R22" s="35" t="n">
        <v>13</v>
      </c>
      <c r="S22" s="35" t="n">
        <v>4.8</v>
      </c>
      <c r="T22" s="35" t="n">
        <v>29</v>
      </c>
      <c r="U22" s="35" t="n">
        <v>30.5</v>
      </c>
      <c r="V22" s="82" t="n">
        <v>34.3</v>
      </c>
      <c r="W22" s="82" t="n">
        <v>23</v>
      </c>
      <c r="X22" s="82" t="n">
        <v>47.7</v>
      </c>
      <c r="Y22" s="82" t="n">
        <v>75.1</v>
      </c>
      <c r="Z22" s="82" t="n">
        <v>123.9</v>
      </c>
      <c r="AA22" s="82" t="n">
        <v>144.4</v>
      </c>
      <c r="AB22" s="82" t="n">
        <v>186.9</v>
      </c>
      <c r="AC22" s="82" t="n">
        <v>177.8</v>
      </c>
      <c r="AD22" s="82" t="n">
        <v>179.4</v>
      </c>
      <c r="AE22" s="82" t="n">
        <v>282.25</v>
      </c>
    </row>
    <row r="23" customFormat="false" ht="9.9" hidden="false" customHeight="true" outlineLevel="0" collapsed="false">
      <c r="B23" s="38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101" t="s">
        <v>7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9.9" hidden="false" customHeight="true" outlineLevel="0" collapsed="false">
      <c r="B25" s="8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5" hidden="false" customHeight="false" outlineLevel="0" collapsed="false">
      <c r="B26" s="40" t="s">
        <v>77</v>
      </c>
      <c r="C26" s="35" t="n">
        <v>810.6</v>
      </c>
      <c r="D26" s="35" t="n">
        <v>1000.9</v>
      </c>
      <c r="E26" s="35" t="n">
        <v>9.8</v>
      </c>
      <c r="F26" s="35" t="n">
        <v>1.4</v>
      </c>
      <c r="G26" s="35" t="n">
        <v>838</v>
      </c>
      <c r="H26" s="35" t="n">
        <v>519.9</v>
      </c>
      <c r="I26" s="35" t="n">
        <v>990.7</v>
      </c>
      <c r="J26" s="35" t="n">
        <v>327.9</v>
      </c>
      <c r="K26" s="45" t="s">
        <v>34</v>
      </c>
      <c r="L26" s="35" t="n">
        <v>657.1</v>
      </c>
      <c r="M26" s="35" t="n">
        <v>3241.9</v>
      </c>
      <c r="N26" s="35" t="n">
        <v>2549.9</v>
      </c>
      <c r="O26" s="35" t="n">
        <v>1632.3</v>
      </c>
      <c r="P26" s="35" t="n">
        <v>2137.3</v>
      </c>
      <c r="Q26" s="35" t="n">
        <v>6418.6</v>
      </c>
      <c r="R26" s="35" t="n">
        <v>8342.4</v>
      </c>
      <c r="S26" s="35" t="n">
        <v>10671.8</v>
      </c>
      <c r="T26" s="35" t="n">
        <v>16115.7</v>
      </c>
      <c r="U26" s="35" t="n">
        <v>15553.9</v>
      </c>
      <c r="V26" s="82" t="n">
        <v>26512.4</v>
      </c>
      <c r="W26" s="82" t="n">
        <v>24652.9</v>
      </c>
      <c r="X26" s="82" t="n">
        <v>34951.6</v>
      </c>
      <c r="Y26" s="82" t="n">
        <v>35409.3</v>
      </c>
      <c r="Z26" s="82" t="n">
        <v>34192</v>
      </c>
      <c r="AA26" s="82" t="n">
        <v>39944.3</v>
      </c>
      <c r="AB26" s="82" t="n">
        <v>38938.8</v>
      </c>
      <c r="AC26" s="82" t="n">
        <v>33777.9</v>
      </c>
      <c r="AD26" s="82" t="n">
        <v>28786.3</v>
      </c>
      <c r="AE26" s="82" t="n">
        <v>29422.178</v>
      </c>
    </row>
    <row r="27" customFormat="false" ht="9.9" hidden="false" customHeight="true" outlineLevel="0" collapsed="false">
      <c r="B27" s="8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5" hidden="false" customHeight="false" outlineLevel="0" collapsed="false">
      <c r="B28" s="40" t="s">
        <v>78</v>
      </c>
      <c r="C28" s="35" t="n">
        <v>0.1</v>
      </c>
      <c r="D28" s="35" t="n">
        <v>0.2</v>
      </c>
      <c r="E28" s="35" t="n">
        <v>0.3</v>
      </c>
      <c r="F28" s="35" t="n">
        <v>16.2</v>
      </c>
      <c r="G28" s="35" t="n">
        <v>291.9</v>
      </c>
      <c r="H28" s="35" t="n">
        <v>36.1</v>
      </c>
      <c r="I28" s="35" t="n">
        <v>3.3</v>
      </c>
      <c r="J28" s="35" t="n">
        <v>9.8</v>
      </c>
      <c r="K28" s="35" t="n">
        <v>18.1</v>
      </c>
      <c r="L28" s="35" t="n">
        <v>42.1</v>
      </c>
      <c r="M28" s="35" t="n">
        <v>125.5</v>
      </c>
      <c r="N28" s="35" t="n">
        <v>104.5</v>
      </c>
      <c r="O28" s="35" t="n">
        <v>298.6</v>
      </c>
      <c r="P28" s="35" t="n">
        <v>278.1</v>
      </c>
      <c r="Q28" s="35" t="n">
        <v>223</v>
      </c>
      <c r="R28" s="35" t="n">
        <v>159</v>
      </c>
      <c r="S28" s="35" t="n">
        <v>135.6</v>
      </c>
      <c r="T28" s="35" t="n">
        <v>67.2</v>
      </c>
      <c r="U28" s="35" t="n">
        <v>41.1</v>
      </c>
      <c r="V28" s="82" t="n">
        <v>65.9</v>
      </c>
      <c r="W28" s="82" t="n">
        <v>535.1</v>
      </c>
      <c r="X28" s="82" t="n">
        <v>1133.5</v>
      </c>
      <c r="Y28" s="82" t="n">
        <v>1658.4</v>
      </c>
      <c r="Z28" s="82" t="n">
        <v>1890.4</v>
      </c>
      <c r="AA28" s="82" t="n">
        <v>1154.5</v>
      </c>
      <c r="AB28" s="82" t="n">
        <v>1408.4</v>
      </c>
      <c r="AC28" s="82" t="n">
        <v>2311.3</v>
      </c>
      <c r="AD28" s="82" t="n">
        <v>2438.3</v>
      </c>
      <c r="AE28" s="82" t="n">
        <v>2825.768</v>
      </c>
    </row>
    <row r="29" customFormat="false" ht="9.9" hidden="false" customHeight="true" outlineLevel="0" collapsed="false">
      <c r="B29" s="102" t="s">
        <v>14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2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3.66"/>
    <col collapsed="false" customWidth="true" hidden="true" outlineLevel="0" max="21" min="3" style="0" width="9.66"/>
    <col collapsed="false" customWidth="true" hidden="false" outlineLevel="0" max="31" min="22" style="76" width="10.43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9.9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17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7"/>
      <c r="F4" s="17"/>
      <c r="G4" s="17"/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N4" s="17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9.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5.25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"/>
      <c r="O7" s="30"/>
      <c r="P7" s="30" t="s">
        <v>14</v>
      </c>
      <c r="Q7" s="30" t="s">
        <v>14</v>
      </c>
      <c r="R7" s="30" t="s">
        <v>14</v>
      </c>
      <c r="S7" s="30" t="s">
        <v>14</v>
      </c>
      <c r="T7" s="30" t="s">
        <v>14</v>
      </c>
      <c r="U7" s="30" t="s">
        <v>14</v>
      </c>
      <c r="V7" s="81" t="s">
        <v>14</v>
      </c>
      <c r="W7" s="81" t="s">
        <v>14</v>
      </c>
      <c r="X7" s="81" t="s">
        <v>14</v>
      </c>
      <c r="Y7" s="81" t="s">
        <v>14</v>
      </c>
      <c r="Z7" s="81" t="s">
        <v>14</v>
      </c>
      <c r="AA7" s="81" t="s">
        <v>14</v>
      </c>
      <c r="AB7" s="81" t="s">
        <v>14</v>
      </c>
      <c r="AC7" s="81" t="s">
        <v>14</v>
      </c>
      <c r="AD7" s="81" t="s">
        <v>14</v>
      </c>
      <c r="AE7" s="81" t="s">
        <v>14</v>
      </c>
    </row>
    <row r="8" customFormat="false" ht="16.8" hidden="false" customHeight="false" outlineLevel="0" collapsed="false">
      <c r="B8" s="68" t="s">
        <v>79</v>
      </c>
      <c r="C8" s="35" t="n">
        <v>2</v>
      </c>
      <c r="D8" s="45" t="s">
        <v>34</v>
      </c>
      <c r="E8" s="35" t="n">
        <v>2</v>
      </c>
      <c r="F8" s="45" t="s">
        <v>34</v>
      </c>
      <c r="G8" s="35" t="n">
        <v>1.8</v>
      </c>
      <c r="H8" s="45" t="s">
        <v>34</v>
      </c>
      <c r="I8" s="35" t="n">
        <v>1</v>
      </c>
      <c r="J8" s="35" t="n">
        <v>1.6</v>
      </c>
      <c r="K8" s="35" t="n">
        <v>2</v>
      </c>
      <c r="L8" s="35" t="n">
        <v>1.5</v>
      </c>
      <c r="M8" s="45" t="s">
        <v>34</v>
      </c>
      <c r="N8" s="45" t="s">
        <v>34</v>
      </c>
      <c r="O8" s="45" t="s">
        <v>34</v>
      </c>
      <c r="P8" s="45" t="s">
        <v>34</v>
      </c>
      <c r="Q8" s="45" t="s">
        <v>34</v>
      </c>
      <c r="R8" s="45" t="s">
        <v>80</v>
      </c>
      <c r="S8" s="45" t="s">
        <v>80</v>
      </c>
      <c r="T8" s="99" t="n">
        <v>1.1</v>
      </c>
      <c r="U8" s="99" t="n">
        <v>0.7</v>
      </c>
      <c r="V8" s="83" t="n">
        <v>0.6</v>
      </c>
      <c r="W8" s="100" t="s">
        <v>34</v>
      </c>
      <c r="X8" s="83" t="n">
        <v>0.5</v>
      </c>
      <c r="Y8" s="83" t="n">
        <v>0.3</v>
      </c>
      <c r="Z8" s="83" t="n">
        <v>1.2</v>
      </c>
      <c r="AA8" s="83" t="n">
        <v>2.5</v>
      </c>
      <c r="AB8" s="83" t="n">
        <v>1.1</v>
      </c>
      <c r="AC8" s="83" t="n">
        <v>1.9</v>
      </c>
      <c r="AD8" s="83" t="n">
        <v>0.2</v>
      </c>
      <c r="AE8" s="83" t="n">
        <v>2.6</v>
      </c>
    </row>
    <row r="9" customFormat="false" ht="6" hidden="false" customHeight="true" outlineLevel="0" collapsed="false">
      <c r="B9" s="104" t="s">
        <v>1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6.8" hidden="false" customHeight="false" outlineLevel="0" collapsed="false">
      <c r="B10" s="68" t="s">
        <v>81</v>
      </c>
      <c r="C10" s="35" t="n">
        <v>0.2</v>
      </c>
      <c r="D10" s="35" t="n">
        <v>0.7</v>
      </c>
      <c r="E10" s="45" t="s">
        <v>34</v>
      </c>
      <c r="F10" s="45" t="s">
        <v>34</v>
      </c>
      <c r="G10" s="35" t="n">
        <v>30.7</v>
      </c>
      <c r="H10" s="35" t="n">
        <v>151.8</v>
      </c>
      <c r="I10" s="35" t="n">
        <v>257.5</v>
      </c>
      <c r="J10" s="35" t="n">
        <v>1.1</v>
      </c>
      <c r="K10" s="35" t="n">
        <v>432.4</v>
      </c>
      <c r="L10" s="35" t="n">
        <v>44.9</v>
      </c>
      <c r="M10" s="35" t="n">
        <v>226</v>
      </c>
      <c r="N10" s="35" t="n">
        <v>102.6</v>
      </c>
      <c r="O10" s="35" t="n">
        <v>46.4</v>
      </c>
      <c r="P10" s="35" t="n">
        <v>119.6</v>
      </c>
      <c r="Q10" s="35" t="n">
        <v>152.6</v>
      </c>
      <c r="R10" s="35" t="n">
        <v>156.5</v>
      </c>
      <c r="S10" s="35" t="n">
        <v>323.9</v>
      </c>
      <c r="T10" s="35" t="n">
        <v>338.9</v>
      </c>
      <c r="U10" s="35" t="n">
        <v>417.4</v>
      </c>
      <c r="V10" s="82" t="n">
        <v>481.2</v>
      </c>
      <c r="W10" s="82" t="n">
        <v>599.4</v>
      </c>
      <c r="X10" s="82" t="n">
        <v>495.8</v>
      </c>
      <c r="Y10" s="82" t="n">
        <v>1056.1</v>
      </c>
      <c r="Z10" s="82" t="n">
        <v>1616.8</v>
      </c>
      <c r="AA10" s="82" t="n">
        <v>2896.6</v>
      </c>
      <c r="AB10" s="82" t="n">
        <v>1839.5</v>
      </c>
      <c r="AC10" s="82" t="n">
        <v>2521</v>
      </c>
      <c r="AD10" s="82" t="n">
        <v>1847.1</v>
      </c>
      <c r="AE10" s="82" t="n">
        <v>1972.172</v>
      </c>
    </row>
    <row r="11" customFormat="false" ht="5.25" hidden="false" customHeight="true" outlineLevel="0" collapsed="false">
      <c r="B11" s="104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100"/>
      <c r="AD11" s="100"/>
      <c r="AE11" s="100"/>
    </row>
    <row r="12" customFormat="false" ht="16.8" hidden="false" customHeight="false" outlineLevel="0" collapsed="false">
      <c r="B12" s="68" t="s">
        <v>82</v>
      </c>
      <c r="C12" s="45" t="s">
        <v>34</v>
      </c>
      <c r="D12" s="45" t="s">
        <v>34</v>
      </c>
      <c r="E12" s="35" t="n">
        <v>2</v>
      </c>
      <c r="F12" s="35" t="n">
        <v>0.4</v>
      </c>
      <c r="G12" s="35" t="n">
        <v>26</v>
      </c>
      <c r="H12" s="35" t="n">
        <v>0.3</v>
      </c>
      <c r="I12" s="34" t="s">
        <v>83</v>
      </c>
      <c r="J12" s="35" t="n">
        <v>1.3</v>
      </c>
      <c r="K12" s="35" t="n">
        <v>24.6</v>
      </c>
      <c r="L12" s="45" t="s">
        <v>34</v>
      </c>
      <c r="M12" s="35" t="n">
        <v>3.4</v>
      </c>
      <c r="N12" s="45" t="s">
        <v>34</v>
      </c>
      <c r="O12" s="99" t="n">
        <v>0.4</v>
      </c>
      <c r="P12" s="99" t="n">
        <v>0.1</v>
      </c>
      <c r="Q12" s="45" t="s">
        <v>34</v>
      </c>
      <c r="R12" s="99" t="n">
        <v>3.1</v>
      </c>
      <c r="S12" s="99" t="n">
        <v>3.2</v>
      </c>
      <c r="T12" s="99" t="n">
        <v>1.7</v>
      </c>
      <c r="U12" s="99" t="n">
        <v>2.9</v>
      </c>
      <c r="V12" s="100" t="s">
        <v>80</v>
      </c>
      <c r="W12" s="83" t="n">
        <v>5.5</v>
      </c>
      <c r="X12" s="83" t="n">
        <v>5</v>
      </c>
      <c r="Y12" s="83" t="n">
        <v>1</v>
      </c>
      <c r="Z12" s="83" t="n">
        <v>0.3</v>
      </c>
      <c r="AA12" s="100" t="s">
        <v>34</v>
      </c>
      <c r="AB12" s="100" t="s">
        <v>34</v>
      </c>
      <c r="AC12" s="83" t="n">
        <v>0.2</v>
      </c>
      <c r="AD12" s="83" t="n">
        <v>0.2</v>
      </c>
      <c r="AE12" s="83"/>
    </row>
    <row r="13" customFormat="false" ht="6" hidden="false" customHeight="true" outlineLevel="0" collapsed="false">
      <c r="B13" s="104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6.8" hidden="false" customHeight="false" outlineLevel="0" collapsed="false">
      <c r="B14" s="68" t="s">
        <v>84</v>
      </c>
      <c r="C14" s="35" t="n">
        <v>1.4</v>
      </c>
      <c r="D14" s="35" t="n">
        <v>0.9</v>
      </c>
      <c r="E14" s="35" t="n">
        <v>0.4</v>
      </c>
      <c r="F14" s="35" t="n">
        <v>0.2</v>
      </c>
      <c r="G14" s="35" t="n">
        <v>0.3</v>
      </c>
      <c r="H14" s="35" t="n">
        <v>32.4</v>
      </c>
      <c r="I14" s="35" t="n">
        <v>1.8</v>
      </c>
      <c r="J14" s="35" t="n">
        <v>0.9</v>
      </c>
      <c r="K14" s="35" t="n">
        <v>1.5</v>
      </c>
      <c r="L14" s="35" t="n">
        <v>3.3</v>
      </c>
      <c r="M14" s="35" t="n">
        <v>867.5</v>
      </c>
      <c r="N14" s="35" t="n">
        <v>4795.4</v>
      </c>
      <c r="O14" s="35" t="n">
        <v>3294.5</v>
      </c>
      <c r="P14" s="35" t="n">
        <v>3285.8</v>
      </c>
      <c r="Q14" s="35" t="n">
        <v>983.6</v>
      </c>
      <c r="R14" s="35" t="n">
        <v>769.1</v>
      </c>
      <c r="S14" s="35" t="n">
        <v>425.8</v>
      </c>
      <c r="T14" s="35" t="n">
        <v>742</v>
      </c>
      <c r="U14" s="35" t="n">
        <v>1783.3</v>
      </c>
      <c r="V14" s="82" t="n">
        <v>1143.2</v>
      </c>
      <c r="W14" s="82" t="n">
        <v>434.1</v>
      </c>
      <c r="X14" s="82" t="n">
        <v>283</v>
      </c>
      <c r="Y14" s="82" t="n">
        <v>1011.5</v>
      </c>
      <c r="Z14" s="82" t="n">
        <v>1410.3</v>
      </c>
      <c r="AA14" s="82" t="n">
        <v>2636</v>
      </c>
      <c r="AB14" s="82" t="n">
        <v>4598.5</v>
      </c>
      <c r="AC14" s="82" t="n">
        <v>6969</v>
      </c>
      <c r="AD14" s="82" t="n">
        <v>10535.3</v>
      </c>
      <c r="AE14" s="82" t="n">
        <v>12930.535</v>
      </c>
    </row>
    <row r="15" customFormat="false" ht="6" hidden="false" customHeight="true" outlineLevel="0" collapsed="false">
      <c r="B15" s="10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9.2" hidden="false" customHeight="false" outlineLevel="0" collapsed="false">
      <c r="B16" s="105" t="s">
        <v>8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6.75" hidden="false" customHeight="true" outlineLevel="0" collapsed="false">
      <c r="B17" s="70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6.8" hidden="false" customHeight="false" outlineLevel="0" collapsed="false">
      <c r="B18" s="71" t="s">
        <v>86</v>
      </c>
      <c r="C18" s="35" t="n">
        <v>13919.6</v>
      </c>
      <c r="D18" s="35" t="n">
        <v>19001.8</v>
      </c>
      <c r="E18" s="35" t="n">
        <v>12119.4</v>
      </c>
      <c r="F18" s="35" t="n">
        <v>14396.3</v>
      </c>
      <c r="G18" s="35" t="n">
        <v>19083.9</v>
      </c>
      <c r="H18" s="35" t="n">
        <v>15278.5</v>
      </c>
      <c r="I18" s="35" t="n">
        <v>12688</v>
      </c>
      <c r="J18" s="35" t="n">
        <v>16116.5</v>
      </c>
      <c r="K18" s="35" t="n">
        <v>8547.3</v>
      </c>
      <c r="L18" s="35" t="n">
        <v>14088.9</v>
      </c>
      <c r="M18" s="35" t="n">
        <v>20617.5</v>
      </c>
      <c r="N18" s="35" t="n">
        <v>27894.8</v>
      </c>
      <c r="O18" s="35" t="n">
        <v>14914.6</v>
      </c>
      <c r="P18" s="35" t="n">
        <v>19708.1</v>
      </c>
      <c r="Q18" s="35" t="n">
        <v>32543.2</v>
      </c>
      <c r="R18" s="35" t="n">
        <v>19449.9</v>
      </c>
      <c r="S18" s="35" t="n">
        <v>21933.9</v>
      </c>
      <c r="T18" s="35" t="n">
        <v>26741.2</v>
      </c>
      <c r="U18" s="35" t="n">
        <v>24298.8</v>
      </c>
      <c r="V18" s="82" t="n">
        <v>22419.8</v>
      </c>
      <c r="W18" s="82" t="n">
        <v>20287.6</v>
      </c>
      <c r="X18" s="82" t="n">
        <v>25416.4</v>
      </c>
      <c r="Y18" s="82" t="n">
        <v>16262.4</v>
      </c>
      <c r="Z18" s="82" t="n">
        <v>26638.3</v>
      </c>
      <c r="AA18" s="82" t="n">
        <v>17044.7</v>
      </c>
      <c r="AB18" s="82" t="n">
        <v>27809.3</v>
      </c>
      <c r="AC18" s="82" t="n">
        <v>18258.2</v>
      </c>
      <c r="AD18" s="82" t="n">
        <v>27676.5</v>
      </c>
      <c r="AE18" s="82" t="n">
        <v>25819.832</v>
      </c>
    </row>
    <row r="19" customFormat="false" ht="6" hidden="false" customHeight="true" outlineLevel="0" collapsed="false">
      <c r="B19" s="70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6.8" hidden="false" customHeight="false" outlineLevel="0" collapsed="false">
      <c r="B20" s="71" t="s">
        <v>87</v>
      </c>
      <c r="C20" s="35" t="n">
        <v>22486.8</v>
      </c>
      <c r="D20" s="35" t="n">
        <v>3476.6</v>
      </c>
      <c r="E20" s="35" t="n">
        <v>2000</v>
      </c>
      <c r="F20" s="35" t="n">
        <v>5</v>
      </c>
      <c r="G20" s="35" t="n">
        <v>28772.1</v>
      </c>
      <c r="H20" s="35" t="n">
        <v>10139.5</v>
      </c>
      <c r="I20" s="35" t="n">
        <v>13445.9</v>
      </c>
      <c r="J20" s="35" t="n">
        <v>14463.4</v>
      </c>
      <c r="K20" s="35" t="n">
        <v>8964</v>
      </c>
      <c r="L20" s="35" t="n">
        <v>38781.3</v>
      </c>
      <c r="M20" s="35" t="n">
        <v>16466.2</v>
      </c>
      <c r="N20" s="35" t="n">
        <v>36127.4</v>
      </c>
      <c r="O20" s="35" t="n">
        <v>16348.3</v>
      </c>
      <c r="P20" s="35" t="n">
        <v>6457.6</v>
      </c>
      <c r="Q20" s="35" t="n">
        <v>14749.6</v>
      </c>
      <c r="R20" s="35" t="n">
        <v>994.7</v>
      </c>
      <c r="S20" s="35" t="n">
        <v>11691.2</v>
      </c>
      <c r="T20" s="35" t="n">
        <v>10016.8</v>
      </c>
      <c r="U20" s="35" t="n">
        <v>21925.9</v>
      </c>
      <c r="V20" s="82" t="n">
        <v>14148.3</v>
      </c>
      <c r="W20" s="82" t="n">
        <v>26438.4</v>
      </c>
      <c r="X20" s="82" t="n">
        <v>10659.4</v>
      </c>
      <c r="Y20" s="82" t="n">
        <v>11429.4</v>
      </c>
      <c r="Z20" s="82" t="n">
        <v>75875.1</v>
      </c>
      <c r="AA20" s="82" t="n">
        <v>2613.5</v>
      </c>
      <c r="AB20" s="82" t="n">
        <v>47924.8</v>
      </c>
      <c r="AC20" s="82" t="n">
        <v>3101</v>
      </c>
      <c r="AD20" s="82" t="n">
        <v>6594.8</v>
      </c>
      <c r="AE20" s="82" t="n">
        <v>12236.795</v>
      </c>
    </row>
    <row r="21" customFormat="false" ht="6" hidden="false" customHeight="true" outlineLevel="0" collapsed="false">
      <c r="B21" s="104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6.8" hidden="false" customHeight="false" outlineLevel="0" collapsed="false">
      <c r="B22" s="68" t="s">
        <v>88</v>
      </c>
      <c r="C22" s="35" t="n">
        <v>295.2</v>
      </c>
      <c r="D22" s="35" t="n">
        <v>5.2</v>
      </c>
      <c r="E22" s="35" t="n">
        <v>0.1</v>
      </c>
      <c r="F22" s="35" t="n">
        <v>185</v>
      </c>
      <c r="G22" s="35" t="n">
        <v>867.4</v>
      </c>
      <c r="H22" s="35" t="n">
        <v>191.6</v>
      </c>
      <c r="I22" s="35" t="n">
        <v>102</v>
      </c>
      <c r="J22" s="35" t="n">
        <v>8.9</v>
      </c>
      <c r="K22" s="35" t="n">
        <v>28.4</v>
      </c>
      <c r="L22" s="35" t="n">
        <v>344.7</v>
      </c>
      <c r="M22" s="35" t="n">
        <v>1276</v>
      </c>
      <c r="N22" s="35" t="n">
        <v>1156.9</v>
      </c>
      <c r="O22" s="35" t="n">
        <v>1829.4</v>
      </c>
      <c r="P22" s="35" t="n">
        <v>1323.7</v>
      </c>
      <c r="Q22" s="35" t="n">
        <v>479.8</v>
      </c>
      <c r="R22" s="35" t="n">
        <v>6153.2</v>
      </c>
      <c r="S22" s="35" t="n">
        <v>4362.8</v>
      </c>
      <c r="T22" s="35" t="n">
        <v>2227.1</v>
      </c>
      <c r="U22" s="35" t="n">
        <v>1435.8</v>
      </c>
      <c r="V22" s="82" t="n">
        <v>6052.1</v>
      </c>
      <c r="W22" s="82" t="n">
        <v>6837.9</v>
      </c>
      <c r="X22" s="82" t="n">
        <v>13828</v>
      </c>
      <c r="Y22" s="82" t="n">
        <v>7787</v>
      </c>
      <c r="Z22" s="82" t="n">
        <v>8993.8</v>
      </c>
      <c r="AA22" s="82" t="n">
        <v>5764.9</v>
      </c>
      <c r="AB22" s="82" t="n">
        <v>11221.4</v>
      </c>
      <c r="AC22" s="82" t="n">
        <v>12777.8</v>
      </c>
      <c r="AD22" s="82" t="n">
        <v>13305.9</v>
      </c>
      <c r="AE22" s="82" t="n">
        <v>12046.699</v>
      </c>
    </row>
    <row r="23" customFormat="false" ht="4.5" hidden="false" customHeight="true" outlineLevel="0" collapsed="false">
      <c r="B23" s="104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68" t="s">
        <v>89</v>
      </c>
      <c r="C24" s="35" t="n">
        <v>4556.8</v>
      </c>
      <c r="D24" s="45" t="s">
        <v>34</v>
      </c>
      <c r="E24" s="45" t="s">
        <v>34</v>
      </c>
      <c r="F24" s="45" t="s">
        <v>34</v>
      </c>
      <c r="G24" s="35" t="n">
        <v>4000</v>
      </c>
      <c r="H24" s="35" t="n">
        <v>1901.9</v>
      </c>
      <c r="I24" s="35" t="n">
        <v>1498</v>
      </c>
      <c r="J24" s="45" t="s">
        <v>34</v>
      </c>
      <c r="K24" s="35" t="n">
        <v>0.7</v>
      </c>
      <c r="L24" s="35" t="n">
        <v>15.1</v>
      </c>
      <c r="M24" s="35" t="n">
        <v>595.1</v>
      </c>
      <c r="N24" s="35" t="n">
        <v>13104.5</v>
      </c>
      <c r="O24" s="45" t="s">
        <v>34</v>
      </c>
      <c r="P24" s="99" t="n">
        <v>1013.1</v>
      </c>
      <c r="Q24" s="99" t="n">
        <v>14324.9</v>
      </c>
      <c r="R24" s="99" t="n">
        <v>7103.8</v>
      </c>
      <c r="S24" s="99" t="n">
        <v>1970.4</v>
      </c>
      <c r="T24" s="99" t="n">
        <v>0.3</v>
      </c>
      <c r="U24" s="45" t="s">
        <v>34</v>
      </c>
      <c r="V24" s="100" t="s">
        <v>34</v>
      </c>
      <c r="W24" s="83" t="n">
        <v>185.9</v>
      </c>
      <c r="X24" s="100" t="s">
        <v>34</v>
      </c>
      <c r="Y24" s="83" t="n">
        <v>105.7</v>
      </c>
      <c r="Z24" s="83" t="n">
        <v>8192.5</v>
      </c>
      <c r="AA24" s="100" t="s">
        <v>34</v>
      </c>
      <c r="AB24" s="100" t="s">
        <v>34</v>
      </c>
      <c r="AC24" s="83" t="n">
        <v>3310.6</v>
      </c>
      <c r="AD24" s="83" t="n">
        <v>234.1</v>
      </c>
      <c r="AE24" s="83" t="s">
        <v>35</v>
      </c>
    </row>
    <row r="25" customFormat="false" ht="5.25" hidden="false" customHeight="true" outlineLevel="0" collapsed="false">
      <c r="B25" s="104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6.8" hidden="false" customHeight="false" outlineLevel="0" collapsed="false">
      <c r="B26" s="68" t="s">
        <v>90</v>
      </c>
      <c r="C26" s="35" t="n">
        <v>29</v>
      </c>
      <c r="D26" s="35" t="n">
        <v>35.8</v>
      </c>
      <c r="E26" s="35" t="n">
        <v>4.2</v>
      </c>
      <c r="F26" s="35" t="n">
        <v>15.1</v>
      </c>
      <c r="G26" s="35" t="n">
        <v>52.3</v>
      </c>
      <c r="H26" s="35" t="n">
        <v>183.2</v>
      </c>
      <c r="I26" s="35" t="n">
        <v>45.3</v>
      </c>
      <c r="J26" s="35" t="n">
        <v>106</v>
      </c>
      <c r="K26" s="35" t="n">
        <v>224.8</v>
      </c>
      <c r="L26" s="35" t="n">
        <v>626.4</v>
      </c>
      <c r="M26" s="35" t="n">
        <v>1218.3</v>
      </c>
      <c r="N26" s="35" t="n">
        <v>3217.5</v>
      </c>
      <c r="O26" s="35" t="n">
        <v>1234</v>
      </c>
      <c r="P26" s="35" t="n">
        <v>1953.3</v>
      </c>
      <c r="Q26" s="35" t="n">
        <v>2108.7</v>
      </c>
      <c r="R26" s="35" t="n">
        <v>2643.1</v>
      </c>
      <c r="S26" s="35" t="n">
        <v>3051.3</v>
      </c>
      <c r="T26" s="35" t="n">
        <v>2764.8</v>
      </c>
      <c r="U26" s="35" t="n">
        <v>3301.8</v>
      </c>
      <c r="V26" s="82" t="n">
        <v>3018.2</v>
      </c>
      <c r="W26" s="82" t="n">
        <v>3494.8</v>
      </c>
      <c r="X26" s="82" t="n">
        <v>4152.4</v>
      </c>
      <c r="Y26" s="82" t="n">
        <v>4583.9</v>
      </c>
      <c r="Z26" s="82" t="n">
        <v>3226.7</v>
      </c>
      <c r="AA26" s="82" t="n">
        <v>6204.9</v>
      </c>
      <c r="AB26" s="82" t="n">
        <v>5294.6</v>
      </c>
      <c r="AC26" s="82" t="n">
        <v>4566.1</v>
      </c>
      <c r="AD26" s="82" t="n">
        <v>6069</v>
      </c>
      <c r="AE26" s="82" t="n">
        <v>1183.217</v>
      </c>
    </row>
    <row r="27" customFormat="false" ht="6.75" hidden="false" customHeight="true" outlineLevel="0" collapsed="false">
      <c r="B27" s="104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9.2" hidden="false" customHeight="false" outlineLevel="0" collapsed="false">
      <c r="B28" s="106" t="s">
        <v>9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82"/>
      <c r="W28" s="82"/>
      <c r="X28" s="82"/>
      <c r="Y28" s="82"/>
      <c r="Z28" s="100"/>
      <c r="AA28" s="100"/>
      <c r="AB28" s="100"/>
      <c r="AC28" s="100"/>
      <c r="AD28" s="100"/>
      <c r="AE28" s="100"/>
    </row>
    <row r="29" customFormat="false" ht="6" hidden="false" customHeight="true" outlineLevel="0" collapsed="false">
      <c r="B29" s="104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45"/>
      <c r="T29" s="45"/>
      <c r="U29" s="45"/>
      <c r="V29" s="100"/>
      <c r="W29" s="100"/>
      <c r="X29" s="100"/>
      <c r="Y29" s="100"/>
      <c r="Z29" s="83"/>
      <c r="AA29" s="83"/>
      <c r="AB29" s="83"/>
      <c r="AC29" s="83"/>
      <c r="AD29" s="83"/>
      <c r="AE29" s="83"/>
    </row>
    <row r="30" customFormat="false" ht="16.8" hidden="false" customHeight="false" outlineLevel="0" collapsed="false">
      <c r="B30" s="71" t="s">
        <v>92</v>
      </c>
      <c r="C30" s="45" t="s">
        <v>34</v>
      </c>
      <c r="D30" s="45" t="s">
        <v>34</v>
      </c>
      <c r="E30" s="35" t="n">
        <v>1.5</v>
      </c>
      <c r="F30" s="45" t="s">
        <v>34</v>
      </c>
      <c r="G30" s="35" t="n">
        <v>68</v>
      </c>
      <c r="H30" s="35" t="n">
        <v>100</v>
      </c>
      <c r="I30" s="35" t="n">
        <v>210.5</v>
      </c>
      <c r="J30" s="45" t="s">
        <v>34</v>
      </c>
      <c r="K30" s="45" t="s">
        <v>34</v>
      </c>
      <c r="L30" s="35" t="n">
        <v>20.6</v>
      </c>
      <c r="M30" s="35" t="n">
        <v>30</v>
      </c>
      <c r="N30" s="45" t="s">
        <v>34</v>
      </c>
      <c r="O30" s="45" t="s">
        <v>34</v>
      </c>
      <c r="P30" s="45" t="s">
        <v>34</v>
      </c>
      <c r="Q30" s="45" t="s">
        <v>34</v>
      </c>
      <c r="R30" s="99" t="n">
        <v>0.5</v>
      </c>
      <c r="S30" s="45" t="s">
        <v>34</v>
      </c>
      <c r="T30" s="45" t="s">
        <v>34</v>
      </c>
      <c r="U30" s="99" t="n">
        <v>22.5</v>
      </c>
      <c r="V30" s="83" t="n">
        <v>27.2</v>
      </c>
      <c r="W30" s="83" t="n">
        <v>49.2</v>
      </c>
      <c r="X30" s="83" t="n">
        <v>23.6</v>
      </c>
      <c r="Y30" s="83" t="n">
        <v>18.4</v>
      </c>
      <c r="Z30" s="83" t="n">
        <v>28.8</v>
      </c>
      <c r="AA30" s="83" t="n">
        <v>82.9</v>
      </c>
      <c r="AB30" s="83" t="n">
        <v>418.1</v>
      </c>
      <c r="AC30" s="100" t="s">
        <v>34</v>
      </c>
      <c r="AD30" s="100" t="s">
        <v>34</v>
      </c>
      <c r="AE30" s="100" t="s">
        <v>35</v>
      </c>
    </row>
    <row r="31" customFormat="false" ht="6" hidden="false" customHeight="true" outlineLevel="0" collapsed="false">
      <c r="B31" s="10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99"/>
      <c r="T31" s="99"/>
      <c r="U31" s="99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6.8" hidden="false" customHeight="false" outlineLevel="0" collapsed="false">
      <c r="B32" s="68" t="s">
        <v>93</v>
      </c>
      <c r="C32" s="45" t="s">
        <v>34</v>
      </c>
      <c r="D32" s="35" t="n">
        <v>4</v>
      </c>
      <c r="E32" s="45" t="s">
        <v>34</v>
      </c>
      <c r="F32" s="45" t="s">
        <v>34</v>
      </c>
      <c r="G32" s="35" t="n">
        <v>1239.4</v>
      </c>
      <c r="H32" s="45" t="s">
        <v>34</v>
      </c>
      <c r="I32" s="35" t="n">
        <v>0.1</v>
      </c>
      <c r="J32" s="45" t="s">
        <v>34</v>
      </c>
      <c r="K32" s="45" t="s">
        <v>34</v>
      </c>
      <c r="L32" s="35" t="n">
        <v>0.7</v>
      </c>
      <c r="M32" s="35" t="n">
        <v>230</v>
      </c>
      <c r="N32" s="35" t="n">
        <v>62</v>
      </c>
      <c r="O32" s="45" t="s">
        <v>34</v>
      </c>
      <c r="P32" s="99" t="n">
        <v>49.9</v>
      </c>
      <c r="Q32" s="99" t="n">
        <v>192</v>
      </c>
      <c r="R32" s="45" t="s">
        <v>34</v>
      </c>
      <c r="S32" s="99" t="n">
        <v>0.1</v>
      </c>
      <c r="T32" s="99" t="n">
        <v>632.5</v>
      </c>
      <c r="U32" s="99" t="n">
        <v>1852.4</v>
      </c>
      <c r="V32" s="83" t="n">
        <v>642.6</v>
      </c>
      <c r="W32" s="83" t="n">
        <v>708.8</v>
      </c>
      <c r="X32" s="83" t="n">
        <v>676.6</v>
      </c>
      <c r="Y32" s="83" t="n">
        <v>315.6</v>
      </c>
      <c r="Z32" s="100" t="s">
        <v>34</v>
      </c>
      <c r="AA32" s="100" t="s">
        <v>34</v>
      </c>
      <c r="AB32" s="100" t="s">
        <v>34</v>
      </c>
      <c r="AC32" s="83" t="n">
        <v>209.8</v>
      </c>
      <c r="AD32" s="83" t="n">
        <v>121.6</v>
      </c>
      <c r="AE32" s="83" t="n">
        <v>63.12</v>
      </c>
    </row>
    <row r="33" customFormat="false" ht="5.25" hidden="false" customHeight="true" outlineLevel="0" collapsed="false">
      <c r="B33" s="104" t="s">
        <v>14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customFormat="false" ht="16.8" hidden="false" customHeight="false" outlineLevel="0" collapsed="false">
      <c r="B34" s="71" t="s">
        <v>94</v>
      </c>
      <c r="C34" s="35" t="n">
        <v>2.2</v>
      </c>
      <c r="D34" s="35" t="n">
        <v>202.3</v>
      </c>
      <c r="E34" s="35" t="n">
        <v>3.8</v>
      </c>
      <c r="F34" s="35" t="n">
        <v>5.9</v>
      </c>
      <c r="G34" s="35" t="n">
        <v>5.7</v>
      </c>
      <c r="H34" s="35" t="n">
        <v>5.7</v>
      </c>
      <c r="I34" s="35" t="n">
        <v>7.7</v>
      </c>
      <c r="J34" s="35" t="n">
        <v>5.6</v>
      </c>
      <c r="K34" s="35" t="n">
        <v>1.5</v>
      </c>
      <c r="L34" s="35" t="n">
        <v>6.7</v>
      </c>
      <c r="M34" s="35" t="n">
        <v>225.7</v>
      </c>
      <c r="N34" s="35" t="n">
        <v>8.1</v>
      </c>
      <c r="O34" s="35" t="n">
        <v>3.4</v>
      </c>
      <c r="P34" s="99" t="n">
        <v>8.7</v>
      </c>
      <c r="Q34" s="99" t="n">
        <v>69.3</v>
      </c>
      <c r="R34" s="99" t="n">
        <v>62.1</v>
      </c>
      <c r="S34" s="99" t="n">
        <v>1.3</v>
      </c>
      <c r="T34" s="45" t="s">
        <v>34</v>
      </c>
      <c r="U34" s="99" t="n">
        <v>2.8</v>
      </c>
      <c r="V34" s="83" t="n">
        <v>7.1</v>
      </c>
      <c r="W34" s="83" t="n">
        <v>3.6</v>
      </c>
      <c r="X34" s="83" t="n">
        <v>6.5</v>
      </c>
      <c r="Y34" s="83" t="n">
        <v>2</v>
      </c>
      <c r="Z34" s="83" t="n">
        <v>7</v>
      </c>
      <c r="AA34" s="83" t="n">
        <v>75.2</v>
      </c>
      <c r="AB34" s="83" t="n">
        <v>4.4</v>
      </c>
      <c r="AC34" s="83" t="n">
        <v>6.7</v>
      </c>
      <c r="AD34" s="83" t="n">
        <v>22</v>
      </c>
      <c r="AE34" s="83" t="n">
        <v>1.5</v>
      </c>
    </row>
    <row r="35" customFormat="false" ht="6.75" hidden="false" customHeight="true" outlineLevel="0" collapsed="false">
      <c r="B35" s="109" t="s">
        <v>14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3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21"/>
    <col collapsed="false" customWidth="true" hidden="true" outlineLevel="0" max="20" min="3" style="0" width="9.66"/>
    <col collapsed="false" customWidth="false" hidden="true" outlineLevel="0" max="21" min="21" style="0" width="10.99"/>
    <col collapsed="false" customWidth="true" hidden="false" outlineLevel="0" max="31" min="22" style="76" width="10.21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3"/>
      <c r="K1" s="3"/>
      <c r="L1" s="3"/>
      <c r="M1" s="12" t="s">
        <v>14</v>
      </c>
      <c r="N1" s="12" t="s">
        <v>14</v>
      </c>
      <c r="O1" s="12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3"/>
      <c r="F4" s="3"/>
      <c r="G4" s="3"/>
      <c r="H4" s="12" t="s">
        <v>14</v>
      </c>
      <c r="I4" s="12" t="s">
        <v>14</v>
      </c>
      <c r="J4" s="12" t="s">
        <v>14</v>
      </c>
      <c r="K4" s="12" t="s">
        <v>14</v>
      </c>
      <c r="L4" s="12" t="s">
        <v>14</v>
      </c>
      <c r="N4" s="3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9.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6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1"/>
      <c r="O7" s="30" t="s">
        <v>14</v>
      </c>
      <c r="P7" s="30" t="s">
        <v>14</v>
      </c>
      <c r="Q7" s="30" t="s">
        <v>14</v>
      </c>
      <c r="R7" s="30" t="s">
        <v>14</v>
      </c>
      <c r="S7" s="30" t="s">
        <v>14</v>
      </c>
      <c r="T7" s="30" t="s">
        <v>14</v>
      </c>
      <c r="U7" s="30" t="s">
        <v>14</v>
      </c>
      <c r="V7" s="81" t="s">
        <v>14</v>
      </c>
      <c r="W7" s="81" t="s">
        <v>14</v>
      </c>
      <c r="X7" s="81" t="s">
        <v>14</v>
      </c>
      <c r="Y7" s="81" t="s">
        <v>14</v>
      </c>
      <c r="Z7" s="81" t="s">
        <v>14</v>
      </c>
      <c r="AA7" s="81" t="s">
        <v>14</v>
      </c>
      <c r="AB7" s="81" t="s">
        <v>14</v>
      </c>
      <c r="AC7" s="81" t="s">
        <v>14</v>
      </c>
      <c r="AD7" s="81" t="s">
        <v>14</v>
      </c>
      <c r="AE7" s="81" t="s">
        <v>14</v>
      </c>
    </row>
    <row r="8" customFormat="false" ht="16.8" hidden="false" customHeight="false" outlineLevel="0" collapsed="false">
      <c r="B8" s="71" t="s">
        <v>95</v>
      </c>
      <c r="C8" s="35" t="n">
        <v>2440.5</v>
      </c>
      <c r="D8" s="35" t="n">
        <v>5971.9</v>
      </c>
      <c r="E8" s="35" t="n">
        <v>1987.7</v>
      </c>
      <c r="F8" s="35" t="n">
        <v>2732.1</v>
      </c>
      <c r="G8" s="35" t="n">
        <v>2734.5</v>
      </c>
      <c r="H8" s="35" t="n">
        <v>2128.7</v>
      </c>
      <c r="I8" s="35" t="n">
        <v>670.2</v>
      </c>
      <c r="J8" s="35" t="n">
        <v>2133.9</v>
      </c>
      <c r="K8" s="35" t="n">
        <v>18</v>
      </c>
      <c r="L8" s="35" t="n">
        <v>1321.8</v>
      </c>
      <c r="M8" s="35" t="n">
        <v>4335.4</v>
      </c>
      <c r="N8" s="35" t="n">
        <v>5665.3</v>
      </c>
      <c r="O8" s="35" t="n">
        <v>5681.1</v>
      </c>
      <c r="P8" s="35" t="n">
        <v>3817</v>
      </c>
      <c r="Q8" s="35" t="n">
        <v>5180.2</v>
      </c>
      <c r="R8" s="35" t="n">
        <v>6724.2</v>
      </c>
      <c r="S8" s="35" t="n">
        <v>5468.1</v>
      </c>
      <c r="T8" s="35" t="n">
        <v>7175.2</v>
      </c>
      <c r="U8" s="35" t="n">
        <v>7867.8</v>
      </c>
      <c r="V8" s="82" t="n">
        <v>7762.1</v>
      </c>
      <c r="W8" s="82" t="n">
        <v>5747.4</v>
      </c>
      <c r="X8" s="82" t="n">
        <v>7332.6</v>
      </c>
      <c r="Y8" s="82" t="n">
        <v>7720.3</v>
      </c>
      <c r="Z8" s="82" t="n">
        <v>8430.6</v>
      </c>
      <c r="AA8" s="82" t="n">
        <v>7759.8</v>
      </c>
      <c r="AB8" s="82" t="n">
        <v>8733.4</v>
      </c>
      <c r="AC8" s="82" t="n">
        <v>6655.8</v>
      </c>
      <c r="AD8" s="82" t="n">
        <v>8719.3</v>
      </c>
      <c r="AE8" s="82" t="n">
        <v>794.05</v>
      </c>
    </row>
    <row r="9" customFormat="false" ht="6" hidden="false" customHeight="true" outlineLevel="0" collapsed="false">
      <c r="B9" s="107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6.8" hidden="false" customHeight="false" outlineLevel="0" collapsed="false">
      <c r="B10" s="68" t="s">
        <v>96</v>
      </c>
      <c r="C10" s="35" t="n">
        <v>498</v>
      </c>
      <c r="D10" s="35" t="n">
        <v>2500</v>
      </c>
      <c r="E10" s="45" t="s">
        <v>34</v>
      </c>
      <c r="F10" s="45" t="s">
        <v>34</v>
      </c>
      <c r="G10" s="35" t="n">
        <v>550</v>
      </c>
      <c r="H10" s="35" t="n">
        <v>607</v>
      </c>
      <c r="I10" s="35" t="n">
        <v>325</v>
      </c>
      <c r="J10" s="35" t="n">
        <v>955</v>
      </c>
      <c r="K10" s="45" t="s">
        <v>34</v>
      </c>
      <c r="L10" s="45" t="s">
        <v>34</v>
      </c>
      <c r="M10" s="35" t="n">
        <v>395</v>
      </c>
      <c r="N10" s="35" t="n">
        <v>1400.1</v>
      </c>
      <c r="O10" s="35" t="n">
        <v>84</v>
      </c>
      <c r="P10" s="35" t="n">
        <v>500</v>
      </c>
      <c r="Q10" s="35" t="n">
        <v>40</v>
      </c>
      <c r="R10" s="35" t="n">
        <v>160</v>
      </c>
      <c r="S10" s="45" t="s">
        <v>34</v>
      </c>
      <c r="T10" s="110" t="n">
        <v>219.5</v>
      </c>
      <c r="U10" s="45" t="s">
        <v>34</v>
      </c>
      <c r="V10" s="100" t="s">
        <v>34</v>
      </c>
      <c r="W10" s="83" t="n">
        <v>0.1</v>
      </c>
      <c r="X10" s="83" t="n">
        <v>0.1</v>
      </c>
      <c r="Y10" s="85" t="s">
        <v>60</v>
      </c>
      <c r="Z10" s="85" t="s">
        <v>60</v>
      </c>
      <c r="AA10" s="100" t="s">
        <v>34</v>
      </c>
      <c r="AB10" s="100" t="s">
        <v>34</v>
      </c>
      <c r="AC10" s="100" t="s">
        <v>34</v>
      </c>
      <c r="AD10" s="100" t="s">
        <v>34</v>
      </c>
      <c r="AE10" s="100" t="s">
        <v>35</v>
      </c>
    </row>
    <row r="11" customFormat="false" ht="6.75" hidden="false" customHeight="true" outlineLevel="0" collapsed="false">
      <c r="B11" s="104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6.8" hidden="false" customHeight="false" outlineLevel="0" collapsed="false">
      <c r="B12" s="68" t="s">
        <v>97</v>
      </c>
      <c r="C12" s="35" t="n">
        <v>750.3</v>
      </c>
      <c r="D12" s="35" t="n">
        <v>4957.6</v>
      </c>
      <c r="E12" s="45" t="s">
        <v>34</v>
      </c>
      <c r="F12" s="35" t="n">
        <v>38</v>
      </c>
      <c r="G12" s="35" t="n">
        <v>3133.5</v>
      </c>
      <c r="H12" s="35" t="n">
        <v>6136.3</v>
      </c>
      <c r="I12" s="35" t="n">
        <v>1003.2</v>
      </c>
      <c r="J12" s="35" t="n">
        <v>2910</v>
      </c>
      <c r="K12" s="35" t="n">
        <v>320</v>
      </c>
      <c r="L12" s="35" t="n">
        <v>400</v>
      </c>
      <c r="M12" s="35" t="n">
        <v>3416.2</v>
      </c>
      <c r="N12" s="35" t="n">
        <v>11472.6</v>
      </c>
      <c r="O12" s="35" t="n">
        <v>14131.1</v>
      </c>
      <c r="P12" s="35" t="n">
        <v>19410.9</v>
      </c>
      <c r="Q12" s="35" t="n">
        <v>17985</v>
      </c>
      <c r="R12" s="35" t="n">
        <v>19063.2</v>
      </c>
      <c r="S12" s="35" t="n">
        <v>18158.6</v>
      </c>
      <c r="T12" s="35" t="n">
        <v>19747.8</v>
      </c>
      <c r="U12" s="35" t="n">
        <v>18710.8</v>
      </c>
      <c r="V12" s="82" t="n">
        <v>18869.4</v>
      </c>
      <c r="W12" s="82" t="n">
        <v>20326.5</v>
      </c>
      <c r="X12" s="82" t="n">
        <v>16724.5</v>
      </c>
      <c r="Y12" s="82" t="n">
        <v>18839.5</v>
      </c>
      <c r="Z12" s="82" t="n">
        <v>15623.9</v>
      </c>
      <c r="AA12" s="82" t="n">
        <v>11609.2</v>
      </c>
      <c r="AB12" s="82" t="n">
        <v>18220</v>
      </c>
      <c r="AC12" s="82" t="n">
        <v>15983.1</v>
      </c>
      <c r="AD12" s="82" t="n">
        <v>6480.9</v>
      </c>
      <c r="AE12" s="82" t="n">
        <v>9761.336</v>
      </c>
    </row>
    <row r="13" customFormat="false" ht="6" hidden="false" customHeight="true" outlineLevel="0" collapsed="false">
      <c r="B13" s="104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6.8" hidden="false" customHeight="false" outlineLevel="0" collapsed="false">
      <c r="B14" s="68" t="s">
        <v>98</v>
      </c>
      <c r="C14" s="35" t="n">
        <v>296.2</v>
      </c>
      <c r="D14" s="35" t="n">
        <v>48</v>
      </c>
      <c r="E14" s="35" t="n">
        <v>30.1</v>
      </c>
      <c r="F14" s="35" t="n">
        <v>14.2</v>
      </c>
      <c r="G14" s="35" t="n">
        <v>187</v>
      </c>
      <c r="H14" s="35" t="n">
        <v>41.5</v>
      </c>
      <c r="I14" s="35" t="n">
        <v>52.8</v>
      </c>
      <c r="J14" s="35" t="n">
        <v>26</v>
      </c>
      <c r="K14" s="35" t="n">
        <v>2</v>
      </c>
      <c r="L14" s="35" t="n">
        <v>19</v>
      </c>
      <c r="M14" s="35" t="n">
        <v>231.3</v>
      </c>
      <c r="N14" s="35" t="n">
        <v>1020.4</v>
      </c>
      <c r="O14" s="35" t="n">
        <v>1156.6</v>
      </c>
      <c r="P14" s="35" t="n">
        <v>1224.6</v>
      </c>
      <c r="Q14" s="35" t="n">
        <v>586.4</v>
      </c>
      <c r="R14" s="35" t="n">
        <v>680.9</v>
      </c>
      <c r="S14" s="35" t="n">
        <v>908.7</v>
      </c>
      <c r="T14" s="35" t="n">
        <v>288.2</v>
      </c>
      <c r="U14" s="35" t="n">
        <v>921.5</v>
      </c>
      <c r="V14" s="82" t="n">
        <v>838.6</v>
      </c>
      <c r="W14" s="82" t="n">
        <v>1542.9</v>
      </c>
      <c r="X14" s="82" t="n">
        <v>658.2</v>
      </c>
      <c r="Y14" s="82" t="n">
        <v>822</v>
      </c>
      <c r="Z14" s="82" t="n">
        <v>357.9</v>
      </c>
      <c r="AA14" s="82" t="n">
        <v>443.3</v>
      </c>
      <c r="AB14" s="82" t="n">
        <v>889.9</v>
      </c>
      <c r="AC14" s="82" t="n">
        <v>1713</v>
      </c>
      <c r="AD14" s="82" t="n">
        <v>1314.7</v>
      </c>
      <c r="AE14" s="82" t="n">
        <v>866.172</v>
      </c>
    </row>
    <row r="15" customFormat="false" ht="5.25" hidden="false" customHeight="true" outlineLevel="0" collapsed="false">
      <c r="B15" s="10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6.8" hidden="false" customHeight="false" outlineLevel="0" collapsed="false">
      <c r="B16" s="68" t="s">
        <v>99</v>
      </c>
      <c r="C16" s="35" t="n">
        <v>269.2</v>
      </c>
      <c r="D16" s="35" t="n">
        <v>20</v>
      </c>
      <c r="E16" s="45" t="s">
        <v>34</v>
      </c>
      <c r="F16" s="45" t="s">
        <v>34</v>
      </c>
      <c r="G16" s="35" t="n">
        <v>2.5</v>
      </c>
      <c r="H16" s="35" t="n">
        <v>80</v>
      </c>
      <c r="I16" s="35" t="n">
        <v>60</v>
      </c>
      <c r="J16" s="35" t="n">
        <v>40</v>
      </c>
      <c r="K16" s="45" t="s">
        <v>34</v>
      </c>
      <c r="L16" s="45" t="s">
        <v>34</v>
      </c>
      <c r="M16" s="35" t="n">
        <v>621</v>
      </c>
      <c r="N16" s="35" t="n">
        <v>896.7</v>
      </c>
      <c r="O16" s="35" t="n">
        <v>336.4</v>
      </c>
      <c r="P16" s="35" t="n">
        <v>328.2</v>
      </c>
      <c r="Q16" s="35" t="n">
        <v>754.2</v>
      </c>
      <c r="R16" s="35" t="n">
        <v>58</v>
      </c>
      <c r="S16" s="35" t="n">
        <v>321.4</v>
      </c>
      <c r="T16" s="35" t="n">
        <v>549</v>
      </c>
      <c r="U16" s="35" t="n">
        <v>725.5</v>
      </c>
      <c r="V16" s="82" t="n">
        <v>295.4</v>
      </c>
      <c r="W16" s="82" t="n">
        <v>297.9</v>
      </c>
      <c r="X16" s="82" t="n">
        <v>311.9</v>
      </c>
      <c r="Y16" s="82" t="n">
        <v>557.9</v>
      </c>
      <c r="Z16" s="82" t="n">
        <v>247.7</v>
      </c>
      <c r="AA16" s="82" t="n">
        <v>349.7</v>
      </c>
      <c r="AB16" s="82" t="n">
        <v>263.1</v>
      </c>
      <c r="AC16" s="82" t="n">
        <v>386.5</v>
      </c>
      <c r="AD16" s="82" t="n">
        <v>417.6</v>
      </c>
      <c r="AE16" s="82" t="n">
        <v>142.789</v>
      </c>
    </row>
    <row r="17" customFormat="false" ht="4.5" hidden="false" customHeight="true" outlineLevel="0" collapsed="false">
      <c r="B17" s="70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6.8" hidden="false" customHeight="false" outlineLevel="0" collapsed="false">
      <c r="B18" s="68" t="s">
        <v>100</v>
      </c>
      <c r="C18" s="35" t="n">
        <v>0.1</v>
      </c>
      <c r="D18" s="45" t="s">
        <v>34</v>
      </c>
      <c r="E18" s="45" t="s">
        <v>34</v>
      </c>
      <c r="F18" s="35" t="n">
        <v>22</v>
      </c>
      <c r="G18" s="35" t="n">
        <v>1234.7</v>
      </c>
      <c r="H18" s="35" t="n">
        <v>588.8</v>
      </c>
      <c r="I18" s="35" t="n">
        <v>77.5</v>
      </c>
      <c r="J18" s="35" t="n">
        <v>114.4</v>
      </c>
      <c r="K18" s="35" t="n">
        <v>100.3</v>
      </c>
      <c r="L18" s="35" t="n">
        <v>224.8</v>
      </c>
      <c r="M18" s="35" t="n">
        <v>413.4</v>
      </c>
      <c r="N18" s="35" t="n">
        <v>1460.6</v>
      </c>
      <c r="O18" s="35" t="n">
        <v>1471</v>
      </c>
      <c r="P18" s="35" t="n">
        <v>1358.7</v>
      </c>
      <c r="Q18" s="35" t="n">
        <v>2844.5</v>
      </c>
      <c r="R18" s="35" t="n">
        <v>1928.3</v>
      </c>
      <c r="S18" s="35" t="n">
        <v>2588.3</v>
      </c>
      <c r="T18" s="35" t="n">
        <v>3671</v>
      </c>
      <c r="U18" s="35" t="n">
        <v>4076.2</v>
      </c>
      <c r="V18" s="82" t="n">
        <v>4449.2</v>
      </c>
      <c r="W18" s="82" t="n">
        <v>2131.9</v>
      </c>
      <c r="X18" s="82" t="n">
        <v>5122.3</v>
      </c>
      <c r="Y18" s="82" t="n">
        <v>4267.3</v>
      </c>
      <c r="Z18" s="82" t="n">
        <v>4637.4</v>
      </c>
      <c r="AA18" s="82" t="n">
        <v>3814.8</v>
      </c>
      <c r="AB18" s="82" t="n">
        <v>4435</v>
      </c>
      <c r="AC18" s="82" t="n">
        <v>5136.8</v>
      </c>
      <c r="AD18" s="82" t="n">
        <v>3808.1</v>
      </c>
      <c r="AE18" s="82" t="n">
        <v>1143.565</v>
      </c>
    </row>
    <row r="19" customFormat="false" ht="5.25" hidden="false" customHeight="true" outlineLevel="0" collapsed="false">
      <c r="B19" s="70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6.8" hidden="false" customHeight="false" outlineLevel="0" collapsed="false">
      <c r="B20" s="71" t="s">
        <v>101</v>
      </c>
      <c r="C20" s="45" t="s">
        <v>34</v>
      </c>
      <c r="D20" s="45" t="s">
        <v>34</v>
      </c>
      <c r="E20" s="45" t="s">
        <v>34</v>
      </c>
      <c r="F20" s="45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35" t="n">
        <v>817.9</v>
      </c>
      <c r="N20" s="35" t="n">
        <v>142.6</v>
      </c>
      <c r="O20" s="35" t="n">
        <v>299.9</v>
      </c>
      <c r="P20" s="35" t="n">
        <v>315</v>
      </c>
      <c r="Q20" s="35" t="n">
        <v>197.4</v>
      </c>
      <c r="R20" s="35" t="n">
        <v>5.5</v>
      </c>
      <c r="S20" s="45" t="s">
        <v>34</v>
      </c>
      <c r="T20" s="99" t="n">
        <v>3.1</v>
      </c>
      <c r="U20" s="45" t="s">
        <v>34</v>
      </c>
      <c r="V20" s="100" t="s">
        <v>34</v>
      </c>
      <c r="W20" s="83" t="n">
        <v>80</v>
      </c>
      <c r="X20" s="83" t="n">
        <v>59.8</v>
      </c>
      <c r="Y20" s="83" t="n">
        <v>457</v>
      </c>
      <c r="Z20" s="83" t="n">
        <v>43.1</v>
      </c>
      <c r="AA20" s="83" t="n">
        <v>0.5</v>
      </c>
      <c r="AB20" s="83" t="n">
        <v>663</v>
      </c>
      <c r="AC20" s="83" t="n">
        <v>96.4</v>
      </c>
      <c r="AD20" s="83" t="n">
        <v>2.4</v>
      </c>
      <c r="AE20" s="83" t="n">
        <v>159.07</v>
      </c>
    </row>
    <row r="21" customFormat="false" ht="4.5" hidden="false" customHeight="true" outlineLevel="0" collapsed="false">
      <c r="B21" s="70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9.2" hidden="false" customHeight="false" outlineLevel="0" collapsed="false">
      <c r="B22" s="106" t="s">
        <v>10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3.75" hidden="false" customHeight="true" outlineLevel="0" collapsed="false">
      <c r="B23" s="70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68" t="s">
        <v>103</v>
      </c>
      <c r="C24" s="35" t="n">
        <v>15498.2</v>
      </c>
      <c r="D24" s="45" t="s">
        <v>34</v>
      </c>
      <c r="E24" s="34" t="s">
        <v>104</v>
      </c>
      <c r="F24" s="35" t="n">
        <v>0.2</v>
      </c>
      <c r="G24" s="35" t="n">
        <v>18.1</v>
      </c>
      <c r="H24" s="35" t="n">
        <v>19.6</v>
      </c>
      <c r="I24" s="35" t="n">
        <v>10.1</v>
      </c>
      <c r="J24" s="45" t="s">
        <v>34</v>
      </c>
      <c r="K24" s="35" t="n">
        <v>6075.5</v>
      </c>
      <c r="L24" s="35" t="n">
        <v>5268.2</v>
      </c>
      <c r="M24" s="35" t="n">
        <v>17534.8</v>
      </c>
      <c r="N24" s="35" t="n">
        <v>37475.6</v>
      </c>
      <c r="O24" s="35" t="n">
        <v>16299.9</v>
      </c>
      <c r="P24" s="35" t="n">
        <v>16490.4</v>
      </c>
      <c r="Q24" s="35" t="n">
        <v>11538.3</v>
      </c>
      <c r="R24" s="35" t="n">
        <v>10604.4</v>
      </c>
      <c r="S24" s="35" t="n">
        <v>15475.4</v>
      </c>
      <c r="T24" s="35" t="n">
        <v>11026.5</v>
      </c>
      <c r="U24" s="35" t="n">
        <v>16273.1</v>
      </c>
      <c r="V24" s="82" t="n">
        <v>13753.6</v>
      </c>
      <c r="W24" s="82" t="n">
        <v>54296.4</v>
      </c>
      <c r="X24" s="82" t="n">
        <v>20753</v>
      </c>
      <c r="Y24" s="82" t="n">
        <v>20214.4</v>
      </c>
      <c r="Z24" s="82" t="n">
        <v>41023.5</v>
      </c>
      <c r="AA24" s="82" t="n">
        <v>33506.8</v>
      </c>
      <c r="AB24" s="82" t="n">
        <v>37113.1</v>
      </c>
      <c r="AC24" s="82" t="n">
        <v>18672.9</v>
      </c>
      <c r="AD24" s="82" t="n">
        <v>41333.1</v>
      </c>
      <c r="AE24" s="82" t="n">
        <v>7417.34</v>
      </c>
    </row>
    <row r="25" customFormat="false" ht="6" hidden="false" customHeight="true" outlineLevel="0" collapsed="false">
      <c r="B25" s="104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6.8" hidden="false" customHeight="false" outlineLevel="0" collapsed="false">
      <c r="B26" s="68" t="s">
        <v>105</v>
      </c>
      <c r="C26" s="35" t="n">
        <v>2995.9</v>
      </c>
      <c r="D26" s="35" t="n">
        <v>423.8</v>
      </c>
      <c r="E26" s="34" t="s">
        <v>104</v>
      </c>
      <c r="F26" s="35" t="n">
        <v>2.8</v>
      </c>
      <c r="G26" s="35" t="n">
        <v>9865.1</v>
      </c>
      <c r="H26" s="35" t="n">
        <v>5169.7</v>
      </c>
      <c r="I26" s="45" t="s">
        <v>34</v>
      </c>
      <c r="J26" s="45" t="s">
        <v>34</v>
      </c>
      <c r="K26" s="35" t="n">
        <v>3.2</v>
      </c>
      <c r="L26" s="35" t="n">
        <v>23.2</v>
      </c>
      <c r="M26" s="35" t="n">
        <v>166.2</v>
      </c>
      <c r="N26" s="35" t="n">
        <v>1.6</v>
      </c>
      <c r="O26" s="45" t="s">
        <v>34</v>
      </c>
      <c r="P26" s="45" t="s">
        <v>34</v>
      </c>
      <c r="Q26" s="99" t="n">
        <v>0.1</v>
      </c>
      <c r="R26" s="45" t="s">
        <v>34</v>
      </c>
      <c r="S26" s="45" t="s">
        <v>34</v>
      </c>
      <c r="T26" s="45" t="s">
        <v>34</v>
      </c>
      <c r="U26" s="45" t="s">
        <v>34</v>
      </c>
      <c r="V26" s="100" t="s">
        <v>34</v>
      </c>
      <c r="W26" s="100" t="s">
        <v>34</v>
      </c>
      <c r="X26" s="100" t="s">
        <v>34</v>
      </c>
      <c r="Y26" s="100" t="s">
        <v>34</v>
      </c>
      <c r="Z26" s="100" t="s">
        <v>34</v>
      </c>
      <c r="AA26" s="100" t="s">
        <v>34</v>
      </c>
      <c r="AB26" s="100" t="s">
        <v>34</v>
      </c>
      <c r="AC26" s="100" t="s">
        <v>34</v>
      </c>
      <c r="AD26" s="83" t="n">
        <v>278.6</v>
      </c>
      <c r="AE26" s="83" t="n">
        <v>193.908</v>
      </c>
    </row>
    <row r="27" customFormat="false" ht="6" hidden="false" customHeight="true" outlineLevel="0" collapsed="false">
      <c r="B27" s="104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6.8" hidden="false" customHeight="false" outlineLevel="0" collapsed="false">
      <c r="B28" s="68" t="s">
        <v>106</v>
      </c>
      <c r="C28" s="35" t="n">
        <v>91.2</v>
      </c>
      <c r="D28" s="35" t="n">
        <v>4.1</v>
      </c>
      <c r="E28" s="35" t="n">
        <v>0.1</v>
      </c>
      <c r="F28" s="45" t="s">
        <v>34</v>
      </c>
      <c r="G28" s="45" t="s">
        <v>34</v>
      </c>
      <c r="H28" s="35" t="n">
        <v>82</v>
      </c>
      <c r="I28" s="35" t="n">
        <v>104.8</v>
      </c>
      <c r="J28" s="45" t="s">
        <v>34</v>
      </c>
      <c r="K28" s="35" t="n">
        <v>86.6</v>
      </c>
      <c r="L28" s="35" t="n">
        <v>14.6</v>
      </c>
      <c r="M28" s="35" t="n">
        <v>1958.2</v>
      </c>
      <c r="N28" s="35" t="n">
        <v>827.2</v>
      </c>
      <c r="O28" s="35" t="n">
        <v>210.5</v>
      </c>
      <c r="P28" s="35" t="n">
        <v>32.5</v>
      </c>
      <c r="Q28" s="35" t="n">
        <v>285.2</v>
      </c>
      <c r="R28" s="35" t="n">
        <v>95.3</v>
      </c>
      <c r="S28" s="35" t="n">
        <v>65.8</v>
      </c>
      <c r="T28" s="35" t="n">
        <v>180.2</v>
      </c>
      <c r="U28" s="35" t="n">
        <v>247.4</v>
      </c>
      <c r="V28" s="82" t="n">
        <v>314.7</v>
      </c>
      <c r="W28" s="82" t="n">
        <v>402.1</v>
      </c>
      <c r="X28" s="82" t="n">
        <v>229.6</v>
      </c>
      <c r="Y28" s="82" t="n">
        <v>452.9</v>
      </c>
      <c r="Z28" s="82" t="n">
        <v>1076.3</v>
      </c>
      <c r="AA28" s="82" t="n">
        <v>432.6</v>
      </c>
      <c r="AB28" s="82" t="n">
        <v>1678.7</v>
      </c>
      <c r="AC28" s="82" t="n">
        <v>2338.2</v>
      </c>
      <c r="AD28" s="82" t="n">
        <v>1007.6</v>
      </c>
      <c r="AE28" s="82" t="n">
        <v>1244.777</v>
      </c>
    </row>
    <row r="29" customFormat="false" ht="4.5" hidden="false" customHeight="true" outlineLevel="0" collapsed="false">
      <c r="B29" s="104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6.8" hidden="false" customHeight="false" outlineLevel="0" collapsed="false">
      <c r="B30" s="68" t="s">
        <v>107</v>
      </c>
      <c r="C30" s="35" t="n">
        <v>71.6</v>
      </c>
      <c r="D30" s="35" t="n">
        <v>5</v>
      </c>
      <c r="E30" s="35" t="n">
        <v>112.4</v>
      </c>
      <c r="F30" s="35" t="n">
        <v>80</v>
      </c>
      <c r="G30" s="35" t="n">
        <v>89.2</v>
      </c>
      <c r="H30" s="35" t="n">
        <v>241.4</v>
      </c>
      <c r="I30" s="35" t="n">
        <v>222.9</v>
      </c>
      <c r="J30" s="35" t="n">
        <v>345.9</v>
      </c>
      <c r="K30" s="35" t="n">
        <v>299.8</v>
      </c>
      <c r="L30" s="35" t="n">
        <v>327.3</v>
      </c>
      <c r="M30" s="35" t="n">
        <v>501.6</v>
      </c>
      <c r="N30" s="35" t="n">
        <v>533.3</v>
      </c>
      <c r="O30" s="35" t="n">
        <v>589.1</v>
      </c>
      <c r="P30" s="35" t="n">
        <v>671.1</v>
      </c>
      <c r="Q30" s="35" t="n">
        <v>470.7</v>
      </c>
      <c r="R30" s="35" t="n">
        <v>819.4</v>
      </c>
      <c r="S30" s="35" t="n">
        <v>1413.4</v>
      </c>
      <c r="T30" s="35" t="n">
        <v>960.9</v>
      </c>
      <c r="U30" s="35" t="n">
        <v>761.4</v>
      </c>
      <c r="V30" s="82" t="n">
        <v>939.7</v>
      </c>
      <c r="W30" s="82" t="n">
        <v>612.1</v>
      </c>
      <c r="X30" s="82" t="n">
        <v>705.9</v>
      </c>
      <c r="Y30" s="82" t="n">
        <v>1045.5</v>
      </c>
      <c r="Z30" s="82" t="n">
        <v>840.2</v>
      </c>
      <c r="AA30" s="82" t="n">
        <v>686.7</v>
      </c>
      <c r="AB30" s="82" t="n">
        <v>1108.4</v>
      </c>
      <c r="AC30" s="82" t="n">
        <v>1075.4</v>
      </c>
      <c r="AD30" s="82" t="n">
        <v>712.7</v>
      </c>
      <c r="AE30" s="82" t="n">
        <v>1220.548</v>
      </c>
    </row>
    <row r="31" customFormat="false" ht="5.25" hidden="false" customHeight="true" outlineLevel="0" collapsed="false">
      <c r="B31" s="104" t="s">
        <v>1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6.8" hidden="false" customHeight="false" outlineLevel="0" collapsed="false">
      <c r="B32" s="68" t="s">
        <v>108</v>
      </c>
      <c r="C32" s="35" t="n">
        <v>227.2</v>
      </c>
      <c r="D32" s="35" t="n">
        <v>220</v>
      </c>
      <c r="E32" s="35" t="n">
        <v>232.8</v>
      </c>
      <c r="F32" s="35" t="n">
        <v>61.2</v>
      </c>
      <c r="G32" s="35" t="n">
        <v>296.4</v>
      </c>
      <c r="H32" s="35" t="n">
        <v>880.3</v>
      </c>
      <c r="I32" s="35" t="n">
        <v>521.1</v>
      </c>
      <c r="J32" s="35" t="n">
        <v>420.6</v>
      </c>
      <c r="K32" s="35" t="n">
        <v>1222.1</v>
      </c>
      <c r="L32" s="35" t="n">
        <v>1282.3</v>
      </c>
      <c r="M32" s="35" t="n">
        <v>1862.2</v>
      </c>
      <c r="N32" s="35" t="n">
        <v>2538.1</v>
      </c>
      <c r="O32" s="35" t="n">
        <v>1690.4</v>
      </c>
      <c r="P32" s="35" t="n">
        <v>1413.2</v>
      </c>
      <c r="Q32" s="35" t="n">
        <v>780.4</v>
      </c>
      <c r="R32" s="35" t="n">
        <v>1114.3</v>
      </c>
      <c r="S32" s="35" t="n">
        <v>898.7</v>
      </c>
      <c r="T32" s="35" t="n">
        <v>2590.1</v>
      </c>
      <c r="U32" s="35" t="n">
        <v>3708.9</v>
      </c>
      <c r="V32" s="82" t="n">
        <v>3761.6</v>
      </c>
      <c r="W32" s="82" t="n">
        <v>2503.6</v>
      </c>
      <c r="X32" s="82" t="n">
        <v>2468.2</v>
      </c>
      <c r="Y32" s="82" t="n">
        <v>2447</v>
      </c>
      <c r="Z32" s="82" t="n">
        <v>2582.8</v>
      </c>
      <c r="AA32" s="82" t="n">
        <v>3153.7</v>
      </c>
      <c r="AB32" s="82" t="n">
        <v>5836.5</v>
      </c>
      <c r="AC32" s="82" t="n">
        <v>7860.3</v>
      </c>
      <c r="AD32" s="82" t="n">
        <v>7039.2</v>
      </c>
      <c r="AE32" s="82" t="n">
        <v>6926.925</v>
      </c>
    </row>
    <row r="33" customFormat="false" ht="7.5" hidden="false" customHeight="true" outlineLevel="0" collapsed="false">
      <c r="B33" s="10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6.8" hidden="false" customHeight="false" outlineLevel="0" collapsed="false">
      <c r="B34" s="68" t="s">
        <v>109</v>
      </c>
      <c r="C34" s="35" t="n">
        <v>15.9</v>
      </c>
      <c r="D34" s="35" t="n">
        <v>0.1</v>
      </c>
      <c r="E34" s="35" t="n">
        <v>18</v>
      </c>
      <c r="F34" s="35" t="n">
        <v>1</v>
      </c>
      <c r="G34" s="35" t="n">
        <v>303.1</v>
      </c>
      <c r="H34" s="35" t="n">
        <v>87.2</v>
      </c>
      <c r="I34" s="35" t="n">
        <v>1.9</v>
      </c>
      <c r="J34" s="35" t="n">
        <v>3</v>
      </c>
      <c r="K34" s="35" t="n">
        <v>3.2</v>
      </c>
      <c r="L34" s="35" t="n">
        <v>73.5</v>
      </c>
      <c r="M34" s="35" t="n">
        <v>263.4</v>
      </c>
      <c r="N34" s="35" t="n">
        <v>78.3</v>
      </c>
      <c r="O34" s="35" t="n">
        <v>210.5</v>
      </c>
      <c r="P34" s="35" t="n">
        <v>217.9</v>
      </c>
      <c r="Q34" s="35" t="n">
        <v>34.5</v>
      </c>
      <c r="R34" s="35" t="n">
        <v>233.8</v>
      </c>
      <c r="S34" s="35" t="n">
        <v>110.4</v>
      </c>
      <c r="T34" s="35" t="n">
        <v>776.7</v>
      </c>
      <c r="U34" s="35" t="n">
        <v>1769.9</v>
      </c>
      <c r="V34" s="82" t="n">
        <v>922.1</v>
      </c>
      <c r="W34" s="82" t="n">
        <v>2291.8</v>
      </c>
      <c r="X34" s="82" t="n">
        <v>1730.5</v>
      </c>
      <c r="Y34" s="82" t="n">
        <v>1480.4</v>
      </c>
      <c r="Z34" s="82" t="n">
        <v>723</v>
      </c>
      <c r="AA34" s="82" t="n">
        <v>180.3</v>
      </c>
      <c r="AB34" s="82" t="n">
        <v>195.3</v>
      </c>
      <c r="AC34" s="82" t="n">
        <v>264.8</v>
      </c>
      <c r="AD34" s="82" t="n">
        <v>142.3</v>
      </c>
      <c r="AE34" s="82" t="n">
        <v>148.941</v>
      </c>
    </row>
    <row r="35" customFormat="false" ht="6" hidden="false" customHeight="true" outlineLevel="0" collapsed="false">
      <c r="B35" s="111" t="s">
        <v>14</v>
      </c>
      <c r="C35" s="91" t="s">
        <v>14</v>
      </c>
      <c r="D35" s="91" t="s">
        <v>14</v>
      </c>
      <c r="E35" s="91" t="s">
        <v>14</v>
      </c>
      <c r="F35" s="91" t="s">
        <v>14</v>
      </c>
      <c r="G35" s="91" t="s">
        <v>14</v>
      </c>
      <c r="H35" s="91" t="s">
        <v>14</v>
      </c>
      <c r="I35" s="91" t="s">
        <v>14</v>
      </c>
      <c r="J35" s="91" t="s">
        <v>14</v>
      </c>
      <c r="K35" s="91" t="s">
        <v>14</v>
      </c>
      <c r="L35" s="91" t="s">
        <v>14</v>
      </c>
      <c r="M35" s="91" t="s">
        <v>14</v>
      </c>
      <c r="N35" s="27"/>
      <c r="O35" s="91"/>
      <c r="P35" s="91"/>
      <c r="Q35" s="91"/>
      <c r="R35" s="91"/>
      <c r="S35" s="91"/>
      <c r="T35" s="91"/>
      <c r="U35" s="91"/>
      <c r="V35" s="92"/>
      <c r="W35" s="92"/>
      <c r="X35" s="92"/>
      <c r="Y35" s="92"/>
      <c r="Z35" s="112"/>
      <c r="AA35" s="112"/>
      <c r="AB35" s="112"/>
      <c r="AC35" s="112"/>
      <c r="AD35" s="112"/>
      <c r="AE35" s="112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77"/>
    <col collapsed="false" customWidth="true" hidden="true" outlineLevel="0" max="21" min="3" style="0" width="9.66"/>
    <col collapsed="false" customWidth="true" hidden="false" outlineLevel="0" max="31" min="22" style="76" width="10.43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12" t="s">
        <v>14</v>
      </c>
      <c r="J1" s="3"/>
      <c r="K1" s="3"/>
      <c r="L1" s="3"/>
      <c r="M1" s="3"/>
      <c r="N1" s="3"/>
      <c r="O1" s="3"/>
    </row>
    <row r="2" customFormat="false" ht="16.2" hidden="false" customHeight="false" outlineLevel="0" collapsed="false">
      <c r="B2" s="14"/>
      <c r="C2" s="3"/>
      <c r="D2" s="3"/>
      <c r="E2" s="3"/>
      <c r="F2" s="3"/>
      <c r="G2" s="3"/>
      <c r="H2" s="13" t="s">
        <v>14</v>
      </c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7"/>
      <c r="F4" s="17"/>
      <c r="G4" s="17"/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N4" s="17"/>
      <c r="V4" s="94"/>
      <c r="W4" s="77"/>
      <c r="X4" s="77"/>
      <c r="Y4" s="77"/>
      <c r="Z4" s="77"/>
      <c r="AA4" s="77"/>
      <c r="AB4" s="77"/>
      <c r="AC4" s="77"/>
      <c r="AE4" s="78" t="s">
        <v>52</v>
      </c>
    </row>
    <row r="5" customFormat="false" ht="18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79" t="n">
        <v>2003</v>
      </c>
      <c r="W5" s="79" t="n">
        <v>2004</v>
      </c>
      <c r="X5" s="79" t="n">
        <v>2005</v>
      </c>
      <c r="Y5" s="79" t="n">
        <v>2006</v>
      </c>
      <c r="Z5" s="79" t="n">
        <v>2007</v>
      </c>
      <c r="AA5" s="79" t="n">
        <v>2008</v>
      </c>
      <c r="AB5" s="79" t="n">
        <v>2009</v>
      </c>
      <c r="AC5" s="79" t="n">
        <v>2010</v>
      </c>
      <c r="AD5" s="79" t="n">
        <v>2011</v>
      </c>
      <c r="AE5" s="79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customFormat="false" ht="6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5"/>
      <c r="O7" s="30"/>
      <c r="P7" s="30" t="s">
        <v>14</v>
      </c>
      <c r="Q7" s="30" t="s">
        <v>14</v>
      </c>
      <c r="R7" s="30" t="s">
        <v>14</v>
      </c>
      <c r="S7" s="30" t="s">
        <v>14</v>
      </c>
      <c r="T7" s="30" t="s">
        <v>14</v>
      </c>
      <c r="U7" s="30" t="s">
        <v>14</v>
      </c>
      <c r="V7" s="81" t="s">
        <v>14</v>
      </c>
      <c r="W7" s="81" t="s">
        <v>14</v>
      </c>
      <c r="X7" s="81" t="s">
        <v>14</v>
      </c>
      <c r="Y7" s="81" t="s">
        <v>14</v>
      </c>
      <c r="Z7" s="81" t="s">
        <v>14</v>
      </c>
      <c r="AA7" s="81" t="s">
        <v>14</v>
      </c>
      <c r="AB7" s="81" t="s">
        <v>14</v>
      </c>
      <c r="AC7" s="81" t="s">
        <v>14</v>
      </c>
      <c r="AD7" s="81" t="s">
        <v>14</v>
      </c>
      <c r="AE7" s="81" t="s">
        <v>14</v>
      </c>
    </row>
    <row r="8" customFormat="false" ht="16.8" hidden="false" customHeight="false" outlineLevel="0" collapsed="false">
      <c r="B8" s="68" t="s">
        <v>110</v>
      </c>
      <c r="C8" s="35" t="n">
        <v>112.6</v>
      </c>
      <c r="D8" s="35" t="n">
        <v>94.5</v>
      </c>
      <c r="E8" s="35" t="n">
        <v>89.1</v>
      </c>
      <c r="F8" s="35" t="n">
        <v>83</v>
      </c>
      <c r="G8" s="35" t="n">
        <v>330.5</v>
      </c>
      <c r="H8" s="35" t="n">
        <v>223.6</v>
      </c>
      <c r="I8" s="35" t="n">
        <v>159.5</v>
      </c>
      <c r="J8" s="35" t="n">
        <v>317.4</v>
      </c>
      <c r="K8" s="35" t="n">
        <v>590.2</v>
      </c>
      <c r="L8" s="35" t="n">
        <v>1028.7</v>
      </c>
      <c r="M8" s="35" t="n">
        <v>1549.3</v>
      </c>
      <c r="N8" s="35" t="n">
        <v>2452.2</v>
      </c>
      <c r="O8" s="35" t="n">
        <v>2671.5</v>
      </c>
      <c r="P8" s="35" t="n">
        <v>3185.5</v>
      </c>
      <c r="Q8" s="35" t="n">
        <v>3581.3</v>
      </c>
      <c r="R8" s="35" t="n">
        <v>3953.6</v>
      </c>
      <c r="S8" s="35" t="n">
        <v>4589</v>
      </c>
      <c r="T8" s="35" t="n">
        <v>4771.7</v>
      </c>
      <c r="U8" s="35" t="n">
        <v>4043.2</v>
      </c>
      <c r="V8" s="82" t="n">
        <v>3243.6</v>
      </c>
      <c r="W8" s="82" t="n">
        <v>4614.8</v>
      </c>
      <c r="X8" s="82" t="n">
        <v>5694.8</v>
      </c>
      <c r="Y8" s="82" t="n">
        <v>5655.4</v>
      </c>
      <c r="Z8" s="82" t="n">
        <v>6873.3</v>
      </c>
      <c r="AA8" s="82" t="n">
        <v>6278.2</v>
      </c>
      <c r="AB8" s="82" t="n">
        <v>5719.6</v>
      </c>
      <c r="AC8" s="82" t="n">
        <v>7877.4</v>
      </c>
      <c r="AD8" s="82" t="n">
        <v>9591.1</v>
      </c>
      <c r="AE8" s="82" t="n">
        <v>148.998</v>
      </c>
    </row>
    <row r="9" customFormat="false" ht="6.75" hidden="false" customHeight="true" outlineLevel="0" collapsed="false">
      <c r="B9" s="107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9.2" hidden="false" customHeight="false" outlineLevel="0" collapsed="false">
      <c r="B10" s="106" t="s">
        <v>1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6" hidden="false" customHeight="true" outlineLevel="0" collapsed="false">
      <c r="B11" s="10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6.8" hidden="false" customHeight="false" outlineLevel="0" collapsed="false">
      <c r="B12" s="68" t="s">
        <v>112</v>
      </c>
      <c r="C12" s="35" t="n">
        <v>47.5</v>
      </c>
      <c r="D12" s="35" t="n">
        <v>67.1</v>
      </c>
      <c r="E12" s="35" t="n">
        <v>76.1</v>
      </c>
      <c r="F12" s="35" t="n">
        <v>15.3</v>
      </c>
      <c r="G12" s="35" t="n">
        <v>15</v>
      </c>
      <c r="H12" s="35" t="n">
        <v>26.8</v>
      </c>
      <c r="I12" s="35" t="n">
        <v>69.5</v>
      </c>
      <c r="J12" s="35" t="n">
        <v>170.4</v>
      </c>
      <c r="K12" s="35" t="n">
        <v>76.4</v>
      </c>
      <c r="L12" s="35" t="n">
        <v>28.1</v>
      </c>
      <c r="M12" s="35" t="n">
        <v>20.7</v>
      </c>
      <c r="N12" s="35" t="n">
        <v>23.3</v>
      </c>
      <c r="O12" s="35" t="n">
        <v>22.1</v>
      </c>
      <c r="P12" s="35" t="n">
        <v>32</v>
      </c>
      <c r="Q12" s="35" t="n">
        <v>12</v>
      </c>
      <c r="R12" s="35" t="n">
        <v>44.7</v>
      </c>
      <c r="S12" s="35" t="n">
        <v>89.8</v>
      </c>
      <c r="T12" s="35" t="n">
        <v>31.2</v>
      </c>
      <c r="U12" s="35" t="n">
        <v>30.2</v>
      </c>
      <c r="V12" s="82" t="n">
        <v>32.2</v>
      </c>
      <c r="W12" s="82" t="n">
        <v>50.7</v>
      </c>
      <c r="X12" s="82" t="n">
        <v>45.8</v>
      </c>
      <c r="Y12" s="82" t="n">
        <v>23.1</v>
      </c>
      <c r="Z12" s="82" t="n">
        <v>16.2</v>
      </c>
      <c r="AA12" s="82" t="n">
        <v>35.5</v>
      </c>
      <c r="AB12" s="82" t="n">
        <v>27.1</v>
      </c>
      <c r="AC12" s="82" t="n">
        <v>33.2</v>
      </c>
      <c r="AD12" s="82" t="n">
        <v>58.6</v>
      </c>
      <c r="AE12" s="82" t="n">
        <v>51.147</v>
      </c>
    </row>
    <row r="13" customFormat="false" ht="6.75" hidden="false" customHeight="true" outlineLevel="0" collapsed="false">
      <c r="B13" s="104" t="s">
        <v>14</v>
      </c>
      <c r="C13" s="41"/>
      <c r="D13" s="35"/>
      <c r="E13" s="4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45"/>
      <c r="T13" s="45"/>
      <c r="U13" s="45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6.8" hidden="false" customHeight="false" outlineLevel="0" collapsed="false">
      <c r="B14" s="68" t="s">
        <v>113</v>
      </c>
      <c r="C14" s="35" t="n">
        <v>81.3</v>
      </c>
      <c r="D14" s="35" t="n">
        <v>102.3</v>
      </c>
      <c r="E14" s="35" t="n">
        <v>148.3</v>
      </c>
      <c r="F14" s="35" t="n">
        <v>9.7</v>
      </c>
      <c r="G14" s="45" t="s">
        <v>34</v>
      </c>
      <c r="H14" s="35" t="n">
        <v>1.1</v>
      </c>
      <c r="I14" s="35" t="n">
        <v>0.2</v>
      </c>
      <c r="J14" s="35" t="n">
        <v>0.7</v>
      </c>
      <c r="K14" s="45" t="s">
        <v>34</v>
      </c>
      <c r="L14" s="45" t="s">
        <v>34</v>
      </c>
      <c r="M14" s="45" t="s">
        <v>34</v>
      </c>
      <c r="N14" s="45" t="s">
        <v>34</v>
      </c>
      <c r="O14" s="45" t="s">
        <v>34</v>
      </c>
      <c r="P14" s="45" t="s">
        <v>34</v>
      </c>
      <c r="Q14" s="45" t="s">
        <v>34</v>
      </c>
      <c r="R14" s="45" t="s">
        <v>34</v>
      </c>
      <c r="S14" s="45" t="s">
        <v>34</v>
      </c>
      <c r="T14" s="45" t="s">
        <v>34</v>
      </c>
      <c r="U14" s="45" t="s">
        <v>34</v>
      </c>
      <c r="V14" s="100" t="s">
        <v>34</v>
      </c>
      <c r="W14" s="100" t="s">
        <v>34</v>
      </c>
      <c r="X14" s="100" t="s">
        <v>34</v>
      </c>
      <c r="Y14" s="100" t="s">
        <v>34</v>
      </c>
      <c r="Z14" s="100" t="s">
        <v>34</v>
      </c>
      <c r="AA14" s="100" t="s">
        <v>34</v>
      </c>
      <c r="AB14" s="100" t="s">
        <v>34</v>
      </c>
      <c r="AC14" s="100" t="s">
        <v>34</v>
      </c>
      <c r="AD14" s="100" t="s">
        <v>34</v>
      </c>
      <c r="AE14" s="100" t="s">
        <v>35</v>
      </c>
    </row>
    <row r="15" customFormat="false" ht="6.75" hidden="false" customHeight="true" outlineLevel="0" collapsed="false">
      <c r="B15" s="10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82"/>
      <c r="W15" s="82"/>
      <c r="X15" s="82"/>
      <c r="Y15" s="82"/>
      <c r="Z15" s="100" t="s">
        <v>34</v>
      </c>
      <c r="AA15" s="100" t="s">
        <v>34</v>
      </c>
      <c r="AB15" s="100" t="s">
        <v>34</v>
      </c>
      <c r="AC15" s="100" t="s">
        <v>34</v>
      </c>
      <c r="AD15" s="82"/>
      <c r="AE15" s="82"/>
    </row>
    <row r="16" customFormat="false" ht="16.8" hidden="false" customHeight="false" outlineLevel="0" collapsed="false">
      <c r="B16" s="68" t="s">
        <v>114</v>
      </c>
      <c r="C16" s="35" t="n">
        <v>6.1</v>
      </c>
      <c r="D16" s="35" t="n">
        <v>4</v>
      </c>
      <c r="E16" s="35" t="n">
        <v>2.5</v>
      </c>
      <c r="F16" s="35" t="n">
        <v>8.5</v>
      </c>
      <c r="G16" s="45" t="s">
        <v>34</v>
      </c>
      <c r="H16" s="35" t="n">
        <v>0.5</v>
      </c>
      <c r="I16" s="35" t="n">
        <v>0.9</v>
      </c>
      <c r="J16" s="35" t="n">
        <v>0.2</v>
      </c>
      <c r="K16" s="35" t="n">
        <v>0.1</v>
      </c>
      <c r="L16" s="35" t="n">
        <v>11.2</v>
      </c>
      <c r="M16" s="35" t="n">
        <v>8.5</v>
      </c>
      <c r="N16" s="35" t="n">
        <v>12.8</v>
      </c>
      <c r="O16" s="35" t="n">
        <v>6</v>
      </c>
      <c r="P16" s="35" t="n">
        <v>9.5</v>
      </c>
      <c r="Q16" s="35" t="n">
        <v>2.3</v>
      </c>
      <c r="R16" s="45" t="s">
        <v>34</v>
      </c>
      <c r="S16" s="99" t="n">
        <v>5.4</v>
      </c>
      <c r="T16" s="99" t="n">
        <v>3.5</v>
      </c>
      <c r="U16" s="99" t="n">
        <v>6.2</v>
      </c>
      <c r="V16" s="83" t="n">
        <v>8</v>
      </c>
      <c r="W16" s="83" t="n">
        <v>3</v>
      </c>
      <c r="X16" s="83" t="n">
        <v>3.5</v>
      </c>
      <c r="Y16" s="83" t="n">
        <v>2.6</v>
      </c>
      <c r="Z16" s="83" t="n">
        <v>6.5</v>
      </c>
      <c r="AA16" s="83" t="n">
        <v>1</v>
      </c>
      <c r="AB16" s="83" t="n">
        <v>3.7</v>
      </c>
      <c r="AC16" s="83" t="n">
        <v>4.4</v>
      </c>
      <c r="AD16" s="83" t="n">
        <v>2.1</v>
      </c>
      <c r="AE16" s="83" t="n">
        <v>6.108</v>
      </c>
    </row>
    <row r="17" customFormat="false" ht="6" hidden="false" customHeight="true" outlineLevel="0" collapsed="false">
      <c r="B17" s="104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99"/>
      <c r="T17" s="99"/>
      <c r="U17" s="99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6.8" hidden="false" customHeight="false" outlineLevel="0" collapsed="false">
      <c r="B18" s="68" t="s">
        <v>115</v>
      </c>
      <c r="C18" s="35" t="n">
        <v>7.6</v>
      </c>
      <c r="D18" s="35" t="n">
        <v>3</v>
      </c>
      <c r="E18" s="35" t="n">
        <v>2.9</v>
      </c>
      <c r="F18" s="35" t="n">
        <v>4</v>
      </c>
      <c r="G18" s="45" t="s">
        <v>34</v>
      </c>
      <c r="H18" s="35" t="n">
        <v>1.3</v>
      </c>
      <c r="I18" s="35" t="n">
        <v>1.5</v>
      </c>
      <c r="J18" s="35" t="n">
        <v>0.9</v>
      </c>
      <c r="K18" s="35" t="n">
        <v>1.8</v>
      </c>
      <c r="L18" s="35" t="n">
        <v>12.8</v>
      </c>
      <c r="M18" s="35" t="n">
        <v>6.5</v>
      </c>
      <c r="N18" s="35" t="n">
        <v>34.9</v>
      </c>
      <c r="O18" s="35" t="n">
        <v>17.2</v>
      </c>
      <c r="P18" s="35" t="n">
        <v>19.9</v>
      </c>
      <c r="Q18" s="35" t="n">
        <v>19.6</v>
      </c>
      <c r="R18" s="45" t="s">
        <v>34</v>
      </c>
      <c r="S18" s="99" t="n">
        <v>34.3</v>
      </c>
      <c r="T18" s="99" t="n">
        <v>67.1</v>
      </c>
      <c r="U18" s="99" t="n">
        <v>36</v>
      </c>
      <c r="V18" s="83" t="n">
        <v>34.1</v>
      </c>
      <c r="W18" s="83" t="n">
        <v>16.2</v>
      </c>
      <c r="X18" s="83" t="n">
        <v>8.5</v>
      </c>
      <c r="Y18" s="83" t="n">
        <v>16.6</v>
      </c>
      <c r="Z18" s="83" t="n">
        <v>20.8</v>
      </c>
      <c r="AA18" s="83" t="n">
        <v>43.3</v>
      </c>
      <c r="AB18" s="83" t="n">
        <v>27</v>
      </c>
      <c r="AC18" s="83" t="n">
        <v>61.6</v>
      </c>
      <c r="AD18" s="83" t="n">
        <v>80.8</v>
      </c>
      <c r="AE18" s="83" t="n">
        <v>136.567</v>
      </c>
    </row>
    <row r="19" customFormat="false" ht="6.75" hidden="false" customHeight="true" outlineLevel="0" collapsed="false">
      <c r="B19" s="70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6.8" hidden="false" customHeight="false" outlineLevel="0" collapsed="false">
      <c r="B20" s="68" t="s">
        <v>116</v>
      </c>
      <c r="C20" s="35" t="n">
        <v>93.8</v>
      </c>
      <c r="D20" s="35" t="n">
        <v>171.6</v>
      </c>
      <c r="E20" s="35" t="n">
        <v>54.4</v>
      </c>
      <c r="F20" s="35" t="n">
        <v>68.7</v>
      </c>
      <c r="G20" s="35" t="n">
        <v>40.5</v>
      </c>
      <c r="H20" s="35" t="n">
        <v>22.9</v>
      </c>
      <c r="I20" s="35" t="n">
        <v>153</v>
      </c>
      <c r="J20" s="35" t="n">
        <v>198.7</v>
      </c>
      <c r="K20" s="35" t="n">
        <v>242.1</v>
      </c>
      <c r="L20" s="35" t="n">
        <v>264.8</v>
      </c>
      <c r="M20" s="35" t="n">
        <v>399.9</v>
      </c>
      <c r="N20" s="35" t="n">
        <v>317.2</v>
      </c>
      <c r="O20" s="35" t="n">
        <v>357.9</v>
      </c>
      <c r="P20" s="35" t="n">
        <v>329.6</v>
      </c>
      <c r="Q20" s="35" t="n">
        <v>452.8</v>
      </c>
      <c r="R20" s="35" t="n">
        <v>608.9</v>
      </c>
      <c r="S20" s="35" t="n">
        <v>611</v>
      </c>
      <c r="T20" s="35" t="n">
        <v>386.2</v>
      </c>
      <c r="U20" s="35" t="n">
        <v>392.4</v>
      </c>
      <c r="V20" s="82" t="n">
        <v>541.5</v>
      </c>
      <c r="W20" s="82" t="n">
        <v>768.8</v>
      </c>
      <c r="X20" s="82" t="n">
        <v>626</v>
      </c>
      <c r="Y20" s="82" t="n">
        <v>649.3</v>
      </c>
      <c r="Z20" s="82" t="n">
        <v>905.5</v>
      </c>
      <c r="AA20" s="82" t="n">
        <v>917.8</v>
      </c>
      <c r="AB20" s="82" t="n">
        <v>1595.4</v>
      </c>
      <c r="AC20" s="82" t="n">
        <v>1765.7</v>
      </c>
      <c r="AD20" s="82" t="n">
        <v>1268.4</v>
      </c>
      <c r="AE20" s="82" t="n">
        <v>1183.457</v>
      </c>
    </row>
    <row r="21" customFormat="false" ht="6" hidden="false" customHeight="true" outlineLevel="0" collapsed="false">
      <c r="B21" s="104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6.8" hidden="false" customHeight="false" outlineLevel="0" collapsed="false">
      <c r="B22" s="68" t="s">
        <v>117</v>
      </c>
      <c r="C22" s="35" t="n">
        <v>64.7</v>
      </c>
      <c r="D22" s="35" t="n">
        <v>73.6</v>
      </c>
      <c r="E22" s="35" t="n">
        <v>120.2</v>
      </c>
      <c r="F22" s="35" t="n">
        <v>160.9</v>
      </c>
      <c r="G22" s="35" t="n">
        <v>148.9</v>
      </c>
      <c r="H22" s="35" t="n">
        <v>179.4</v>
      </c>
      <c r="I22" s="35" t="n">
        <v>147.9</v>
      </c>
      <c r="J22" s="35" t="n">
        <v>57.2</v>
      </c>
      <c r="K22" s="35" t="n">
        <v>24</v>
      </c>
      <c r="L22" s="35" t="n">
        <v>31.1</v>
      </c>
      <c r="M22" s="35" t="n">
        <v>78.9</v>
      </c>
      <c r="N22" s="35" t="n">
        <v>64.5</v>
      </c>
      <c r="O22" s="35" t="n">
        <v>20.9</v>
      </c>
      <c r="P22" s="35" t="n">
        <v>72.7</v>
      </c>
      <c r="Q22" s="35" t="n">
        <v>16.1</v>
      </c>
      <c r="R22" s="35" t="n">
        <v>34.7</v>
      </c>
      <c r="S22" s="35" t="n">
        <v>141.9</v>
      </c>
      <c r="T22" s="35" t="n">
        <v>128.7</v>
      </c>
      <c r="U22" s="35" t="n">
        <v>93.3</v>
      </c>
      <c r="V22" s="82" t="n">
        <v>115.7</v>
      </c>
      <c r="W22" s="82" t="n">
        <v>87.6</v>
      </c>
      <c r="X22" s="82" t="n">
        <v>63.5</v>
      </c>
      <c r="Y22" s="82" t="n">
        <v>73.1</v>
      </c>
      <c r="Z22" s="82" t="n">
        <v>85.2</v>
      </c>
      <c r="AA22" s="82" t="n">
        <v>174.3</v>
      </c>
      <c r="AB22" s="82" t="n">
        <v>231.5</v>
      </c>
      <c r="AC22" s="82" t="n">
        <v>368.4</v>
      </c>
      <c r="AD22" s="82" t="n">
        <v>293.7</v>
      </c>
      <c r="AE22" s="82" t="n">
        <v>1079.469</v>
      </c>
    </row>
    <row r="23" customFormat="false" ht="6" hidden="false" customHeight="true" outlineLevel="0" collapsed="false">
      <c r="B23" s="104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6.8" hidden="false" customHeight="false" outlineLevel="0" collapsed="false">
      <c r="B24" s="68" t="s">
        <v>118</v>
      </c>
      <c r="C24" s="35" t="n">
        <v>6.5</v>
      </c>
      <c r="D24" s="35" t="n">
        <v>24.6</v>
      </c>
      <c r="E24" s="35" t="n">
        <v>109.8</v>
      </c>
      <c r="F24" s="35" t="n">
        <v>14.8</v>
      </c>
      <c r="G24" s="35" t="n">
        <v>19.5</v>
      </c>
      <c r="H24" s="35" t="n">
        <v>40.9</v>
      </c>
      <c r="I24" s="35" t="n">
        <v>2.4</v>
      </c>
      <c r="J24" s="35" t="n">
        <v>23.8</v>
      </c>
      <c r="K24" s="35" t="n">
        <v>104.9</v>
      </c>
      <c r="L24" s="35" t="n">
        <v>100.1</v>
      </c>
      <c r="M24" s="35" t="n">
        <v>67.3</v>
      </c>
      <c r="N24" s="35" t="n">
        <v>136.4</v>
      </c>
      <c r="O24" s="35" t="n">
        <v>137.5</v>
      </c>
      <c r="P24" s="35" t="n">
        <v>104.6</v>
      </c>
      <c r="Q24" s="35" t="n">
        <v>66.6</v>
      </c>
      <c r="R24" s="35" t="n">
        <v>59.7</v>
      </c>
      <c r="S24" s="35" t="n">
        <v>73.8</v>
      </c>
      <c r="T24" s="35" t="n">
        <v>46.9</v>
      </c>
      <c r="U24" s="35" t="n">
        <v>65.5</v>
      </c>
      <c r="V24" s="82" t="n">
        <v>82.6</v>
      </c>
      <c r="W24" s="82" t="n">
        <v>69.1</v>
      </c>
      <c r="X24" s="82" t="n">
        <v>76.3</v>
      </c>
      <c r="Y24" s="82" t="n">
        <v>48.2</v>
      </c>
      <c r="Z24" s="82" t="n">
        <v>70.8</v>
      </c>
      <c r="AA24" s="82" t="n">
        <v>20.4</v>
      </c>
      <c r="AB24" s="82" t="n">
        <v>16.7</v>
      </c>
      <c r="AC24" s="82" t="n">
        <v>49.9</v>
      </c>
      <c r="AD24" s="82" t="n">
        <v>4</v>
      </c>
      <c r="AE24" s="82" t="n">
        <v>20.368</v>
      </c>
    </row>
    <row r="25" customFormat="false" ht="5.25" hidden="false" customHeight="true" outlineLevel="0" collapsed="false">
      <c r="B25" s="104" t="s">
        <v>14</v>
      </c>
      <c r="C25" s="41"/>
      <c r="D25" s="35"/>
      <c r="E25" s="41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9.2" hidden="false" customHeight="false" outlineLevel="0" collapsed="false">
      <c r="B26" s="105" t="s">
        <v>11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6.75" hidden="false" customHeight="true" outlineLevel="0" collapsed="false">
      <c r="B27" s="104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6.8" hidden="false" customHeight="false" outlineLevel="0" collapsed="false">
      <c r="B28" s="68" t="s">
        <v>120</v>
      </c>
      <c r="C28" s="35" t="n">
        <v>13.9</v>
      </c>
      <c r="D28" s="35" t="n">
        <v>25.3</v>
      </c>
      <c r="E28" s="35" t="n">
        <v>32.7</v>
      </c>
      <c r="F28" s="35" t="n">
        <v>7.1</v>
      </c>
      <c r="G28" s="35" t="n">
        <v>40</v>
      </c>
      <c r="H28" s="35" t="n">
        <v>119.8</v>
      </c>
      <c r="I28" s="35" t="n">
        <v>158.2</v>
      </c>
      <c r="J28" s="35" t="n">
        <v>95.1</v>
      </c>
      <c r="K28" s="35" t="n">
        <v>12.8</v>
      </c>
      <c r="L28" s="35" t="n">
        <v>10.5</v>
      </c>
      <c r="M28" s="35" t="n">
        <v>268.5</v>
      </c>
      <c r="N28" s="35" t="n">
        <v>198.5</v>
      </c>
      <c r="O28" s="35" t="n">
        <v>20.5</v>
      </c>
      <c r="P28" s="35" t="n">
        <v>329.8</v>
      </c>
      <c r="Q28" s="35" t="n">
        <v>22</v>
      </c>
      <c r="R28" s="35" t="n">
        <v>99.8</v>
      </c>
      <c r="S28" s="35" t="n">
        <v>122.8</v>
      </c>
      <c r="T28" s="35" t="n">
        <v>10</v>
      </c>
      <c r="U28" s="35" t="n">
        <v>44</v>
      </c>
      <c r="V28" s="82" t="n">
        <v>40</v>
      </c>
      <c r="W28" s="82" t="n">
        <v>41.5</v>
      </c>
      <c r="X28" s="100" t="s">
        <v>34</v>
      </c>
      <c r="Y28" s="83" t="n">
        <v>129.3</v>
      </c>
      <c r="Z28" s="83" t="n">
        <v>0.3</v>
      </c>
      <c r="AA28" s="83" t="n">
        <v>170.2</v>
      </c>
      <c r="AB28" s="83" t="n">
        <v>0.2</v>
      </c>
      <c r="AC28" s="100" t="s">
        <v>34</v>
      </c>
      <c r="AD28" s="100" t="s">
        <v>34</v>
      </c>
      <c r="AE28" s="100" t="s">
        <v>35</v>
      </c>
    </row>
    <row r="29" customFormat="false" ht="6.75" hidden="false" customHeight="true" outlineLevel="0" collapsed="false">
      <c r="B29" s="104" t="s">
        <v>1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6.8" hidden="false" customHeight="false" outlineLevel="0" collapsed="false">
      <c r="B30" s="68" t="s">
        <v>121</v>
      </c>
      <c r="C30" s="35" t="n">
        <v>100.7</v>
      </c>
      <c r="D30" s="35" t="n">
        <v>185.7</v>
      </c>
      <c r="E30" s="35" t="n">
        <v>223.9</v>
      </c>
      <c r="F30" s="35" t="n">
        <v>131.2</v>
      </c>
      <c r="G30" s="35" t="n">
        <v>215</v>
      </c>
      <c r="H30" s="35" t="n">
        <v>132</v>
      </c>
      <c r="I30" s="35" t="n">
        <v>74.6</v>
      </c>
      <c r="J30" s="35" t="n">
        <v>103.5</v>
      </c>
      <c r="K30" s="45" t="s">
        <v>34</v>
      </c>
      <c r="L30" s="35" t="n">
        <v>22</v>
      </c>
      <c r="M30" s="35" t="n">
        <v>193.6</v>
      </c>
      <c r="N30" s="35" t="n">
        <v>57</v>
      </c>
      <c r="O30" s="35" t="n">
        <v>2</v>
      </c>
      <c r="P30" s="35" t="n">
        <v>40.5</v>
      </c>
      <c r="Q30" s="35" t="n">
        <v>156.1</v>
      </c>
      <c r="R30" s="35" t="n">
        <v>79.8</v>
      </c>
      <c r="S30" s="35" t="n">
        <v>135.8</v>
      </c>
      <c r="T30" s="35" t="n">
        <v>43</v>
      </c>
      <c r="U30" s="35" t="n">
        <v>92.5</v>
      </c>
      <c r="V30" s="82" t="n">
        <v>79.9</v>
      </c>
      <c r="W30" s="82" t="n">
        <v>5</v>
      </c>
      <c r="X30" s="100" t="s">
        <v>34</v>
      </c>
      <c r="Y30" s="83" t="n">
        <v>65</v>
      </c>
      <c r="Z30" s="83" t="n">
        <v>98.7</v>
      </c>
      <c r="AA30" s="83" t="n">
        <v>150.6</v>
      </c>
      <c r="AB30" s="83" t="n">
        <v>135.7</v>
      </c>
      <c r="AC30" s="83" t="n">
        <v>100.6</v>
      </c>
      <c r="AD30" s="83" t="n">
        <v>74.7</v>
      </c>
      <c r="AE30" s="83" t="n">
        <v>83.196</v>
      </c>
    </row>
    <row r="31" customFormat="false" ht="5.25" hidden="false" customHeight="true" outlineLevel="0" collapsed="false">
      <c r="B31" s="109" t="s">
        <v>14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5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V1" activeCellId="0" sqref="V1:AE1638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true" outlineLevel="0" max="19" min="3" style="0" width="8.66"/>
    <col collapsed="false" customWidth="true" hidden="true" outlineLevel="0" max="20" min="20" style="0" width="9.66"/>
    <col collapsed="false" customWidth="true" hidden="true" outlineLevel="0" max="21" min="21" style="0" width="11.55"/>
    <col collapsed="false" customWidth="true" hidden="false" outlineLevel="0" max="31" min="22" style="0" width="10.77"/>
  </cols>
  <sheetData>
    <row r="1" customFormat="false" ht="32.4" hidden="false" customHeight="false" outlineLevel="0" collapsed="false">
      <c r="B1" s="11" t="s">
        <v>13</v>
      </c>
      <c r="C1" s="3"/>
      <c r="D1" s="12"/>
      <c r="E1" s="3"/>
      <c r="F1" s="3"/>
      <c r="G1" s="3"/>
      <c r="H1" s="13" t="s">
        <v>14</v>
      </c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B2" s="1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B3" s="13" t="s">
        <v>14</v>
      </c>
      <c r="C3" s="15" t="s">
        <v>14</v>
      </c>
      <c r="D3" s="15" t="s">
        <v>14</v>
      </c>
      <c r="E3" s="3"/>
      <c r="F3" s="3"/>
      <c r="G3" s="3"/>
      <c r="H3" s="12" t="s">
        <v>14</v>
      </c>
      <c r="I3" s="12" t="s">
        <v>14</v>
      </c>
      <c r="J3" s="12" t="s">
        <v>14</v>
      </c>
      <c r="K3" s="12" t="s">
        <v>14</v>
      </c>
      <c r="L3" s="12" t="s">
        <v>14</v>
      </c>
      <c r="M3" s="12" t="s">
        <v>14</v>
      </c>
      <c r="N3" s="3"/>
      <c r="O3" s="3"/>
    </row>
    <row r="4" customFormat="false" ht="16.8" hidden="false" customHeight="false" outlineLevel="0" collapsed="false">
      <c r="B4" s="16" t="s">
        <v>15</v>
      </c>
      <c r="C4" s="15" t="s">
        <v>14</v>
      </c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5" t="s">
        <v>14</v>
      </c>
      <c r="N4" s="3"/>
      <c r="V4" s="113"/>
      <c r="W4" s="60"/>
      <c r="X4" s="60"/>
      <c r="Y4" s="60"/>
      <c r="Z4" s="60"/>
      <c r="AA4" s="60"/>
      <c r="AB4" s="60"/>
      <c r="AC4" s="60"/>
      <c r="AE4" s="60" t="s">
        <v>122</v>
      </c>
    </row>
    <row r="5" customFormat="false" ht="17.25" hidden="false" customHeight="true" outlineLevel="0" collapsed="false">
      <c r="B5" s="61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23" t="n">
        <v>1996</v>
      </c>
      <c r="P5" s="23" t="n">
        <v>1997</v>
      </c>
      <c r="Q5" s="23" t="n">
        <v>1998</v>
      </c>
      <c r="R5" s="23" t="n">
        <v>1999</v>
      </c>
      <c r="S5" s="23" t="n">
        <v>2000</v>
      </c>
      <c r="T5" s="23" t="n">
        <v>2001</v>
      </c>
      <c r="U5" s="23" t="n">
        <v>2002</v>
      </c>
      <c r="V5" s="23" t="n">
        <v>2003</v>
      </c>
      <c r="W5" s="23" t="n">
        <v>2004</v>
      </c>
      <c r="X5" s="23" t="n">
        <v>2005</v>
      </c>
      <c r="Y5" s="23" t="n">
        <v>2006</v>
      </c>
      <c r="Z5" s="23" t="n">
        <v>2007</v>
      </c>
      <c r="AA5" s="23" t="n">
        <v>2008</v>
      </c>
      <c r="AB5" s="23" t="n">
        <v>2009</v>
      </c>
      <c r="AC5" s="23" t="n">
        <v>2010</v>
      </c>
      <c r="AD5" s="23" t="n">
        <v>2011</v>
      </c>
      <c r="AE5" s="23" t="n">
        <v>2012</v>
      </c>
    </row>
    <row r="6" customFormat="false" ht="16.8" hidden="false" customHeight="false" outlineLevel="0" collapsed="false">
      <c r="B6" s="63" t="s">
        <v>30</v>
      </c>
      <c r="C6" s="26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  <c r="N6" s="26" t="s">
        <v>14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6.75" hidden="false" customHeight="true" outlineLevel="0" collapsed="false">
      <c r="B7" s="64" t="s">
        <v>14</v>
      </c>
      <c r="C7" s="30" t="s">
        <v>14</v>
      </c>
      <c r="D7" s="30" t="s">
        <v>14</v>
      </c>
      <c r="E7" s="30" t="s">
        <v>14</v>
      </c>
      <c r="F7" s="30" t="s">
        <v>14</v>
      </c>
      <c r="G7" s="30" t="s">
        <v>14</v>
      </c>
      <c r="H7" s="30" t="s">
        <v>14</v>
      </c>
      <c r="I7" s="30" t="s">
        <v>14</v>
      </c>
      <c r="J7" s="30" t="s">
        <v>14</v>
      </c>
      <c r="K7" s="30" t="s">
        <v>14</v>
      </c>
      <c r="L7" s="30" t="s">
        <v>14</v>
      </c>
      <c r="M7" s="30" t="s">
        <v>14</v>
      </c>
      <c r="N7" s="3"/>
      <c r="O7" s="30" t="s">
        <v>14</v>
      </c>
      <c r="P7" s="30" t="s">
        <v>14</v>
      </c>
      <c r="Q7" s="30" t="s">
        <v>14</v>
      </c>
      <c r="R7" s="30" t="s">
        <v>14</v>
      </c>
      <c r="S7" s="30" t="s">
        <v>14</v>
      </c>
      <c r="T7" s="30" t="s">
        <v>14</v>
      </c>
      <c r="U7" s="30" t="s">
        <v>14</v>
      </c>
      <c r="V7" s="30" t="s">
        <v>14</v>
      </c>
      <c r="W7" s="30" t="s">
        <v>14</v>
      </c>
      <c r="X7" s="30" t="s">
        <v>14</v>
      </c>
      <c r="Y7" s="30" t="s">
        <v>14</v>
      </c>
      <c r="Z7" s="30" t="s">
        <v>14</v>
      </c>
      <c r="AA7" s="30" t="s">
        <v>14</v>
      </c>
      <c r="AB7" s="30" t="s">
        <v>14</v>
      </c>
      <c r="AC7" s="30" t="s">
        <v>14</v>
      </c>
      <c r="AD7" s="30" t="s">
        <v>14</v>
      </c>
      <c r="AE7" s="30" t="s">
        <v>14</v>
      </c>
    </row>
    <row r="8" customFormat="false" ht="16.8" hidden="false" customHeight="false" outlineLevel="0" collapsed="false">
      <c r="B8" s="68" t="s">
        <v>123</v>
      </c>
      <c r="C8" s="35" t="n">
        <v>30.2</v>
      </c>
      <c r="D8" s="35" t="n">
        <v>55</v>
      </c>
      <c r="E8" s="35" t="n">
        <v>27</v>
      </c>
      <c r="F8" s="35" t="n">
        <v>24.7</v>
      </c>
      <c r="G8" s="35" t="n">
        <v>48.7</v>
      </c>
      <c r="H8" s="35" t="n">
        <v>28.7</v>
      </c>
      <c r="I8" s="35" t="n">
        <v>24.5</v>
      </c>
      <c r="J8" s="35" t="n">
        <v>21.3</v>
      </c>
      <c r="K8" s="35" t="n">
        <v>20.1</v>
      </c>
      <c r="L8" s="35" t="n">
        <v>30.4</v>
      </c>
      <c r="M8" s="35" t="n">
        <v>25.1</v>
      </c>
      <c r="N8" s="35" t="n">
        <v>24.4</v>
      </c>
      <c r="O8" s="35" t="n">
        <v>31.1</v>
      </c>
      <c r="P8" s="35" t="n">
        <v>31.6</v>
      </c>
      <c r="Q8" s="35" t="n">
        <v>1.4</v>
      </c>
      <c r="R8" s="35" t="n">
        <v>5.1</v>
      </c>
      <c r="S8" s="35" t="n">
        <v>1.5</v>
      </c>
      <c r="T8" s="35" t="n">
        <v>2.1</v>
      </c>
      <c r="U8" s="45" t="s">
        <v>34</v>
      </c>
      <c r="V8" s="45" t="s">
        <v>34</v>
      </c>
      <c r="W8" s="45" t="s">
        <v>34</v>
      </c>
      <c r="X8" s="45" t="s">
        <v>34</v>
      </c>
      <c r="Y8" s="99" t="n">
        <v>0.5</v>
      </c>
      <c r="Z8" s="45" t="s">
        <v>34</v>
      </c>
      <c r="AA8" s="99" t="n">
        <v>0.4</v>
      </c>
      <c r="AB8" s="45" t="s">
        <v>34</v>
      </c>
      <c r="AC8" s="45" t="s">
        <v>34</v>
      </c>
      <c r="AD8" s="45" t="s">
        <v>34</v>
      </c>
      <c r="AE8" s="45" t="n">
        <v>2.803</v>
      </c>
    </row>
    <row r="9" customFormat="false" ht="7.5" hidden="false" customHeight="true" outlineLevel="0" collapsed="false">
      <c r="B9" s="107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16.8" hidden="false" customHeight="false" outlineLevel="0" collapsed="false">
      <c r="B10" s="68" t="s">
        <v>124</v>
      </c>
      <c r="C10" s="35" t="n">
        <v>144.9</v>
      </c>
      <c r="D10" s="35" t="n">
        <v>170.2</v>
      </c>
      <c r="E10" s="35" t="n">
        <v>143</v>
      </c>
      <c r="F10" s="35" t="n">
        <v>95.1</v>
      </c>
      <c r="G10" s="35" t="n">
        <v>137.5</v>
      </c>
      <c r="H10" s="35" t="n">
        <v>140.5</v>
      </c>
      <c r="I10" s="35" t="n">
        <v>190.7</v>
      </c>
      <c r="J10" s="35" t="n">
        <v>560.9</v>
      </c>
      <c r="K10" s="35" t="n">
        <v>645.2</v>
      </c>
      <c r="L10" s="35" t="n">
        <v>666.4</v>
      </c>
      <c r="M10" s="35" t="n">
        <v>706</v>
      </c>
      <c r="N10" s="35" t="n">
        <v>743.9</v>
      </c>
      <c r="O10" s="35" t="n">
        <v>326.9</v>
      </c>
      <c r="P10" s="35" t="n">
        <v>379.8</v>
      </c>
      <c r="Q10" s="35" t="n">
        <v>328.7</v>
      </c>
      <c r="R10" s="35" t="n">
        <v>444.1</v>
      </c>
      <c r="S10" s="35" t="n">
        <v>197.3</v>
      </c>
      <c r="T10" s="35" t="n">
        <v>284.3</v>
      </c>
      <c r="U10" s="35" t="n">
        <v>601.1</v>
      </c>
      <c r="V10" s="35" t="n">
        <v>619.3</v>
      </c>
      <c r="W10" s="35" t="n">
        <v>711.3</v>
      </c>
      <c r="X10" s="35" t="n">
        <v>482.7</v>
      </c>
      <c r="Y10" s="35" t="n">
        <v>568.8</v>
      </c>
      <c r="Z10" s="35" t="n">
        <v>793.2</v>
      </c>
      <c r="AA10" s="35" t="n">
        <v>438.1</v>
      </c>
      <c r="AB10" s="35" t="n">
        <v>808</v>
      </c>
      <c r="AC10" s="35" t="n">
        <v>443.4</v>
      </c>
      <c r="AD10" s="35" t="n">
        <v>773.6</v>
      </c>
      <c r="AE10" s="35" t="n">
        <v>664.824</v>
      </c>
    </row>
    <row r="11" customFormat="false" ht="6" hidden="false" customHeight="true" outlineLevel="0" collapsed="false">
      <c r="B11" s="104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6.8" hidden="false" customHeight="false" outlineLevel="0" collapsed="false">
      <c r="B12" s="114" t="s">
        <v>125</v>
      </c>
      <c r="C12" s="35" t="n">
        <v>63.4</v>
      </c>
      <c r="D12" s="35" t="n">
        <v>42.5</v>
      </c>
      <c r="E12" s="35" t="n">
        <v>40.3</v>
      </c>
      <c r="F12" s="35" t="n">
        <v>41.1</v>
      </c>
      <c r="G12" s="35" t="n">
        <v>33.5</v>
      </c>
      <c r="H12" s="35" t="n">
        <v>40.7</v>
      </c>
      <c r="I12" s="35" t="n">
        <v>58.3</v>
      </c>
      <c r="J12" s="35" t="n">
        <v>38.1</v>
      </c>
      <c r="K12" s="35" t="n">
        <v>47.5</v>
      </c>
      <c r="L12" s="35" t="n">
        <v>68.1</v>
      </c>
      <c r="M12" s="35" t="n">
        <v>66</v>
      </c>
      <c r="N12" s="35" t="n">
        <v>96.7</v>
      </c>
      <c r="O12" s="35" t="n">
        <v>58.1</v>
      </c>
      <c r="P12" s="35" t="n">
        <v>93.4</v>
      </c>
      <c r="Q12" s="35" t="n">
        <v>119.5</v>
      </c>
      <c r="R12" s="35" t="n">
        <v>69.2</v>
      </c>
      <c r="S12" s="35" t="n">
        <v>154.7</v>
      </c>
      <c r="T12" s="35" t="n">
        <v>125.9</v>
      </c>
      <c r="U12" s="35" t="n">
        <v>103.5</v>
      </c>
      <c r="V12" s="35" t="n">
        <v>143.2</v>
      </c>
      <c r="W12" s="35" t="n">
        <v>94.9</v>
      </c>
      <c r="X12" s="35" t="n">
        <v>71.1</v>
      </c>
      <c r="Y12" s="35" t="n">
        <v>161.4</v>
      </c>
      <c r="Z12" s="35" t="n">
        <v>216.3</v>
      </c>
      <c r="AA12" s="35" t="n">
        <v>104</v>
      </c>
      <c r="AB12" s="35" t="n">
        <v>201</v>
      </c>
      <c r="AC12" s="35" t="n">
        <v>148.5</v>
      </c>
      <c r="AD12" s="35" t="n">
        <v>141.1</v>
      </c>
      <c r="AE12" s="35" t="n">
        <v>224.513</v>
      </c>
    </row>
    <row r="13" customFormat="false" ht="6.75" hidden="false" customHeight="true" outlineLevel="0" collapsed="false">
      <c r="B13" s="104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6.8" hidden="false" customHeight="false" outlineLevel="0" collapsed="false">
      <c r="B14" s="68" t="s">
        <v>126</v>
      </c>
      <c r="C14" s="35" t="n">
        <v>34</v>
      </c>
      <c r="D14" s="35" t="n">
        <v>25.5</v>
      </c>
      <c r="E14" s="35" t="n">
        <v>43.7</v>
      </c>
      <c r="F14" s="35" t="n">
        <v>11</v>
      </c>
      <c r="G14" s="35" t="n">
        <v>753.9</v>
      </c>
      <c r="H14" s="35" t="n">
        <v>64.6</v>
      </c>
      <c r="I14" s="35" t="n">
        <v>46.9</v>
      </c>
      <c r="J14" s="35" t="n">
        <v>14.7</v>
      </c>
      <c r="K14" s="35" t="n">
        <v>9.7</v>
      </c>
      <c r="L14" s="35" t="n">
        <v>11.7</v>
      </c>
      <c r="M14" s="35" t="n">
        <v>510.3</v>
      </c>
      <c r="N14" s="35" t="n">
        <v>453.2</v>
      </c>
      <c r="O14" s="35" t="n">
        <v>228.7</v>
      </c>
      <c r="P14" s="35" t="n">
        <v>255.4</v>
      </c>
      <c r="Q14" s="35" t="n">
        <v>143.9</v>
      </c>
      <c r="R14" s="35" t="n">
        <v>600.6</v>
      </c>
      <c r="S14" s="35" t="n">
        <v>313.5</v>
      </c>
      <c r="T14" s="115" t="n">
        <v>448.9</v>
      </c>
      <c r="U14" s="35" t="n">
        <v>974.7</v>
      </c>
      <c r="V14" s="35" t="n">
        <v>990.9</v>
      </c>
      <c r="W14" s="35" t="n">
        <v>273.6</v>
      </c>
      <c r="X14" s="35" t="n">
        <v>219.7</v>
      </c>
      <c r="Y14" s="35" t="n">
        <v>368.2</v>
      </c>
      <c r="Z14" s="35" t="n">
        <v>480.2</v>
      </c>
      <c r="AA14" s="35" t="n">
        <v>751.6</v>
      </c>
      <c r="AB14" s="35" t="n">
        <v>677.8</v>
      </c>
      <c r="AC14" s="35" t="n">
        <v>738.6</v>
      </c>
      <c r="AD14" s="35" t="n">
        <v>576.8</v>
      </c>
      <c r="AE14" s="35" t="n">
        <v>435.033</v>
      </c>
    </row>
    <row r="15" customFormat="false" ht="6" hidden="false" customHeight="true" outlineLevel="0" collapsed="false">
      <c r="B15" s="104" t="s">
        <v>1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16.8" hidden="false" customHeight="false" outlineLevel="0" collapsed="false">
      <c r="B16" s="68" t="s">
        <v>127</v>
      </c>
      <c r="C16" s="35" t="n">
        <v>19.4</v>
      </c>
      <c r="D16" s="35" t="n">
        <v>64.3</v>
      </c>
      <c r="E16" s="35" t="n">
        <v>13.2</v>
      </c>
      <c r="F16" s="35" t="n">
        <v>21.6</v>
      </c>
      <c r="G16" s="35" t="n">
        <v>121.3</v>
      </c>
      <c r="H16" s="35" t="n">
        <v>422.1</v>
      </c>
      <c r="I16" s="35" t="n">
        <v>26.7</v>
      </c>
      <c r="J16" s="35" t="n">
        <v>37.4</v>
      </c>
      <c r="K16" s="35" t="n">
        <v>366.1</v>
      </c>
      <c r="L16" s="35" t="n">
        <v>2900.4</v>
      </c>
      <c r="M16" s="35" t="n">
        <v>4079.5</v>
      </c>
      <c r="N16" s="35" t="n">
        <v>5648.1</v>
      </c>
      <c r="O16" s="35" t="n">
        <v>5349.1</v>
      </c>
      <c r="P16" s="35" t="n">
        <v>8990.9</v>
      </c>
      <c r="Q16" s="35" t="n">
        <v>20297.2</v>
      </c>
      <c r="R16" s="35" t="n">
        <v>20294.3</v>
      </c>
      <c r="S16" s="35" t="n">
        <v>23305.7</v>
      </c>
      <c r="T16" s="35" t="n">
        <v>26070.8</v>
      </c>
      <c r="U16" s="35" t="n">
        <v>2934.6</v>
      </c>
      <c r="V16" s="35" t="n">
        <v>5965.7</v>
      </c>
      <c r="W16" s="35" t="n">
        <v>7723.2</v>
      </c>
      <c r="X16" s="35" t="n">
        <v>8606.1</v>
      </c>
      <c r="Y16" s="35" t="n">
        <v>5640.5</v>
      </c>
      <c r="Z16" s="35" t="n">
        <v>8253.5</v>
      </c>
      <c r="AA16" s="35" t="n">
        <v>27404.2</v>
      </c>
      <c r="AB16" s="35" t="n">
        <v>232046.2</v>
      </c>
      <c r="AC16" s="35" t="n">
        <v>428608.7</v>
      </c>
      <c r="AD16" s="35" t="n">
        <v>468081.3</v>
      </c>
      <c r="AE16" s="35" t="n">
        <v>419330.308</v>
      </c>
    </row>
    <row r="17" customFormat="false" ht="6" hidden="false" customHeight="true" outlineLevel="0" collapsed="false">
      <c r="B17" s="70" t="s">
        <v>1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6.8" hidden="false" customHeight="false" outlineLevel="0" collapsed="false">
      <c r="B18" s="71" t="s">
        <v>128</v>
      </c>
      <c r="C18" s="35" t="n">
        <v>3831.9</v>
      </c>
      <c r="D18" s="35" t="n">
        <v>2442.8</v>
      </c>
      <c r="E18" s="35" t="n">
        <v>1472.2</v>
      </c>
      <c r="F18" s="35" t="n">
        <v>4970.4</v>
      </c>
      <c r="G18" s="35" t="n">
        <v>3052</v>
      </c>
      <c r="H18" s="35" t="n">
        <v>3251.2</v>
      </c>
      <c r="I18" s="35" t="n">
        <v>3390.6</v>
      </c>
      <c r="J18" s="35" t="n">
        <v>4336.1</v>
      </c>
      <c r="K18" s="35" t="n">
        <v>3155.5</v>
      </c>
      <c r="L18" s="35" t="n">
        <v>4576</v>
      </c>
      <c r="M18" s="35" t="n">
        <v>4892.1</v>
      </c>
      <c r="N18" s="35" t="n">
        <v>7523.2</v>
      </c>
      <c r="O18" s="35" t="n">
        <v>7275.1</v>
      </c>
      <c r="P18" s="35" t="n">
        <v>6398.9</v>
      </c>
      <c r="Q18" s="35" t="n">
        <v>6642.2</v>
      </c>
      <c r="R18" s="35" t="n">
        <v>7046</v>
      </c>
      <c r="S18" s="35" t="n">
        <v>7269.9</v>
      </c>
      <c r="T18" s="35" t="n">
        <v>10660.6</v>
      </c>
      <c r="U18" s="35" t="n">
        <v>9821.4</v>
      </c>
      <c r="V18" s="35" t="n">
        <v>8709.5</v>
      </c>
      <c r="W18" s="35" t="n">
        <v>10100.6</v>
      </c>
      <c r="X18" s="35" t="n">
        <v>9668.9</v>
      </c>
      <c r="Y18" s="35" t="n">
        <v>10559.8</v>
      </c>
      <c r="Z18" s="35" t="n">
        <v>11122.3</v>
      </c>
      <c r="AA18" s="35" t="n">
        <v>10773.9</v>
      </c>
      <c r="AB18" s="35" t="n">
        <v>11703</v>
      </c>
      <c r="AC18" s="35" t="n">
        <v>9653.3</v>
      </c>
      <c r="AD18" s="35" t="n">
        <v>13690.7</v>
      </c>
      <c r="AE18" s="35" t="n">
        <v>14577.573</v>
      </c>
    </row>
    <row r="19" customFormat="false" ht="6.75" hidden="false" customHeight="true" outlineLevel="0" collapsed="false">
      <c r="B19" s="70" t="s">
        <v>1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9.2" hidden="false" customHeight="false" outlineLevel="0" collapsed="false">
      <c r="B20" s="106" t="s">
        <v>12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customFormat="false" ht="6" hidden="false" customHeight="true" outlineLevel="0" collapsed="false">
      <c r="B21" s="104" t="s">
        <v>14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6.8" hidden="false" customHeight="false" outlineLevel="0" collapsed="false">
      <c r="B22" s="68" t="s">
        <v>130</v>
      </c>
      <c r="C22" s="35" t="n">
        <v>4689.9</v>
      </c>
      <c r="D22" s="35" t="n">
        <v>5812.6</v>
      </c>
      <c r="E22" s="35" t="n">
        <v>5679.6</v>
      </c>
      <c r="F22" s="35" t="n">
        <v>5223.5</v>
      </c>
      <c r="G22" s="35" t="n">
        <v>6136.9</v>
      </c>
      <c r="H22" s="35" t="n">
        <v>5498.6</v>
      </c>
      <c r="I22" s="35" t="n">
        <v>5836</v>
      </c>
      <c r="J22" s="35" t="n">
        <v>5273.2</v>
      </c>
      <c r="K22" s="35" t="n">
        <v>6877.2</v>
      </c>
      <c r="L22" s="35" t="n">
        <v>5448.7</v>
      </c>
      <c r="M22" s="35" t="n">
        <v>8857.2</v>
      </c>
      <c r="N22" s="35" t="n">
        <v>8039.7</v>
      </c>
      <c r="O22" s="35" t="n">
        <v>6996.6</v>
      </c>
      <c r="P22" s="35" t="n">
        <v>9993.8</v>
      </c>
      <c r="Q22" s="35" t="n">
        <v>8613.2</v>
      </c>
      <c r="R22" s="35" t="n">
        <v>9902.2</v>
      </c>
      <c r="S22" s="35" t="n">
        <v>10401.2</v>
      </c>
      <c r="T22" s="35" t="n">
        <v>12548.7</v>
      </c>
      <c r="U22" s="35" t="n">
        <v>12440.6</v>
      </c>
      <c r="V22" s="35" t="n">
        <v>5600.2</v>
      </c>
      <c r="W22" s="35" t="n">
        <v>13641.5</v>
      </c>
      <c r="X22" s="35" t="n">
        <v>9473.5</v>
      </c>
      <c r="Y22" s="35" t="n">
        <v>10697.7</v>
      </c>
      <c r="Z22" s="35" t="n">
        <v>12555.4</v>
      </c>
      <c r="AA22" s="35" t="n">
        <v>16790.6</v>
      </c>
      <c r="AB22" s="35" t="n">
        <v>14337.1</v>
      </c>
      <c r="AC22" s="35" t="n">
        <v>15166.3</v>
      </c>
      <c r="AD22" s="35" t="n">
        <v>22412.4</v>
      </c>
      <c r="AE22" s="35" t="n">
        <v>22625.647</v>
      </c>
    </row>
    <row r="23" customFormat="false" ht="6" hidden="false" customHeight="true" outlineLevel="0" collapsed="false">
      <c r="B23" s="104" t="s">
        <v>1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6.8" hidden="false" customHeight="false" outlineLevel="0" collapsed="false">
      <c r="B24" s="68" t="s">
        <v>131</v>
      </c>
      <c r="C24" s="35" t="n">
        <v>2.7</v>
      </c>
      <c r="D24" s="35" t="n">
        <v>2.5</v>
      </c>
      <c r="E24" s="35" t="n">
        <v>1.6</v>
      </c>
      <c r="F24" s="35" t="n">
        <v>3.8</v>
      </c>
      <c r="G24" s="35" t="n">
        <v>4.9</v>
      </c>
      <c r="H24" s="35" t="n">
        <v>4.7</v>
      </c>
      <c r="I24" s="35" t="n">
        <v>15</v>
      </c>
      <c r="J24" s="35" t="n">
        <v>1</v>
      </c>
      <c r="K24" s="35" t="n">
        <v>2.5</v>
      </c>
      <c r="L24" s="35" t="n">
        <v>2.4</v>
      </c>
      <c r="M24" s="35" t="n">
        <v>3.9</v>
      </c>
      <c r="N24" s="35" t="n">
        <v>5.5</v>
      </c>
      <c r="O24" s="35" t="n">
        <v>99.2</v>
      </c>
      <c r="P24" s="35" t="n">
        <v>518.9</v>
      </c>
      <c r="Q24" s="35" t="n">
        <v>183.5</v>
      </c>
      <c r="R24" s="35" t="n">
        <v>202.5</v>
      </c>
      <c r="S24" s="35" t="n">
        <v>1.2</v>
      </c>
      <c r="T24" s="35" t="n">
        <v>1.4</v>
      </c>
      <c r="U24" s="35" t="n">
        <v>202.7</v>
      </c>
      <c r="V24" s="35" t="n">
        <v>0.7</v>
      </c>
      <c r="W24" s="35" t="n">
        <v>305.9</v>
      </c>
      <c r="X24" s="35" t="n">
        <v>13.6</v>
      </c>
      <c r="Y24" s="35" t="n">
        <v>28</v>
      </c>
      <c r="Z24" s="35" t="n">
        <v>60</v>
      </c>
      <c r="AA24" s="35" t="n">
        <v>95</v>
      </c>
      <c r="AB24" s="35" t="n">
        <v>119</v>
      </c>
      <c r="AC24" s="35" t="n">
        <v>170.4</v>
      </c>
      <c r="AD24" s="35" t="n">
        <v>152.2</v>
      </c>
      <c r="AE24" s="35" t="n">
        <v>137.095</v>
      </c>
    </row>
    <row r="25" customFormat="false" ht="5.25" hidden="false" customHeight="true" outlineLevel="0" collapsed="false">
      <c r="B25" s="104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6.8" hidden="false" customHeight="false" outlineLevel="0" collapsed="false">
      <c r="B26" s="68" t="s">
        <v>132</v>
      </c>
      <c r="C26" s="35" t="n">
        <v>10110.5</v>
      </c>
      <c r="D26" s="35" t="n">
        <v>10864.3</v>
      </c>
      <c r="E26" s="35" t="n">
        <v>13083</v>
      </c>
      <c r="F26" s="35" t="n">
        <v>9393.2</v>
      </c>
      <c r="G26" s="35" t="n">
        <v>10778.1</v>
      </c>
      <c r="H26" s="35" t="n">
        <v>7049.2</v>
      </c>
      <c r="I26" s="35" t="n">
        <v>9852.7</v>
      </c>
      <c r="J26" s="35" t="n">
        <v>10299.9</v>
      </c>
      <c r="K26" s="35" t="n">
        <v>11999.5</v>
      </c>
      <c r="L26" s="35" t="n">
        <v>9111.8</v>
      </c>
      <c r="M26" s="35" t="n">
        <v>10353.4</v>
      </c>
      <c r="N26" s="35" t="n">
        <v>6341.6</v>
      </c>
      <c r="O26" s="35" t="n">
        <v>8619.8</v>
      </c>
      <c r="P26" s="35" t="n">
        <v>9530.9</v>
      </c>
      <c r="Q26" s="35" t="n">
        <v>9471.3</v>
      </c>
      <c r="R26" s="35" t="n">
        <v>8365.5</v>
      </c>
      <c r="S26" s="35" t="n">
        <v>8915.7</v>
      </c>
      <c r="T26" s="35" t="n">
        <v>9482.8</v>
      </c>
      <c r="U26" s="35" t="n">
        <v>8192.1</v>
      </c>
      <c r="V26" s="35" t="n">
        <v>7069.7</v>
      </c>
      <c r="W26" s="35" t="n">
        <v>7188.5</v>
      </c>
      <c r="X26" s="35" t="n">
        <v>7514.8</v>
      </c>
      <c r="Y26" s="35" t="n">
        <v>8495.9</v>
      </c>
      <c r="Z26" s="35" t="n">
        <v>7003.5</v>
      </c>
      <c r="AA26" s="35" t="n">
        <v>7696</v>
      </c>
      <c r="AB26" s="35" t="n">
        <v>7790</v>
      </c>
      <c r="AC26" s="35" t="n">
        <v>7843.2</v>
      </c>
      <c r="AD26" s="35" t="n">
        <v>6078.9</v>
      </c>
      <c r="AE26" s="35" t="n">
        <v>7030.032</v>
      </c>
    </row>
    <row r="27" customFormat="false" ht="6" hidden="false" customHeight="true" outlineLevel="0" collapsed="false">
      <c r="B27" s="104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6.8" hidden="false" customHeight="false" outlineLevel="0" collapsed="false">
      <c r="B28" s="68" t="s">
        <v>133</v>
      </c>
      <c r="C28" s="35" t="n">
        <v>1525</v>
      </c>
      <c r="D28" s="35" t="n">
        <v>2028.3</v>
      </c>
      <c r="E28" s="35" t="n">
        <v>1700.1</v>
      </c>
      <c r="F28" s="35" t="n">
        <v>1099.9</v>
      </c>
      <c r="G28" s="35" t="n">
        <v>3214.7</v>
      </c>
      <c r="H28" s="35" t="n">
        <v>1850.3</v>
      </c>
      <c r="I28" s="35" t="n">
        <v>1450.1</v>
      </c>
      <c r="J28" s="35" t="n">
        <v>2150.6</v>
      </c>
      <c r="K28" s="35" t="n">
        <v>2100.3</v>
      </c>
      <c r="L28" s="35" t="n">
        <v>2000.2</v>
      </c>
      <c r="M28" s="35" t="n">
        <v>2577.6</v>
      </c>
      <c r="N28" s="35" t="n">
        <v>983.8</v>
      </c>
      <c r="O28" s="35" t="n">
        <v>2099.9</v>
      </c>
      <c r="P28" s="35" t="n">
        <v>2500.1</v>
      </c>
      <c r="Q28" s="35" t="n">
        <v>1999.9</v>
      </c>
      <c r="R28" s="35" t="n">
        <v>1802.4</v>
      </c>
      <c r="S28" s="35" t="n">
        <v>1499.9</v>
      </c>
      <c r="T28" s="35" t="n">
        <v>2705.7</v>
      </c>
      <c r="U28" s="35" t="n">
        <v>1249.8</v>
      </c>
      <c r="V28" s="35" t="n">
        <v>2157.1</v>
      </c>
      <c r="W28" s="35" t="n">
        <v>2401.2</v>
      </c>
      <c r="X28" s="35" t="n">
        <v>2149.6</v>
      </c>
      <c r="Y28" s="35" t="n">
        <v>2115.4</v>
      </c>
      <c r="Z28" s="35" t="n">
        <v>2266.6</v>
      </c>
      <c r="AA28" s="35" t="n">
        <v>2688.7</v>
      </c>
      <c r="AB28" s="35" t="n">
        <v>1961.4</v>
      </c>
      <c r="AC28" s="35" t="n">
        <v>2333.8</v>
      </c>
      <c r="AD28" s="35" t="n">
        <v>3169.1</v>
      </c>
      <c r="AE28" s="35" t="n">
        <v>2713.64</v>
      </c>
    </row>
    <row r="29" customFormat="false" ht="6.75" hidden="false" customHeight="true" outlineLevel="0" collapsed="false">
      <c r="B29" s="71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16.8" hidden="false" customHeight="false" outlineLevel="0" collapsed="false">
      <c r="B30" s="68" t="s">
        <v>134</v>
      </c>
      <c r="C30" s="35" t="n">
        <v>2021.5</v>
      </c>
      <c r="D30" s="35" t="n">
        <v>873.4</v>
      </c>
      <c r="E30" s="35" t="n">
        <v>1200.4</v>
      </c>
      <c r="F30" s="35" t="n">
        <v>472.4</v>
      </c>
      <c r="G30" s="35" t="n">
        <v>1177.6</v>
      </c>
      <c r="H30" s="35" t="n">
        <v>818.2</v>
      </c>
      <c r="I30" s="35" t="n">
        <v>708.1</v>
      </c>
      <c r="J30" s="35" t="n">
        <v>1434.3</v>
      </c>
      <c r="K30" s="35" t="n">
        <v>239</v>
      </c>
      <c r="L30" s="35" t="n">
        <v>1280.5</v>
      </c>
      <c r="M30" s="35" t="n">
        <v>2061.4</v>
      </c>
      <c r="N30" s="35" t="n">
        <v>1813.7</v>
      </c>
      <c r="O30" s="35" t="n">
        <v>1735.4</v>
      </c>
      <c r="P30" s="35" t="n">
        <v>1856.8</v>
      </c>
      <c r="Q30" s="35" t="n">
        <v>1099.3</v>
      </c>
      <c r="R30" s="35" t="n">
        <v>834.4</v>
      </c>
      <c r="S30" s="35" t="n">
        <v>1849.1</v>
      </c>
      <c r="T30" s="35" t="n">
        <v>1973</v>
      </c>
      <c r="U30" s="35" t="n">
        <v>1277.3</v>
      </c>
      <c r="V30" s="35" t="n">
        <v>1139.1</v>
      </c>
      <c r="W30" s="35" t="n">
        <v>1841.4</v>
      </c>
      <c r="X30" s="35" t="n">
        <v>1823.8</v>
      </c>
      <c r="Y30" s="35" t="n">
        <v>1366.5</v>
      </c>
      <c r="Z30" s="35" t="n">
        <v>1581.4</v>
      </c>
      <c r="AA30" s="35" t="n">
        <v>2514.3</v>
      </c>
      <c r="AB30" s="35" t="n">
        <v>3871.4</v>
      </c>
      <c r="AC30" s="35" t="n">
        <v>2931.7</v>
      </c>
      <c r="AD30" s="35" t="n">
        <v>2211.7</v>
      </c>
      <c r="AE30" s="35" t="n">
        <v>5138.598</v>
      </c>
    </row>
    <row r="31" customFormat="false" ht="6.75" hidden="false" customHeight="true" outlineLevel="0" collapsed="false">
      <c r="B31" s="70" t="s">
        <v>1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6.8" hidden="false" customHeight="false" outlineLevel="0" collapsed="false">
      <c r="B32" s="71" t="s">
        <v>135</v>
      </c>
      <c r="C32" s="35" t="n">
        <v>2486.1</v>
      </c>
      <c r="D32" s="35" t="n">
        <v>2714.1</v>
      </c>
      <c r="E32" s="35" t="n">
        <v>1024.5</v>
      </c>
      <c r="F32" s="35" t="n">
        <v>1137.6</v>
      </c>
      <c r="G32" s="35" t="n">
        <v>5928.5</v>
      </c>
      <c r="H32" s="35" t="n">
        <v>3941.2</v>
      </c>
      <c r="I32" s="35" t="n">
        <v>944.4</v>
      </c>
      <c r="J32" s="35" t="n">
        <v>1893</v>
      </c>
      <c r="K32" s="35" t="n">
        <v>2503.8</v>
      </c>
      <c r="L32" s="35" t="n">
        <v>2521</v>
      </c>
      <c r="M32" s="35" t="n">
        <v>3021.9</v>
      </c>
      <c r="N32" s="35" t="n">
        <v>3924.4</v>
      </c>
      <c r="O32" s="35" t="n">
        <v>2943.5</v>
      </c>
      <c r="P32" s="35" t="n">
        <v>2806.3</v>
      </c>
      <c r="Q32" s="35" t="n">
        <v>5015.1</v>
      </c>
      <c r="R32" s="35" t="n">
        <v>4295.1</v>
      </c>
      <c r="S32" s="35" t="n">
        <v>4971.9</v>
      </c>
      <c r="T32" s="35" t="n">
        <v>5363.8</v>
      </c>
      <c r="U32" s="35" t="n">
        <v>5608.5</v>
      </c>
      <c r="V32" s="35" t="n">
        <v>6002</v>
      </c>
      <c r="W32" s="35" t="n">
        <v>5126.4</v>
      </c>
      <c r="X32" s="35" t="n">
        <v>5620.5</v>
      </c>
      <c r="Y32" s="35" t="n">
        <v>6249.6</v>
      </c>
      <c r="Z32" s="35" t="n">
        <v>6174</v>
      </c>
      <c r="AA32" s="35" t="n">
        <v>4940.9</v>
      </c>
      <c r="AB32" s="35" t="n">
        <v>6412.2</v>
      </c>
      <c r="AC32" s="35" t="n">
        <v>6331.1</v>
      </c>
      <c r="AD32" s="35" t="n">
        <v>8108.8</v>
      </c>
      <c r="AE32" s="35" t="n">
        <v>9022.517</v>
      </c>
    </row>
    <row r="33" customFormat="false" ht="7.5" hidden="false" customHeight="true" outlineLevel="0" collapsed="false">
      <c r="B33" s="109" t="s">
        <v>1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</row>
  </sheetData>
  <printOptions headings="false" gridLines="false" gridLinesSet="true" horizontalCentered="false" verticalCentered="false"/>
  <pageMargins left="0.39375" right="0.39375" top="0.8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5:52:00Z</dcterms:created>
  <dc:creator/>
  <dc:description/>
  <dc:language>en-US</dc:language>
  <cp:lastModifiedBy> </cp:lastModifiedBy>
  <cp:lastPrinted>2014-07-15T10:51:46Z</cp:lastPrinted>
  <dcterms:modified xsi:type="dcterms:W3CDTF">2014-07-31T08:44:02Z</dcterms:modified>
  <cp:revision>0</cp:revision>
  <dc:subject/>
  <dc:title/>
</cp:coreProperties>
</file>