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المحتوى" sheetId="1" state="visible" r:id="rId2"/>
    <sheet name="جدول1.1" sheetId="2" state="visible" r:id="rId3"/>
    <sheet name="جدول 2.1" sheetId="3" state="visible" r:id="rId4"/>
    <sheet name="جدول3.1" sheetId="4" state="visible" r:id="rId5"/>
    <sheet name="جدول4.1" sheetId="5" state="visible" r:id="rId6"/>
    <sheet name="جدول5.1" sheetId="6" state="visible" r:id="rId7"/>
    <sheet name="جدول6.1" sheetId="7" state="visible" r:id="rId8"/>
    <sheet name="جدول7.1" sheetId="8" state="visible" r:id="rId9"/>
  </sheets>
  <definedNames>
    <definedName function="false" hidden="false" localSheetId="1" name="_xlnm.Print_Area" vbProcedure="false">'جدول1.1'!$A$1:$O$36</definedName>
    <definedName function="false" hidden="false" localSheetId="3" name="_xlnm.Print_Area" vbProcedure="false">'جدول3.1'!$B$1:$AC$36</definedName>
    <definedName function="false" hidden="false" localSheetId="4" name="_xlnm.Print_Area" vbProcedure="false">'جدول4.1'!$B$1:$AC$38</definedName>
    <definedName function="false" hidden="false" localSheetId="5" name="_xlnm.Print_Area" vbProcedure="false">'جدول5.1'!$A$1:$Q$36</definedName>
    <definedName function="false" hidden="false" localSheetId="6" name="_xlnm.Print_Area" vbProcedure="false">'جدول6.1'!$A$1:$Q$36</definedName>
    <definedName function="false" hidden="false" localSheetId="7" name="_xlnm.Print_Area" vbProcedure="false">'جدول7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46">
  <si>
    <r>
      <rPr>
        <b val="true"/>
        <u val="single"/>
        <sz val="24"/>
        <rFont val="Arabic Transparent"/>
        <family val="0"/>
        <charset val="178"/>
      </rPr>
      <t xml:space="preserve">1 . </t>
    </r>
    <r>
      <rPr>
        <b val="true"/>
        <u val="single"/>
        <sz val="24"/>
        <rFont val="Noto Sans Devanagari"/>
        <family val="2"/>
      </rPr>
      <t xml:space="preserve">الموارد المائية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 .1 </t>
    </r>
  </si>
  <si>
    <r>
      <rPr>
        <b val="true"/>
        <sz val="14"/>
        <rFont val="Noto Sans Devanagari"/>
        <family val="2"/>
      </rPr>
      <t xml:space="preserve">التوزيع الشهري لكميات الأمطار المسجلة خلال موسم </t>
    </r>
    <r>
      <rPr>
        <b val="true"/>
        <sz val="14"/>
        <rFont val="Arabic Transparent"/>
        <family val="0"/>
        <charset val="178"/>
      </rPr>
      <t xml:space="preserve">2011 \ 2012</t>
    </r>
  </si>
  <si>
    <r>
      <rPr>
        <b val="true"/>
        <sz val="14"/>
        <rFont val="Noto Sans Devanagari"/>
        <family val="2"/>
      </rPr>
      <t xml:space="preserve">بمحطات جهة الشمال </t>
    </r>
    <r>
      <rPr>
        <b val="true"/>
        <sz val="14"/>
        <rFont val="Arabic Transparent"/>
        <family val="0"/>
        <charset val="178"/>
      </rPr>
      <t xml:space="preserve">.......................................................4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 .2 </t>
    </r>
  </si>
  <si>
    <r>
      <rPr>
        <b val="true"/>
        <sz val="14"/>
        <rFont val="Noto Sans Devanagari"/>
        <family val="2"/>
      </rPr>
      <t xml:space="preserve">بمحطات جهات الوسط و الجنوب </t>
    </r>
    <r>
      <rPr>
        <b val="true"/>
        <sz val="14"/>
        <rFont val="Arabic Transparent"/>
        <family val="0"/>
        <charset val="178"/>
      </rPr>
      <t xml:space="preserve">...........................................5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 .3 </t>
    </r>
  </si>
  <si>
    <r>
      <rPr>
        <b val="true"/>
        <sz val="14"/>
        <rFont val="Noto Sans Devanagari"/>
        <family val="2"/>
      </rPr>
      <t xml:space="preserve">كميات الأمطار المسجلة بمختلف المحطات و حسب المواسم الفلاحية  </t>
    </r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Noto Sans Devanagari"/>
        <family val="2"/>
      </rPr>
      <t xml:space="preserve">جهة </t>
    </r>
  </si>
  <si>
    <r>
      <rPr>
        <b val="true"/>
        <sz val="14"/>
        <rFont val="Noto Sans Devanagari"/>
        <family val="2"/>
      </rPr>
      <t xml:space="preserve">الشمال </t>
    </r>
    <r>
      <rPr>
        <b val="true"/>
        <sz val="14"/>
        <rFont val="Arabic Transparent"/>
        <family val="0"/>
        <charset val="178"/>
      </rPr>
      <t xml:space="preserve">)....................................................................6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 .4 </t>
    </r>
  </si>
  <si>
    <r>
      <rPr>
        <b val="true"/>
        <sz val="14"/>
        <rFont val="Noto Sans Devanagari"/>
        <family val="2"/>
      </rPr>
      <t xml:space="preserve">كميات الأمطار المسجلة بمختلف المحطات و حسب المواسم الفلاحية </t>
    </r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Noto Sans Devanagari"/>
        <family val="2"/>
      </rPr>
      <t xml:space="preserve">جهات  </t>
    </r>
  </si>
  <si>
    <r>
      <rPr>
        <b val="true"/>
        <sz val="14"/>
        <rFont val="Noto Sans Devanagari"/>
        <family val="2"/>
      </rPr>
      <t xml:space="preserve">الوسط و الجنوب </t>
    </r>
    <r>
      <rPr>
        <b val="true"/>
        <sz val="14"/>
        <rFont val="Arabic Transparent"/>
        <family val="0"/>
        <charset val="178"/>
      </rPr>
      <t xml:space="preserve">...........................................................7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 .5 </t>
    </r>
  </si>
  <si>
    <r>
      <rPr>
        <b val="true"/>
        <sz val="14"/>
        <rFont val="Noto Sans Devanagari"/>
        <family val="2"/>
      </rPr>
      <t xml:space="preserve">حجم الإيرادات على مستوى السدود </t>
    </r>
    <r>
      <rPr>
        <b val="true"/>
        <sz val="14"/>
        <rFont val="Arabic Transparent"/>
        <family val="0"/>
        <charset val="178"/>
      </rPr>
      <t xml:space="preserve">.......................................8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 .6 </t>
    </r>
  </si>
  <si>
    <r>
      <rPr>
        <b val="true"/>
        <sz val="14"/>
        <rFont val="Noto Sans Devanagari"/>
        <family val="2"/>
      </rPr>
      <t xml:space="preserve">المخزون الخام بالسدود </t>
    </r>
    <r>
      <rPr>
        <b val="true"/>
        <sz val="14"/>
        <rFont val="Arabic Transparent"/>
        <family val="0"/>
        <charset val="178"/>
      </rPr>
      <t xml:space="preserve">...................................................9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 .7 </t>
    </r>
  </si>
  <si>
    <r>
      <rPr>
        <b val="true"/>
        <sz val="14"/>
        <rFont val="Noto Sans Devanagari"/>
        <family val="2"/>
      </rPr>
      <t xml:space="preserve">سحب المياه للإستعمال </t>
    </r>
    <r>
      <rPr>
        <b val="true"/>
        <sz val="14"/>
        <rFont val="Arabic Transparent"/>
        <family val="0"/>
        <charset val="178"/>
      </rPr>
      <t xml:space="preserve">..................................................10</t>
    </r>
  </si>
  <si>
    <t xml:space="preserve">التوزيع الشهري لكميات الأمطار المسجلة خلال</t>
  </si>
  <si>
    <r>
      <rPr>
        <b val="true"/>
        <sz val="18"/>
        <rFont val="Noto Sans Devanagari"/>
        <family val="2"/>
      </rPr>
      <t xml:space="preserve">موسم  </t>
    </r>
    <r>
      <rPr>
        <b val="true"/>
        <sz val="18"/>
        <rFont val="Arabic Transparent"/>
        <family val="0"/>
        <charset val="178"/>
      </rPr>
      <t xml:space="preserve">2011\2012  </t>
    </r>
    <r>
      <rPr>
        <b val="true"/>
        <sz val="18"/>
        <rFont val="Noto Sans Devanagari"/>
        <family val="2"/>
      </rPr>
      <t xml:space="preserve">بمحطات جهة الشمال</t>
    </r>
  </si>
  <si>
    <r>
      <rPr>
        <b val="true"/>
        <sz val="12"/>
        <rFont val="Noto Sans Devanagari"/>
        <family val="2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مليمتر</t>
    </r>
  </si>
  <si>
    <t xml:space="preserve">الشهر</t>
  </si>
  <si>
    <t xml:space="preserve">سبتمبر</t>
  </si>
  <si>
    <t xml:space="preserve">أكتوبر</t>
  </si>
  <si>
    <t xml:space="preserve">نوفمبر</t>
  </si>
  <si>
    <t xml:space="preserve">ديسمبر</t>
  </si>
  <si>
    <t xml:space="preserve">جانفي</t>
  </si>
  <si>
    <t xml:space="preserve">فيفري</t>
  </si>
  <si>
    <t xml:space="preserve">مارس</t>
  </si>
  <si>
    <t xml:space="preserve">أفريل</t>
  </si>
  <si>
    <t xml:space="preserve">ماي</t>
  </si>
  <si>
    <t xml:space="preserve">جوان</t>
  </si>
  <si>
    <t xml:space="preserve">جويلية</t>
  </si>
  <si>
    <t xml:space="preserve">أوت</t>
  </si>
  <si>
    <t xml:space="preserve">المجموع</t>
  </si>
  <si>
    <t xml:space="preserve">المحطة</t>
  </si>
  <si>
    <t xml:space="preserve">تونس قرطاج</t>
  </si>
  <si>
    <t xml:space="preserve">أريانة</t>
  </si>
  <si>
    <t xml:space="preserve">منوبة</t>
  </si>
  <si>
    <t xml:space="preserve">-</t>
  </si>
  <si>
    <t xml:space="preserve">بن عروس</t>
  </si>
  <si>
    <t xml:space="preserve">بنزرت</t>
  </si>
  <si>
    <t xml:space="preserve">نابل</t>
  </si>
  <si>
    <t xml:space="preserve">قليبية</t>
  </si>
  <si>
    <t xml:space="preserve">باجة</t>
  </si>
  <si>
    <t xml:space="preserve">جندوبة</t>
  </si>
  <si>
    <t xml:space="preserve">طبرقة</t>
  </si>
  <si>
    <t xml:space="preserve">الكاف</t>
  </si>
  <si>
    <t xml:space="preserve">سليانة</t>
  </si>
  <si>
    <t xml:space="preserve">زغوان</t>
  </si>
  <si>
    <r>
      <rPr>
        <b val="true"/>
        <sz val="12"/>
        <rFont val="Noto Sans Devanagari"/>
        <family val="2"/>
      </rPr>
      <t xml:space="preserve">مقرن 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Noto Sans Devanagari"/>
        <family val="2"/>
      </rPr>
      <t xml:space="preserve">الصواف</t>
    </r>
  </si>
  <si>
    <r>
      <rPr>
        <b val="true"/>
        <sz val="12"/>
        <rFont val="Noto Sans Devanagari"/>
        <family val="2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الإدارة العامة للموارد المائية</t>
    </r>
  </si>
  <si>
    <r>
      <rPr>
        <b val="true"/>
        <sz val="18"/>
        <rFont val="Noto Sans Devanagari"/>
        <family val="2"/>
      </rPr>
      <t xml:space="preserve">موسم  </t>
    </r>
    <r>
      <rPr>
        <b val="true"/>
        <sz val="18"/>
        <rFont val="Arabic Transparent"/>
        <family val="0"/>
        <charset val="178"/>
      </rPr>
      <t xml:space="preserve">2011\2012  </t>
    </r>
    <r>
      <rPr>
        <b val="true"/>
        <sz val="18"/>
        <rFont val="Noto Sans Devanagari"/>
        <family val="2"/>
      </rPr>
      <t xml:space="preserve">بمحطات جهات الوسط و الجنوب  </t>
    </r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قيروان</t>
  </si>
  <si>
    <t xml:space="preserve">القصرين</t>
  </si>
  <si>
    <t xml:space="preserve">تالة</t>
  </si>
  <si>
    <t xml:space="preserve">سيدي بو زيد</t>
  </si>
  <si>
    <t xml:space="preserve">قفصة</t>
  </si>
  <si>
    <t xml:space="preserve">قابس</t>
  </si>
  <si>
    <t xml:space="preserve">توزر</t>
  </si>
  <si>
    <t xml:space="preserve">مدنين</t>
  </si>
  <si>
    <t xml:space="preserve">جربة</t>
  </si>
  <si>
    <t xml:space="preserve">تطاوين</t>
  </si>
  <si>
    <t xml:space="preserve">رمادة</t>
  </si>
  <si>
    <t xml:space="preserve">قبلي</t>
  </si>
  <si>
    <r>
      <rPr>
        <b val="true"/>
        <sz val="18"/>
        <rFont val="Noto Sans Devanagari"/>
        <family val="2"/>
      </rPr>
      <t xml:space="preserve">كميات الأمطار المسجلة بمختلف المحطات و حسب المواسم الفلاحية </t>
    </r>
    <r>
      <rPr>
        <b val="true"/>
        <sz val="18"/>
        <rFont val="Arabic Transparent"/>
        <family val="0"/>
        <charset val="178"/>
      </rPr>
      <t xml:space="preserve">( </t>
    </r>
    <r>
      <rPr>
        <b val="true"/>
        <sz val="18"/>
        <rFont val="Noto Sans Devanagari"/>
        <family val="2"/>
      </rPr>
      <t xml:space="preserve">جهة الشمال </t>
    </r>
    <r>
      <rPr>
        <b val="true"/>
        <sz val="18"/>
        <rFont val="Arabic Transparent"/>
        <family val="0"/>
        <charset val="178"/>
      </rPr>
      <t xml:space="preserve">)</t>
    </r>
  </si>
  <si>
    <t xml:space="preserve">الموسم الفلاحي</t>
  </si>
  <si>
    <t xml:space="preserve">86\1985</t>
  </si>
  <si>
    <t xml:space="preserve">87\1986</t>
  </si>
  <si>
    <t xml:space="preserve">88\1987</t>
  </si>
  <si>
    <t xml:space="preserve">89\1988</t>
  </si>
  <si>
    <t xml:space="preserve">90\1989</t>
  </si>
  <si>
    <t xml:space="preserve">1990/91</t>
  </si>
  <si>
    <t xml:space="preserve">92\1991</t>
  </si>
  <si>
    <t xml:space="preserve">93\1992</t>
  </si>
  <si>
    <t xml:space="preserve">94\1993</t>
  </si>
  <si>
    <t xml:space="preserve">95\1994</t>
  </si>
  <si>
    <t xml:space="preserve">96\1995</t>
  </si>
  <si>
    <t xml:space="preserve">97\1996</t>
  </si>
  <si>
    <t xml:space="preserve">98\1997</t>
  </si>
  <si>
    <t xml:space="preserve">99\1998</t>
  </si>
  <si>
    <t xml:space="preserve">2000\1999</t>
  </si>
  <si>
    <t xml:space="preserve">2001\2000</t>
  </si>
  <si>
    <t xml:space="preserve">2002\2001</t>
  </si>
  <si>
    <t xml:space="preserve">2003\2002</t>
  </si>
  <si>
    <t xml:space="preserve">2004\2003</t>
  </si>
  <si>
    <t xml:space="preserve">2005\2004</t>
  </si>
  <si>
    <t xml:space="preserve">2006\2005</t>
  </si>
  <si>
    <t xml:space="preserve">2007\2006</t>
  </si>
  <si>
    <t xml:space="preserve">2008\2007</t>
  </si>
  <si>
    <t xml:space="preserve">2009\2008</t>
  </si>
  <si>
    <t xml:space="preserve">2010\2009</t>
  </si>
  <si>
    <t xml:space="preserve">2011\2010</t>
  </si>
  <si>
    <t xml:space="preserve">2012/2011</t>
  </si>
  <si>
    <t xml:space="preserve">(1)</t>
  </si>
  <si>
    <t xml:space="preserve">       *</t>
  </si>
  <si>
    <t xml:space="preserve">    *</t>
  </si>
  <si>
    <r>
      <rPr>
        <b val="true"/>
        <sz val="12"/>
        <rFont val="Noto Sans Devanagari"/>
        <family val="2"/>
      </rPr>
      <t xml:space="preserve">مقرن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Noto Sans Devanagari"/>
        <family val="2"/>
      </rPr>
      <t xml:space="preserve">الصواف</t>
    </r>
  </si>
  <si>
    <r>
      <rPr>
        <b val="true"/>
        <sz val="12"/>
        <rFont val="Noto Sans Devanagari"/>
        <family val="2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المعهد القومي للرصد الجوي</t>
    </r>
  </si>
  <si>
    <r>
      <rPr>
        <b val="true"/>
        <sz val="12"/>
        <rFont val="Arabic Transparent"/>
        <family val="0"/>
        <charset val="178"/>
      </rPr>
      <t xml:space="preserve">( 1 ) </t>
    </r>
    <r>
      <rPr>
        <b val="true"/>
        <sz val="12"/>
        <rFont val="Noto Sans Devanagari"/>
        <family val="2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الإدارة العامة للموارد المائية</t>
    </r>
  </si>
  <si>
    <r>
      <rPr>
        <b val="true"/>
        <sz val="18"/>
        <rFont val="Noto Sans Devanagari"/>
        <family val="2"/>
      </rPr>
      <t xml:space="preserve">كميات الأمطار المسجلة  بمختلف المحطات و حسب المواسم الفلاحية </t>
    </r>
    <r>
      <rPr>
        <b val="true"/>
        <sz val="18"/>
        <rFont val="Arabic Transparent"/>
        <family val="0"/>
        <charset val="178"/>
      </rPr>
      <t xml:space="preserve">( </t>
    </r>
    <r>
      <rPr>
        <b val="true"/>
        <sz val="18"/>
        <rFont val="Noto Sans Devanagari"/>
        <family val="2"/>
      </rPr>
      <t xml:space="preserve">جها ت  الوسط و الجنوب </t>
    </r>
    <r>
      <rPr>
        <b val="true"/>
        <sz val="18"/>
        <rFont val="Arabic Transparent"/>
        <family val="0"/>
        <charset val="178"/>
      </rPr>
      <t xml:space="preserve">)</t>
    </r>
  </si>
  <si>
    <t xml:space="preserve">2012\2011</t>
  </si>
  <si>
    <t xml:space="preserve"> </t>
  </si>
  <si>
    <r>
      <rPr>
        <b val="true"/>
        <sz val="20"/>
        <rFont val="Noto Sans Devanagari"/>
        <family val="2"/>
      </rPr>
      <t xml:space="preserve">حجم الإيرادات على مستوى السدود من </t>
    </r>
    <r>
      <rPr>
        <b val="true"/>
        <sz val="20"/>
        <rFont val="Arabic Transparent"/>
        <family val="0"/>
        <charset val="178"/>
      </rPr>
      <t xml:space="preserve">1 </t>
    </r>
    <r>
      <rPr>
        <b val="true"/>
        <sz val="20"/>
        <rFont val="Noto Sans Devanagari"/>
        <family val="2"/>
      </rPr>
      <t xml:space="preserve">سبتمبر إلى موفى أوت من السنة الموالية</t>
    </r>
  </si>
  <si>
    <t xml:space="preserve">بحساب المليون متر مكعب</t>
  </si>
  <si>
    <t xml:space="preserve">1997\1996</t>
  </si>
  <si>
    <t xml:space="preserve">1998\1997</t>
  </si>
  <si>
    <t xml:space="preserve">1999\1998</t>
  </si>
  <si>
    <t xml:space="preserve">السدود</t>
  </si>
  <si>
    <t xml:space="preserve">سدود الشمال</t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بن مطير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كساب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سيدي سالم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سيدي البراق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بربر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جومين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سجنان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ملاق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بو هرتمة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سليانة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لخماس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غزالة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الرميل</t>
    </r>
  </si>
  <si>
    <t xml:space="preserve">سدود الوسط</t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نبهانة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بئر مشارقة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الرمل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سيدي يعيش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سيدي سعد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الهوارب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البرك</t>
    </r>
  </si>
  <si>
    <t xml:space="preserve">سدود الوطن القبلي</t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بزيخ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شيبة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مصري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لبنى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الحمى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العبيد</t>
    </r>
  </si>
  <si>
    <r>
      <rPr>
        <b val="true"/>
        <sz val="12"/>
        <rFont val="Noto Sans Devanagari"/>
        <family val="2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الإدارة العامة للدراسات و الأشغال المائية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إدارة السدود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المخزون الخام بالسدود في موفى أوت من كل سنة</t>
  </si>
  <si>
    <r>
      <rPr>
        <b val="true"/>
        <sz val="20"/>
        <rFont val="Noto Sans Devanagari"/>
        <family val="2"/>
      </rPr>
      <t xml:space="preserve">سحب المياه للإستعمال من </t>
    </r>
    <r>
      <rPr>
        <b val="true"/>
        <sz val="20"/>
        <rFont val="Arabic Transparent"/>
        <family val="0"/>
        <charset val="178"/>
      </rPr>
      <t xml:space="preserve">1 </t>
    </r>
    <r>
      <rPr>
        <b val="true"/>
        <sz val="20"/>
        <rFont val="Noto Sans Devanagari"/>
        <family val="2"/>
      </rPr>
      <t xml:space="preserve">سبتمبر إلى موفى أوت من السنة الموالية</t>
    </r>
  </si>
  <si>
    <t xml:space="preserve">2011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_)"/>
    <numFmt numFmtId="167" formatCode="0.000_)"/>
  </numFmts>
  <fonts count="29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Courier New (Arabic)"/>
      <family val="3"/>
      <charset val="178"/>
    </font>
    <font>
      <b val="true"/>
      <u val="single"/>
      <sz val="24"/>
      <name val="Arabic Transparent"/>
      <family val="0"/>
      <charset val="178"/>
    </font>
    <font>
      <b val="true"/>
      <u val="single"/>
      <sz val="24"/>
      <name val="Noto Sans Devanagari"/>
      <family val="2"/>
    </font>
    <font>
      <b val="true"/>
      <u val="single"/>
      <sz val="10"/>
      <name val="Arabic Transparent"/>
      <family val="0"/>
      <charset val="178"/>
    </font>
    <font>
      <sz val="10"/>
      <name val="Courier New"/>
      <family val="3"/>
      <charset val="178"/>
    </font>
    <font>
      <b val="true"/>
      <sz val="12"/>
      <name val="Noto Sans Devanagari"/>
      <family val="2"/>
    </font>
    <font>
      <b val="true"/>
      <sz val="12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4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Courier New (Arabic)"/>
      <family val="3"/>
      <charset val="178"/>
    </font>
    <font>
      <sz val="12"/>
      <name val="Arabic Transparent"/>
      <family val="0"/>
      <charset val="178"/>
    </font>
    <font>
      <b val="true"/>
      <sz val="18"/>
      <name val="Noto Sans Devanagari"/>
      <family val="2"/>
    </font>
    <font>
      <b val="true"/>
      <sz val="18"/>
      <name val="Arabic Transparent"/>
      <family val="0"/>
      <charset val="178"/>
    </font>
    <font>
      <b val="true"/>
      <sz val="10"/>
      <name val="Courier New"/>
      <family val="3"/>
      <charset val="178"/>
    </font>
    <font>
      <sz val="10"/>
      <name val="Courier New"/>
      <family val="3"/>
    </font>
    <font>
      <b val="true"/>
      <sz val="12"/>
      <name val="Courier New (Arabic)"/>
      <family val="3"/>
      <charset val="178"/>
    </font>
    <font>
      <b val="true"/>
      <sz val="20"/>
      <name val="Noto Sans Devanagari"/>
      <family val="2"/>
    </font>
    <font>
      <b val="true"/>
      <sz val="20"/>
      <name val="Arabic Transparent"/>
      <family val="0"/>
      <charset val="178"/>
    </font>
    <font>
      <sz val="20"/>
      <name val="Arabic Transparent"/>
      <family val="0"/>
      <charset val="178"/>
    </font>
    <font>
      <b val="true"/>
      <sz val="10"/>
      <name val="Courier New"/>
      <family val="3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sz val="2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7.54"/>
    <col collapsed="false" customWidth="true" hidden="false" outlineLevel="0" max="2" min="2" style="1" width="11.43"/>
    <col collapsed="false" customWidth="true" hidden="false" outlineLevel="0" max="8" min="3" style="2" width="11.43"/>
  </cols>
  <sheetData>
    <row r="2" customFormat="false" ht="32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A3" s="4"/>
      <c r="B3" s="5"/>
      <c r="C3" s="6"/>
      <c r="D3" s="6"/>
      <c r="E3" s="6"/>
      <c r="F3" s="6"/>
      <c r="G3" s="6"/>
    </row>
    <row r="4" s="8" customFormat="true" ht="14.4" hidden="false" customHeight="false" outlineLevel="0" collapsed="false">
      <c r="A4" s="5"/>
      <c r="B4" s="5"/>
      <c r="C4" s="7"/>
      <c r="D4" s="7"/>
      <c r="E4" s="7"/>
      <c r="F4" s="7"/>
      <c r="G4" s="7"/>
      <c r="H4" s="2"/>
    </row>
    <row r="5" s="8" customFormat="true" ht="14.4" hidden="false" customHeight="false" outlineLevel="0" collapsed="false">
      <c r="A5" s="5"/>
      <c r="B5" s="5"/>
      <c r="C5" s="7"/>
      <c r="D5" s="7"/>
      <c r="E5" s="7"/>
      <c r="F5" s="7"/>
      <c r="G5" s="7"/>
      <c r="H5" s="2"/>
    </row>
    <row r="6" s="8" customFormat="true" ht="19.2" hidden="false" customHeight="false" outlineLevel="0" collapsed="false">
      <c r="A6" s="9" t="s">
        <v>1</v>
      </c>
      <c r="B6" s="10" t="s">
        <v>2</v>
      </c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</row>
    <row r="7" s="8" customFormat="true" ht="19.2" hidden="false" customHeight="false" outlineLevel="0" collapsed="false">
      <c r="A7" s="13"/>
      <c r="B7" s="10" t="s">
        <v>3</v>
      </c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</row>
    <row r="8" s="8" customFormat="true" ht="19.2" hidden="false" customHeight="false" outlineLevel="0" collapsed="false">
      <c r="A8" s="13"/>
      <c r="B8" s="10"/>
      <c r="C8" s="7"/>
      <c r="D8" s="7"/>
      <c r="E8" s="7"/>
      <c r="F8" s="7"/>
      <c r="G8" s="7"/>
      <c r="H8" s="2"/>
    </row>
    <row r="9" s="8" customFormat="true" ht="19.2" hidden="false" customHeight="false" outlineLevel="0" collapsed="false">
      <c r="A9" s="13"/>
      <c r="B9" s="10"/>
      <c r="C9" s="7"/>
      <c r="D9" s="7"/>
      <c r="E9" s="7"/>
      <c r="F9" s="7"/>
      <c r="G9" s="7"/>
      <c r="H9" s="2"/>
    </row>
    <row r="10" s="8" customFormat="true" ht="19.2" hidden="false" customHeight="false" outlineLevel="0" collapsed="false">
      <c r="A10" s="13"/>
      <c r="B10" s="10"/>
      <c r="C10" s="7"/>
      <c r="D10" s="7"/>
      <c r="E10" s="7"/>
      <c r="F10" s="7"/>
      <c r="G10" s="7"/>
      <c r="H10" s="2"/>
    </row>
    <row r="11" s="8" customFormat="true" ht="19.2" hidden="false" customHeight="false" outlineLevel="0" collapsed="false">
      <c r="A11" s="9" t="s">
        <v>4</v>
      </c>
      <c r="B11" s="10" t="s">
        <v>2</v>
      </c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</row>
    <row r="12" s="8" customFormat="true" ht="19.2" hidden="false" customHeight="false" outlineLevel="0" collapsed="false">
      <c r="A12" s="13"/>
      <c r="B12" s="10" t="s">
        <v>5</v>
      </c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</row>
    <row r="13" s="8" customFormat="true" ht="19.2" hidden="false" customHeight="false" outlineLevel="0" collapsed="false">
      <c r="A13" s="13"/>
      <c r="B13" s="10"/>
      <c r="C13" s="7"/>
      <c r="D13" s="7"/>
      <c r="E13" s="7"/>
      <c r="F13" s="7"/>
      <c r="G13" s="7"/>
      <c r="H13" s="2"/>
    </row>
    <row r="14" s="8" customFormat="true" ht="19.2" hidden="false" customHeight="false" outlineLevel="0" collapsed="false">
      <c r="A14" s="13"/>
      <c r="B14" s="10"/>
      <c r="C14" s="7"/>
      <c r="D14" s="7"/>
      <c r="E14" s="7"/>
      <c r="F14" s="7"/>
      <c r="G14" s="7"/>
      <c r="H14" s="2"/>
    </row>
    <row r="15" s="8" customFormat="true" ht="19.2" hidden="false" customHeight="false" outlineLevel="0" collapsed="false">
      <c r="A15" s="13"/>
      <c r="B15" s="10"/>
      <c r="C15" s="7"/>
      <c r="D15" s="7"/>
      <c r="E15" s="7"/>
      <c r="F15" s="7"/>
      <c r="G15" s="7"/>
      <c r="H15" s="2"/>
    </row>
    <row r="16" s="8" customFormat="true" ht="19.2" hidden="false" customHeight="false" outlineLevel="0" collapsed="false">
      <c r="A16" s="9" t="s">
        <v>6</v>
      </c>
      <c r="B16" s="10" t="s">
        <v>7</v>
      </c>
      <c r="C16" s="7"/>
      <c r="D16" s="7"/>
      <c r="E16" s="7"/>
      <c r="F16" s="7"/>
      <c r="G16" s="7"/>
      <c r="H16" s="2"/>
    </row>
    <row r="17" s="8" customFormat="true" ht="19.2" hidden="false" customHeight="false" outlineLevel="0" collapsed="false">
      <c r="A17" s="13"/>
      <c r="B17" s="10" t="s">
        <v>8</v>
      </c>
      <c r="C17" s="7"/>
      <c r="D17" s="7"/>
      <c r="E17" s="7"/>
      <c r="F17" s="7"/>
      <c r="G17" s="7"/>
      <c r="H17" s="2"/>
    </row>
    <row r="18" s="8" customFormat="true" ht="19.2" hidden="false" customHeight="false" outlineLevel="0" collapsed="false">
      <c r="A18" s="13"/>
      <c r="B18" s="10"/>
      <c r="C18" s="7"/>
      <c r="D18" s="7"/>
      <c r="E18" s="7"/>
      <c r="F18" s="7"/>
      <c r="G18" s="7"/>
      <c r="H18" s="2"/>
    </row>
    <row r="19" s="8" customFormat="true" ht="16.8" hidden="false" customHeight="false" outlineLevel="0" collapsed="false">
      <c r="A19" s="13"/>
      <c r="B19" s="11"/>
      <c r="C19" s="7"/>
      <c r="D19" s="7"/>
      <c r="E19" s="7"/>
      <c r="F19" s="7"/>
      <c r="G19" s="7"/>
      <c r="H19" s="2"/>
    </row>
    <row r="20" s="8" customFormat="true" ht="16.8" hidden="false" customHeight="false" outlineLevel="0" collapsed="false">
      <c r="A20" s="13"/>
      <c r="B20" s="11"/>
      <c r="C20" s="7"/>
      <c r="D20" s="7"/>
      <c r="E20" s="7"/>
      <c r="F20" s="7"/>
      <c r="G20" s="7"/>
      <c r="H20" s="2"/>
    </row>
    <row r="21" s="8" customFormat="true" ht="19.2" hidden="false" customHeight="false" outlineLevel="0" collapsed="false">
      <c r="A21" s="9" t="s">
        <v>9</v>
      </c>
      <c r="B21" s="10" t="s">
        <v>10</v>
      </c>
      <c r="C21" s="7"/>
      <c r="D21" s="7"/>
      <c r="E21" s="7"/>
      <c r="F21" s="7"/>
      <c r="G21" s="7"/>
      <c r="H21" s="2"/>
    </row>
    <row r="22" s="8" customFormat="true" ht="19.2" hidden="false" customHeight="false" outlineLevel="0" collapsed="false">
      <c r="A22" s="5"/>
      <c r="B22" s="10" t="s">
        <v>11</v>
      </c>
      <c r="C22" s="7"/>
      <c r="D22" s="7"/>
      <c r="E22" s="7"/>
      <c r="F22" s="7"/>
      <c r="G22" s="7"/>
      <c r="H22" s="2"/>
    </row>
    <row r="23" s="8" customFormat="true" ht="14.4" hidden="false" customHeight="false" outlineLevel="0" collapsed="false">
      <c r="A23" s="5"/>
      <c r="B23" s="5"/>
      <c r="C23" s="7"/>
      <c r="D23" s="7"/>
      <c r="E23" s="7"/>
      <c r="F23" s="7"/>
      <c r="G23" s="7"/>
      <c r="H23" s="2"/>
    </row>
    <row r="24" s="8" customFormat="true" ht="14.4" hidden="false" customHeight="false" outlineLevel="0" collapsed="false">
      <c r="A24" s="5"/>
      <c r="B24" s="5"/>
      <c r="C24" s="7"/>
      <c r="D24" s="7"/>
      <c r="E24" s="7"/>
      <c r="F24" s="7"/>
      <c r="G24" s="7"/>
      <c r="H24" s="2"/>
    </row>
    <row r="25" s="8" customFormat="true" ht="14.4" hidden="false" customHeight="false" outlineLevel="0" collapsed="false">
      <c r="A25" s="5"/>
      <c r="B25" s="5"/>
      <c r="C25" s="7"/>
      <c r="D25" s="7"/>
      <c r="E25" s="7"/>
      <c r="F25" s="7"/>
      <c r="G25" s="7"/>
      <c r="H25" s="2"/>
    </row>
    <row r="26" s="8" customFormat="true" ht="19.2" hidden="false" customHeight="false" outlineLevel="0" collapsed="false">
      <c r="A26" s="9" t="s">
        <v>12</v>
      </c>
      <c r="B26" s="10" t="s">
        <v>13</v>
      </c>
      <c r="C26" s="7"/>
      <c r="D26" s="7"/>
      <c r="E26" s="7"/>
      <c r="F26" s="7"/>
      <c r="G26" s="7"/>
      <c r="H26" s="2"/>
    </row>
    <row r="27" s="8" customFormat="true" ht="14.4" hidden="false" customHeight="false" outlineLevel="0" collapsed="false">
      <c r="A27" s="5"/>
      <c r="B27" s="5"/>
      <c r="C27" s="7"/>
      <c r="D27" s="7"/>
      <c r="E27" s="7"/>
      <c r="F27" s="7"/>
      <c r="G27" s="7"/>
      <c r="H27" s="2"/>
    </row>
    <row r="28" s="8" customFormat="true" ht="13.8" hidden="false" customHeight="false" outlineLevel="0" collapsed="false">
      <c r="A28" s="1"/>
      <c r="B28" s="1"/>
      <c r="C28" s="2"/>
      <c r="D28" s="2"/>
      <c r="E28" s="2"/>
      <c r="F28" s="2"/>
      <c r="G28" s="2"/>
      <c r="H28" s="2"/>
    </row>
    <row r="29" s="8" customFormat="true" ht="13.8" hidden="false" customHeight="false" outlineLevel="0" collapsed="false">
      <c r="A29" s="1"/>
      <c r="B29" s="1"/>
      <c r="C29" s="2"/>
      <c r="D29" s="2"/>
      <c r="E29" s="2"/>
      <c r="F29" s="2"/>
      <c r="G29" s="2"/>
      <c r="H29" s="2"/>
    </row>
    <row r="30" s="8" customFormat="true" ht="19.2" hidden="false" customHeight="false" outlineLevel="0" collapsed="false">
      <c r="A30" s="9" t="s">
        <v>14</v>
      </c>
      <c r="B30" s="10" t="s">
        <v>15</v>
      </c>
      <c r="C30" s="2"/>
      <c r="D30" s="2"/>
      <c r="E30" s="2"/>
      <c r="F30" s="2"/>
      <c r="G30" s="2"/>
      <c r="H30" s="2"/>
    </row>
    <row r="31" s="8" customFormat="true" ht="13.8" hidden="false" customHeight="false" outlineLevel="0" collapsed="false">
      <c r="A31" s="1"/>
      <c r="B31" s="1"/>
      <c r="C31" s="2"/>
      <c r="D31" s="2"/>
      <c r="E31" s="2"/>
      <c r="F31" s="2"/>
      <c r="G31" s="2"/>
      <c r="H31" s="2"/>
    </row>
    <row r="32" s="8" customFormat="true" ht="13.8" hidden="false" customHeight="false" outlineLevel="0" collapsed="false">
      <c r="A32" s="1"/>
      <c r="B32" s="1"/>
      <c r="C32" s="2"/>
      <c r="D32" s="2"/>
      <c r="E32" s="2"/>
      <c r="F32" s="2"/>
      <c r="G32" s="2"/>
      <c r="H32" s="2"/>
    </row>
    <row r="33" s="8" customFormat="true" ht="13.8" hidden="false" customHeight="false" outlineLevel="0" collapsed="false">
      <c r="A33" s="1"/>
      <c r="B33" s="1"/>
      <c r="C33" s="2"/>
      <c r="D33" s="2"/>
      <c r="E33" s="2"/>
      <c r="F33" s="2"/>
      <c r="G33" s="2"/>
      <c r="H33" s="2"/>
    </row>
    <row r="34" customFormat="false" ht="19.2" hidden="false" customHeight="false" outlineLevel="0" collapsed="false">
      <c r="A34" s="9" t="s">
        <v>16</v>
      </c>
      <c r="B34" s="10" t="s">
        <v>17</v>
      </c>
    </row>
  </sheetData>
  <mergeCells count="1">
    <mergeCell ref="A2:G2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20.1"/>
    <col collapsed="false" customWidth="true" hidden="false" outlineLevel="0" max="15" min="3" style="0" width="8.66"/>
  </cols>
  <sheetData>
    <row r="1" customFormat="false" ht="24.6" hidden="false" customHeight="false" outlineLevel="0" collapsed="false">
      <c r="B1" s="14" t="s">
        <v>18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4.6" hidden="false" customHeight="false" outlineLevel="0" collapsed="false">
      <c r="B2" s="14" t="s">
        <v>1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9.6" hidden="false" customHeight="tru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6.8" hidden="false" customHeight="false" outlineLevel="0" collapsed="false">
      <c r="B4" s="9" t="s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20</v>
      </c>
      <c r="O4" s="16"/>
    </row>
    <row r="5" customFormat="false" ht="16.8" hidden="false" customHeight="false" outlineLevel="0" collapsed="false">
      <c r="B5" s="17" t="s">
        <v>21</v>
      </c>
      <c r="C5" s="18" t="s">
        <v>22</v>
      </c>
      <c r="D5" s="18" t="s">
        <v>23</v>
      </c>
      <c r="E5" s="18" t="s">
        <v>24</v>
      </c>
      <c r="F5" s="18" t="s">
        <v>25</v>
      </c>
      <c r="G5" s="18" t="s">
        <v>26</v>
      </c>
      <c r="H5" s="19" t="s">
        <v>27</v>
      </c>
      <c r="I5" s="18" t="s">
        <v>28</v>
      </c>
      <c r="J5" s="18" t="s">
        <v>29</v>
      </c>
      <c r="K5" s="18" t="s">
        <v>30</v>
      </c>
      <c r="L5" s="18" t="s">
        <v>31</v>
      </c>
      <c r="M5" s="18" t="s">
        <v>32</v>
      </c>
      <c r="N5" s="18" t="s">
        <v>33</v>
      </c>
      <c r="O5" s="18" t="s">
        <v>34</v>
      </c>
    </row>
    <row r="6" customFormat="false" ht="16.8" hidden="false" customHeight="false" outlineLevel="0" collapsed="false">
      <c r="B6" s="20" t="s">
        <v>35</v>
      </c>
      <c r="C6" s="21"/>
      <c r="D6" s="21"/>
      <c r="E6" s="21"/>
      <c r="F6" s="21"/>
      <c r="G6" s="21"/>
      <c r="H6" s="22"/>
      <c r="I6" s="21"/>
      <c r="J6" s="21"/>
      <c r="K6" s="21"/>
      <c r="L6" s="21"/>
      <c r="M6" s="21"/>
      <c r="N6" s="21"/>
      <c r="O6" s="21"/>
    </row>
    <row r="7" customFormat="false" ht="9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6"/>
    </row>
    <row r="8" customFormat="false" ht="16.8" hidden="false" customHeight="false" outlineLevel="0" collapsed="false">
      <c r="B8" s="27" t="s">
        <v>36</v>
      </c>
      <c r="C8" s="25" t="n">
        <v>10</v>
      </c>
      <c r="D8" s="25" t="n">
        <v>148</v>
      </c>
      <c r="E8" s="25" t="n">
        <v>20</v>
      </c>
      <c r="F8" s="25" t="n">
        <v>88</v>
      </c>
      <c r="G8" s="28" t="n">
        <v>46</v>
      </c>
      <c r="H8" s="28" t="n">
        <v>84</v>
      </c>
      <c r="I8" s="28" t="n">
        <v>8</v>
      </c>
      <c r="J8" s="25" t="n">
        <v>31</v>
      </c>
      <c r="K8" s="25" t="n">
        <v>4</v>
      </c>
      <c r="L8" s="25" t="n">
        <v>0.2</v>
      </c>
      <c r="M8" s="28" t="n">
        <v>4</v>
      </c>
      <c r="N8" s="29" t="n">
        <v>1</v>
      </c>
      <c r="O8" s="30" t="n">
        <f aca="false">+SUM(C8:N8)</f>
        <v>444.2</v>
      </c>
    </row>
    <row r="9" customFormat="false" ht="7.2" hidden="false" customHeight="true" outlineLevel="0" collapsed="false">
      <c r="B9" s="27"/>
      <c r="C9" s="25"/>
      <c r="D9" s="25"/>
      <c r="E9" s="25"/>
      <c r="F9" s="25"/>
      <c r="G9" s="28"/>
      <c r="H9" s="28"/>
      <c r="I9" s="28"/>
      <c r="J9" s="25"/>
      <c r="K9" s="25"/>
      <c r="L9" s="25"/>
      <c r="M9" s="28"/>
      <c r="N9" s="28"/>
      <c r="O9" s="30"/>
    </row>
    <row r="10" customFormat="false" ht="16.8" hidden="false" customHeight="false" outlineLevel="0" collapsed="false">
      <c r="B10" s="27" t="s">
        <v>37</v>
      </c>
      <c r="C10" s="25" t="n">
        <v>3.5</v>
      </c>
      <c r="D10" s="25" t="n">
        <v>160.5</v>
      </c>
      <c r="E10" s="25" t="n">
        <v>31</v>
      </c>
      <c r="F10" s="25" t="n">
        <v>94.5</v>
      </c>
      <c r="G10" s="28" t="n">
        <v>51.5</v>
      </c>
      <c r="H10" s="28" t="n">
        <v>100</v>
      </c>
      <c r="I10" s="28" t="n">
        <v>34</v>
      </c>
      <c r="J10" s="25" t="n">
        <v>37.5</v>
      </c>
      <c r="K10" s="25" t="n">
        <v>4</v>
      </c>
      <c r="L10" s="25" t="n">
        <v>1</v>
      </c>
      <c r="M10" s="29" t="n">
        <v>6</v>
      </c>
      <c r="N10" s="29" t="n">
        <v>2</v>
      </c>
      <c r="O10" s="30" t="n">
        <f aca="false">+SUM(C10:N10)</f>
        <v>525.5</v>
      </c>
    </row>
    <row r="11" customFormat="false" ht="6" hidden="false" customHeight="true" outlineLevel="0" collapsed="false">
      <c r="B11" s="27"/>
      <c r="C11" s="25"/>
      <c r="D11" s="25"/>
      <c r="E11" s="25"/>
      <c r="F11" s="25"/>
      <c r="G11" s="28"/>
      <c r="H11" s="28"/>
      <c r="I11" s="28"/>
      <c r="J11" s="25"/>
      <c r="K11" s="25"/>
      <c r="L11" s="25"/>
      <c r="M11" s="25"/>
      <c r="N11" s="25"/>
      <c r="O11" s="30"/>
    </row>
    <row r="12" customFormat="false" ht="16.8" hidden="false" customHeight="false" outlineLevel="0" collapsed="false">
      <c r="B12" s="27" t="s">
        <v>38</v>
      </c>
      <c r="C12" s="25" t="n">
        <v>13</v>
      </c>
      <c r="D12" s="25" t="n">
        <v>158</v>
      </c>
      <c r="E12" s="25" t="n">
        <v>76</v>
      </c>
      <c r="F12" s="25" t="n">
        <v>89</v>
      </c>
      <c r="G12" s="28" t="n">
        <v>44</v>
      </c>
      <c r="H12" s="28" t="n">
        <v>145.5</v>
      </c>
      <c r="I12" s="28" t="n">
        <v>34</v>
      </c>
      <c r="J12" s="25" t="n">
        <v>57</v>
      </c>
      <c r="K12" s="25" t="n">
        <v>7</v>
      </c>
      <c r="L12" s="28" t="n">
        <v>0</v>
      </c>
      <c r="M12" s="29" t="s">
        <v>39</v>
      </c>
      <c r="N12" s="29" t="s">
        <v>39</v>
      </c>
      <c r="O12" s="30" t="n">
        <f aca="false">+SUM(C12:N12)</f>
        <v>623.5</v>
      </c>
    </row>
    <row r="13" customFormat="false" ht="6.75" hidden="false" customHeight="true" outlineLevel="0" collapsed="false">
      <c r="B13" s="27"/>
      <c r="C13" s="25"/>
      <c r="D13" s="25"/>
      <c r="E13" s="25"/>
      <c r="F13" s="25"/>
      <c r="G13" s="28"/>
      <c r="H13" s="28"/>
      <c r="I13" s="28"/>
      <c r="J13" s="25"/>
      <c r="K13" s="25"/>
      <c r="L13" s="25"/>
      <c r="M13" s="28"/>
      <c r="N13" s="28"/>
      <c r="O13" s="30"/>
    </row>
    <row r="14" customFormat="false" ht="16.8" hidden="false" customHeight="false" outlineLevel="0" collapsed="false">
      <c r="B14" s="27" t="s">
        <v>40</v>
      </c>
      <c r="C14" s="25" t="n">
        <v>18.8</v>
      </c>
      <c r="D14" s="25" t="n">
        <v>234.3</v>
      </c>
      <c r="E14" s="25" t="n">
        <v>39.1</v>
      </c>
      <c r="F14" s="25" t="n">
        <v>91.8</v>
      </c>
      <c r="G14" s="28" t="n">
        <v>38.7</v>
      </c>
      <c r="H14" s="28" t="n">
        <v>76.5</v>
      </c>
      <c r="I14" s="28" t="n">
        <v>36.5</v>
      </c>
      <c r="J14" s="25" t="n">
        <v>29.5</v>
      </c>
      <c r="K14" s="25" t="n">
        <v>4</v>
      </c>
      <c r="L14" s="25" t="n">
        <v>0</v>
      </c>
      <c r="M14" s="29" t="n">
        <v>9.3</v>
      </c>
      <c r="N14" s="29" t="n">
        <v>2</v>
      </c>
      <c r="O14" s="30" t="n">
        <f aca="false">+SUM(C14:N14)</f>
        <v>580.5</v>
      </c>
    </row>
    <row r="15" customFormat="false" ht="7.2" hidden="false" customHeight="true" outlineLevel="0" collapsed="false"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8"/>
      <c r="M15" s="28"/>
      <c r="N15" s="25"/>
      <c r="O15" s="30"/>
    </row>
    <row r="16" customFormat="false" ht="16.8" hidden="false" customHeight="false" outlineLevel="0" collapsed="false">
      <c r="B16" s="27" t="s">
        <v>41</v>
      </c>
      <c r="C16" s="25" t="n">
        <v>63</v>
      </c>
      <c r="D16" s="25" t="n">
        <v>145.4</v>
      </c>
      <c r="E16" s="25" t="n">
        <v>166.3</v>
      </c>
      <c r="F16" s="25" t="n">
        <v>193.1</v>
      </c>
      <c r="G16" s="25" t="n">
        <v>61.8</v>
      </c>
      <c r="H16" s="25" t="n">
        <v>220.6</v>
      </c>
      <c r="I16" s="25" t="n">
        <v>26.2</v>
      </c>
      <c r="J16" s="25" t="n">
        <v>59.1</v>
      </c>
      <c r="K16" s="25" t="n">
        <v>7.6</v>
      </c>
      <c r="L16" s="25" t="n">
        <v>0</v>
      </c>
      <c r="M16" s="29" t="n">
        <v>7.8</v>
      </c>
      <c r="N16" s="29" t="s">
        <v>39</v>
      </c>
      <c r="O16" s="30" t="n">
        <f aca="false">+SUM(C16:N16)</f>
        <v>950.9</v>
      </c>
    </row>
    <row r="17" customFormat="false" ht="6.6" hidden="false" customHeight="true" outlineLevel="0" collapsed="false"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8"/>
      <c r="O17" s="30"/>
    </row>
    <row r="18" customFormat="false" ht="16.8" hidden="false" customHeight="false" outlineLevel="0" collapsed="false">
      <c r="B18" s="27" t="s">
        <v>42</v>
      </c>
      <c r="C18" s="25" t="n">
        <v>46.1</v>
      </c>
      <c r="D18" s="25" t="n">
        <v>179.3</v>
      </c>
      <c r="E18" s="25" t="n">
        <v>28.9</v>
      </c>
      <c r="F18" s="25" t="n">
        <v>51.4</v>
      </c>
      <c r="G18" s="25" t="n">
        <v>31.6</v>
      </c>
      <c r="H18" s="25" t="n">
        <v>37.6</v>
      </c>
      <c r="I18" s="25" t="n">
        <v>38.6</v>
      </c>
      <c r="J18" s="25" t="n">
        <v>51.2</v>
      </c>
      <c r="K18" s="25" t="n">
        <v>2.6</v>
      </c>
      <c r="L18" s="25" t="n">
        <v>0.8</v>
      </c>
      <c r="M18" s="29" t="n">
        <v>2</v>
      </c>
      <c r="N18" s="29" t="s">
        <v>39</v>
      </c>
      <c r="O18" s="30" t="n">
        <f aca="false">+SUM(C18:N18)</f>
        <v>470.1</v>
      </c>
    </row>
    <row r="19" customFormat="false" ht="6" hidden="false" customHeight="true" outlineLevel="0" collapsed="false"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8"/>
      <c r="N19" s="28"/>
      <c r="O19" s="30"/>
    </row>
    <row r="20" customFormat="false" ht="16.8" hidden="false" customHeight="false" outlineLevel="0" collapsed="false">
      <c r="B20" s="27" t="s">
        <v>43</v>
      </c>
      <c r="C20" s="25" t="n">
        <v>10.7</v>
      </c>
      <c r="D20" s="25" t="n">
        <v>78.5</v>
      </c>
      <c r="E20" s="25" t="n">
        <v>26.7</v>
      </c>
      <c r="F20" s="25" t="n">
        <v>108.3</v>
      </c>
      <c r="G20" s="25" t="n">
        <v>149.7</v>
      </c>
      <c r="H20" s="25" t="n">
        <v>105.7</v>
      </c>
      <c r="I20" s="25" t="n">
        <v>36.5</v>
      </c>
      <c r="J20" s="25" t="n">
        <v>49</v>
      </c>
      <c r="K20" s="25" t="n">
        <v>0</v>
      </c>
      <c r="L20" s="25" t="n">
        <v>0</v>
      </c>
      <c r="M20" s="29" t="n">
        <v>1</v>
      </c>
      <c r="N20" s="29" t="s">
        <v>39</v>
      </c>
      <c r="O20" s="30" t="n">
        <f aca="false">+SUM(C20:N20)</f>
        <v>566.1</v>
      </c>
    </row>
    <row r="21" customFormat="false" ht="6.6" hidden="false" customHeight="true" outlineLevel="0" collapsed="false">
      <c r="B21" s="27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8"/>
      <c r="O21" s="30"/>
    </row>
    <row r="22" customFormat="false" ht="16.8" hidden="false" customHeight="false" outlineLevel="0" collapsed="false">
      <c r="B22" s="27" t="s">
        <v>44</v>
      </c>
      <c r="C22" s="25" t="n">
        <v>21</v>
      </c>
      <c r="D22" s="25" t="n">
        <v>187.7</v>
      </c>
      <c r="E22" s="25" t="n">
        <v>153.4</v>
      </c>
      <c r="F22" s="25" t="n">
        <v>194.5</v>
      </c>
      <c r="G22" s="25" t="n">
        <v>74.9</v>
      </c>
      <c r="H22" s="25" t="n">
        <v>195.2</v>
      </c>
      <c r="I22" s="25" t="n">
        <v>65.2</v>
      </c>
      <c r="J22" s="25" t="n">
        <v>136.8</v>
      </c>
      <c r="K22" s="25" t="n">
        <v>2</v>
      </c>
      <c r="L22" s="25" t="n">
        <v>0</v>
      </c>
      <c r="M22" s="28" t="n">
        <v>12</v>
      </c>
      <c r="N22" s="29" t="n">
        <v>3</v>
      </c>
      <c r="O22" s="30" t="n">
        <f aca="false">+SUM(C22:N22)</f>
        <v>1045.7</v>
      </c>
    </row>
    <row r="23" customFormat="false" ht="6" hidden="false" customHeight="true" outlineLevel="0" collapsed="false"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8"/>
      <c r="O23" s="30"/>
    </row>
    <row r="24" customFormat="false" ht="16.8" hidden="false" customHeight="false" outlineLevel="0" collapsed="false">
      <c r="B24" s="27" t="s">
        <v>45</v>
      </c>
      <c r="C24" s="25" t="n">
        <v>17.2</v>
      </c>
      <c r="D24" s="25" t="n">
        <v>152.4</v>
      </c>
      <c r="E24" s="25" t="n">
        <v>58.6</v>
      </c>
      <c r="F24" s="25" t="n">
        <v>91.6</v>
      </c>
      <c r="G24" s="25" t="n">
        <v>62.4</v>
      </c>
      <c r="H24" s="25" t="n">
        <v>114</v>
      </c>
      <c r="I24" s="25" t="n">
        <v>43.8</v>
      </c>
      <c r="J24" s="25" t="n">
        <v>33.1</v>
      </c>
      <c r="K24" s="25" t="n">
        <v>4.2</v>
      </c>
      <c r="L24" s="25" t="n">
        <v>0</v>
      </c>
      <c r="M24" s="28" t="n">
        <v>5.8</v>
      </c>
      <c r="N24" s="29" t="n">
        <v>6.6</v>
      </c>
      <c r="O24" s="30" t="n">
        <f aca="false">+SUM(C24:N24)</f>
        <v>589.7</v>
      </c>
    </row>
    <row r="25" customFormat="false" ht="6" hidden="false" customHeight="true" outlineLevel="0" collapsed="false">
      <c r="B25" s="27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31"/>
      <c r="N25" s="28"/>
      <c r="O25" s="30"/>
    </row>
    <row r="26" customFormat="false" ht="16.8" hidden="false" customHeight="false" outlineLevel="0" collapsed="false">
      <c r="B26" s="27" t="s">
        <v>46</v>
      </c>
      <c r="C26" s="25" t="n">
        <v>56.4</v>
      </c>
      <c r="D26" s="25" t="n">
        <v>263.2</v>
      </c>
      <c r="E26" s="25" t="n">
        <v>255.8</v>
      </c>
      <c r="F26" s="25" t="n">
        <v>281</v>
      </c>
      <c r="G26" s="25" t="n">
        <v>96.9</v>
      </c>
      <c r="H26" s="25" t="n">
        <v>391.8</v>
      </c>
      <c r="I26" s="25" t="n">
        <v>88</v>
      </c>
      <c r="J26" s="25" t="n">
        <v>114.2</v>
      </c>
      <c r="K26" s="25" t="n">
        <v>8.4</v>
      </c>
      <c r="L26" s="25" t="n">
        <v>0</v>
      </c>
      <c r="M26" s="29" t="n">
        <v>1.2</v>
      </c>
      <c r="N26" s="29" t="n">
        <v>6.8</v>
      </c>
      <c r="O26" s="30" t="n">
        <f aca="false">+SUM(C26:N26)</f>
        <v>1563.7</v>
      </c>
    </row>
    <row r="27" customFormat="false" ht="6.6" hidden="false" customHeight="true" outlineLevel="0" collapsed="false">
      <c r="B27" s="27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8"/>
      <c r="O27" s="30"/>
    </row>
    <row r="28" customFormat="false" ht="16.8" hidden="false" customHeight="false" outlineLevel="0" collapsed="false">
      <c r="B28" s="27" t="s">
        <v>47</v>
      </c>
      <c r="C28" s="25" t="n">
        <v>63.1</v>
      </c>
      <c r="D28" s="25" t="n">
        <v>122.1</v>
      </c>
      <c r="E28" s="25" t="n">
        <v>35.2</v>
      </c>
      <c r="F28" s="25" t="n">
        <v>51.3</v>
      </c>
      <c r="G28" s="25" t="n">
        <v>95.1</v>
      </c>
      <c r="H28" s="25" t="n">
        <v>126.6</v>
      </c>
      <c r="I28" s="25" t="n">
        <v>174.8</v>
      </c>
      <c r="J28" s="25" t="n">
        <v>41.1</v>
      </c>
      <c r="K28" s="25" t="n">
        <v>52.5</v>
      </c>
      <c r="L28" s="25" t="n">
        <v>0</v>
      </c>
      <c r="M28" s="25" t="n">
        <v>26</v>
      </c>
      <c r="N28" s="25" t="n">
        <v>15</v>
      </c>
      <c r="O28" s="30" t="n">
        <f aca="false">+SUM(C28:N28)</f>
        <v>802.8</v>
      </c>
    </row>
    <row r="29" customFormat="false" ht="6" hidden="false" customHeight="true" outlineLevel="0" collapsed="false">
      <c r="B29" s="27"/>
      <c r="C29" s="25"/>
      <c r="D29" s="25"/>
      <c r="E29" s="25"/>
      <c r="F29" s="25"/>
      <c r="G29" s="25"/>
      <c r="H29" s="25"/>
      <c r="I29" s="25"/>
      <c r="J29" s="25"/>
      <c r="K29" s="25"/>
      <c r="L29" s="31"/>
      <c r="M29" s="25"/>
      <c r="N29" s="25"/>
      <c r="O29" s="30"/>
    </row>
    <row r="30" customFormat="false" ht="16.8" hidden="false" customHeight="false" outlineLevel="0" collapsed="false">
      <c r="B30" s="27" t="s">
        <v>48</v>
      </c>
      <c r="C30" s="25" t="n">
        <v>7.5</v>
      </c>
      <c r="D30" s="25" t="n">
        <v>112.5</v>
      </c>
      <c r="E30" s="25" t="n">
        <v>109.5</v>
      </c>
      <c r="F30" s="25" t="n">
        <v>33.5</v>
      </c>
      <c r="G30" s="25" t="n">
        <v>65.4</v>
      </c>
      <c r="H30" s="25" t="n">
        <v>94.5</v>
      </c>
      <c r="I30" s="25" t="n">
        <v>47.8</v>
      </c>
      <c r="J30" s="25" t="n">
        <v>62.5</v>
      </c>
      <c r="K30" s="25" t="n">
        <v>9.5</v>
      </c>
      <c r="L30" s="25" t="n">
        <v>8</v>
      </c>
      <c r="M30" s="25" t="n">
        <v>18</v>
      </c>
      <c r="N30" s="29" t="n">
        <v>32</v>
      </c>
      <c r="O30" s="30" t="n">
        <f aca="false">+SUM(C30:N30)</f>
        <v>600.7</v>
      </c>
    </row>
    <row r="31" customFormat="false" ht="6.6" hidden="false" customHeight="true" outlineLevel="0" collapsed="false">
      <c r="B31" s="27"/>
      <c r="C31" s="25"/>
      <c r="D31" s="25"/>
      <c r="E31" s="25"/>
      <c r="F31" s="25"/>
      <c r="G31" s="25"/>
      <c r="H31" s="25"/>
      <c r="I31" s="25"/>
      <c r="J31" s="25"/>
      <c r="K31" s="25"/>
      <c r="L31" s="28"/>
      <c r="M31" s="28"/>
      <c r="N31" s="28"/>
      <c r="O31" s="30"/>
    </row>
    <row r="32" customFormat="false" ht="16.8" hidden="false" customHeight="false" outlineLevel="0" collapsed="false">
      <c r="B32" s="27" t="s">
        <v>49</v>
      </c>
      <c r="C32" s="25" t="n">
        <v>1</v>
      </c>
      <c r="D32" s="25" t="n">
        <v>212</v>
      </c>
      <c r="E32" s="25" t="n">
        <v>126.1</v>
      </c>
      <c r="F32" s="25" t="n">
        <v>61.7</v>
      </c>
      <c r="G32" s="25" t="n">
        <v>37.6</v>
      </c>
      <c r="H32" s="25" t="n">
        <v>65.5</v>
      </c>
      <c r="I32" s="25" t="n">
        <v>60</v>
      </c>
      <c r="J32" s="25" t="n">
        <v>35.2</v>
      </c>
      <c r="K32" s="25" t="n">
        <v>10</v>
      </c>
      <c r="L32" s="25" t="n">
        <v>1.5</v>
      </c>
      <c r="M32" s="25" t="n">
        <v>6.5</v>
      </c>
      <c r="N32" s="29" t="n">
        <v>16</v>
      </c>
      <c r="O32" s="30" t="n">
        <f aca="false">+SUM(C32:N32)</f>
        <v>633.1</v>
      </c>
    </row>
    <row r="33" customFormat="false" ht="7.2" hidden="false" customHeight="true" outlineLevel="0" collapsed="false">
      <c r="B33" s="27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31"/>
      <c r="N33" s="28"/>
      <c r="O33" s="30"/>
    </row>
    <row r="34" customFormat="false" ht="16.8" hidden="false" customHeight="false" outlineLevel="0" collapsed="false">
      <c r="B34" s="27" t="s">
        <v>50</v>
      </c>
      <c r="C34" s="25" t="n">
        <v>18</v>
      </c>
      <c r="D34" s="25" t="n">
        <v>240</v>
      </c>
      <c r="E34" s="28" t="n">
        <v>141</v>
      </c>
      <c r="F34" s="25" t="n">
        <v>50</v>
      </c>
      <c r="G34" s="25" t="n">
        <v>33</v>
      </c>
      <c r="H34" s="25" t="n">
        <v>45</v>
      </c>
      <c r="I34" s="25" t="n">
        <v>54</v>
      </c>
      <c r="J34" s="25" t="n">
        <v>18</v>
      </c>
      <c r="K34" s="25" t="n">
        <v>0</v>
      </c>
      <c r="L34" s="29" t="n">
        <v>0</v>
      </c>
      <c r="M34" s="25" t="n">
        <v>0</v>
      </c>
      <c r="N34" s="29" t="n">
        <v>16</v>
      </c>
      <c r="O34" s="30" t="n">
        <f aca="false">+SUM(C34:N34)</f>
        <v>615</v>
      </c>
    </row>
    <row r="35" customFormat="false" ht="4.8" hidden="false" customHeight="true" outlineLevel="0" collapsed="false">
      <c r="B35" s="2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</row>
    <row r="36" customFormat="false" ht="16.8" hidden="false" customHeight="false" outlineLevel="0" collapsed="false">
      <c r="B36" s="9" t="s">
        <v>51</v>
      </c>
    </row>
  </sheetData>
  <mergeCells count="3">
    <mergeCell ref="B1:O1"/>
    <mergeCell ref="B2:O2"/>
    <mergeCell ref="N4:O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18.43"/>
    <col collapsed="false" customWidth="true" hidden="false" outlineLevel="0" max="15" min="3" style="0" width="8.66"/>
    <col collapsed="false" customWidth="true" hidden="false" outlineLevel="0" max="16" min="16" style="0" width="11.66"/>
  </cols>
  <sheetData>
    <row r="1" customFormat="false" ht="24.6" hidden="false" customHeight="false" outlineLevel="0" collapsed="false">
      <c r="B1" s="14" t="s">
        <v>18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4.6" hidden="false" customHeight="false" outlineLevel="0" collapsed="false">
      <c r="B2" s="14" t="s">
        <v>5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6.6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6.8" hidden="false" customHeight="false" outlineLevel="0" collapsed="false">
      <c r="B4" s="9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20</v>
      </c>
      <c r="O4" s="16"/>
    </row>
    <row r="5" customFormat="false" ht="16.8" hidden="false" customHeight="false" outlineLevel="0" collapsed="false">
      <c r="B5" s="17" t="s">
        <v>21</v>
      </c>
      <c r="C5" s="18" t="s">
        <v>22</v>
      </c>
      <c r="D5" s="18" t="s">
        <v>23</v>
      </c>
      <c r="E5" s="18" t="s">
        <v>24</v>
      </c>
      <c r="F5" s="18" t="s">
        <v>25</v>
      </c>
      <c r="G5" s="18" t="s">
        <v>26</v>
      </c>
      <c r="H5" s="19" t="s">
        <v>27</v>
      </c>
      <c r="I5" s="18" t="s">
        <v>28</v>
      </c>
      <c r="J5" s="18" t="s">
        <v>29</v>
      </c>
      <c r="K5" s="18" t="s">
        <v>30</v>
      </c>
      <c r="L5" s="18" t="s">
        <v>31</v>
      </c>
      <c r="M5" s="18" t="s">
        <v>32</v>
      </c>
      <c r="N5" s="18" t="s">
        <v>33</v>
      </c>
      <c r="O5" s="18" t="s">
        <v>34</v>
      </c>
    </row>
    <row r="6" customFormat="false" ht="16.8" hidden="false" customHeight="false" outlineLevel="0" collapsed="false">
      <c r="B6" s="20" t="s">
        <v>35</v>
      </c>
      <c r="C6" s="21"/>
      <c r="D6" s="21"/>
      <c r="E6" s="21"/>
      <c r="F6" s="21"/>
      <c r="G6" s="21"/>
      <c r="H6" s="22"/>
      <c r="I6" s="21"/>
      <c r="J6" s="21"/>
      <c r="K6" s="21"/>
      <c r="L6" s="21"/>
      <c r="M6" s="21"/>
      <c r="N6" s="21"/>
      <c r="O6" s="21"/>
    </row>
    <row r="7" customFormat="false" ht="6.6" hidden="false" customHeight="true" outlineLevel="0" collapsed="false">
      <c r="B7" s="27"/>
      <c r="C7" s="34"/>
      <c r="D7" s="34"/>
      <c r="E7" s="34"/>
      <c r="F7" s="34"/>
      <c r="G7" s="34"/>
      <c r="H7" s="35"/>
      <c r="I7" s="34"/>
      <c r="J7" s="34"/>
      <c r="K7" s="34"/>
      <c r="L7" s="34"/>
      <c r="M7" s="34"/>
      <c r="N7" s="34"/>
      <c r="O7" s="34"/>
    </row>
    <row r="8" customFormat="false" ht="16.8" hidden="false" customHeight="false" outlineLevel="0" collapsed="false">
      <c r="B8" s="27" t="s">
        <v>53</v>
      </c>
      <c r="C8" s="36" t="n">
        <v>4.2</v>
      </c>
      <c r="D8" s="36" t="n">
        <v>53</v>
      </c>
      <c r="E8" s="28" t="n">
        <v>75.5</v>
      </c>
      <c r="F8" s="36" t="n">
        <v>28</v>
      </c>
      <c r="G8" s="28" t="n">
        <v>62</v>
      </c>
      <c r="H8" s="28" t="n">
        <v>11.3</v>
      </c>
      <c r="I8" s="28" t="n">
        <v>90</v>
      </c>
      <c r="J8" s="28" t="n">
        <v>25.2</v>
      </c>
      <c r="K8" s="28" t="n">
        <v>2.8</v>
      </c>
      <c r="L8" s="28" t="n">
        <v>0</v>
      </c>
      <c r="M8" s="28" t="n">
        <v>5</v>
      </c>
      <c r="N8" s="29" t="n">
        <v>3.5</v>
      </c>
      <c r="O8" s="30" t="n">
        <f aca="false">+SUM(C8:N8)</f>
        <v>360.5</v>
      </c>
    </row>
    <row r="9" customFormat="false" ht="6.6" hidden="false" customHeight="true" outlineLevel="0" collapsed="false">
      <c r="B9" s="37"/>
      <c r="C9" s="25"/>
      <c r="D9" s="25"/>
      <c r="E9" s="28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6.8" hidden="false" customHeight="false" outlineLevel="0" collapsed="false">
      <c r="B10" s="27" t="s">
        <v>54</v>
      </c>
      <c r="C10" s="25" t="n">
        <v>11</v>
      </c>
      <c r="D10" s="25" t="n">
        <v>108</v>
      </c>
      <c r="E10" s="28" t="n">
        <v>27.5</v>
      </c>
      <c r="F10" s="25" t="n">
        <v>50</v>
      </c>
      <c r="G10" s="28" t="n">
        <v>43.5</v>
      </c>
      <c r="H10" s="28" t="n">
        <v>8.5</v>
      </c>
      <c r="I10" s="28" t="n">
        <v>77.5</v>
      </c>
      <c r="J10" s="28" t="n">
        <v>11.5</v>
      </c>
      <c r="K10" s="28" t="n">
        <v>8.5</v>
      </c>
      <c r="L10" s="28" t="n">
        <v>1.5</v>
      </c>
      <c r="M10" s="28" t="n">
        <v>0</v>
      </c>
      <c r="N10" s="28" t="n">
        <v>2</v>
      </c>
      <c r="O10" s="30" t="n">
        <f aca="false">+SUM(C10:N10)</f>
        <v>349.5</v>
      </c>
    </row>
    <row r="11" customFormat="false" ht="6.6" hidden="false" customHeight="true" outlineLevel="0" collapsed="false">
      <c r="B11" s="27"/>
      <c r="C11" s="25"/>
      <c r="D11" s="25"/>
      <c r="E11" s="28"/>
      <c r="F11" s="25"/>
      <c r="G11" s="25"/>
      <c r="H11" s="25"/>
      <c r="I11" s="25"/>
      <c r="J11" s="25"/>
      <c r="K11" s="25"/>
      <c r="L11" s="25"/>
      <c r="M11" s="25"/>
      <c r="N11" s="25"/>
      <c r="O11" s="30"/>
    </row>
    <row r="12" customFormat="false" ht="16.8" hidden="false" customHeight="false" outlineLevel="0" collapsed="false">
      <c r="B12" s="27" t="s">
        <v>55</v>
      </c>
      <c r="C12" s="25" t="n">
        <v>31.4</v>
      </c>
      <c r="D12" s="25" t="n">
        <v>56.8</v>
      </c>
      <c r="E12" s="28" t="n">
        <v>41.5</v>
      </c>
      <c r="F12" s="25" t="n">
        <v>16.8</v>
      </c>
      <c r="G12" s="28" t="n">
        <v>105.6</v>
      </c>
      <c r="H12" s="28" t="n">
        <v>24.4</v>
      </c>
      <c r="I12" s="28" t="n">
        <v>90.1</v>
      </c>
      <c r="J12" s="28" t="n">
        <v>13.2</v>
      </c>
      <c r="K12" s="28" t="n">
        <v>4.6</v>
      </c>
      <c r="L12" s="28" t="n">
        <v>0</v>
      </c>
      <c r="M12" s="28" t="n">
        <v>7.2</v>
      </c>
      <c r="N12" s="29" t="n">
        <v>0</v>
      </c>
      <c r="O12" s="30" t="n">
        <f aca="false">+SUM(C12:N12)</f>
        <v>391.6</v>
      </c>
    </row>
    <row r="13" customFormat="false" ht="6.6" hidden="false" customHeight="true" outlineLevel="0" collapsed="false">
      <c r="B13" s="27"/>
      <c r="C13" s="25"/>
      <c r="D13" s="25"/>
      <c r="E13" s="28"/>
      <c r="F13" s="25"/>
      <c r="G13" s="25"/>
      <c r="H13" s="25"/>
      <c r="I13" s="25"/>
      <c r="J13" s="25"/>
      <c r="K13" s="25"/>
      <c r="L13" s="25"/>
      <c r="M13" s="29" t="s">
        <v>39</v>
      </c>
      <c r="N13" s="25"/>
      <c r="O13" s="30"/>
    </row>
    <row r="14" customFormat="false" ht="16.8" hidden="false" customHeight="false" outlineLevel="0" collapsed="false">
      <c r="B14" s="27" t="s">
        <v>56</v>
      </c>
      <c r="C14" s="25" t="n">
        <v>0</v>
      </c>
      <c r="D14" s="25" t="n">
        <v>67.5</v>
      </c>
      <c r="E14" s="28" t="n">
        <v>13</v>
      </c>
      <c r="F14" s="25" t="n">
        <v>1</v>
      </c>
      <c r="G14" s="28" t="n">
        <v>51</v>
      </c>
      <c r="H14" s="28" t="n">
        <v>7</v>
      </c>
      <c r="I14" s="28" t="n">
        <v>93.5</v>
      </c>
      <c r="J14" s="28" t="n">
        <v>21</v>
      </c>
      <c r="K14" s="28" t="n">
        <v>1.5</v>
      </c>
      <c r="L14" s="28" t="n">
        <v>0</v>
      </c>
      <c r="M14" s="29" t="n">
        <v>0</v>
      </c>
      <c r="N14" s="29" t="n">
        <v>0</v>
      </c>
      <c r="O14" s="30" t="n">
        <f aca="false">+SUM(C14:N14)</f>
        <v>255.5</v>
      </c>
    </row>
    <row r="15" customFormat="false" ht="6.6" hidden="false" customHeight="true" outlineLevel="0" collapsed="false"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30"/>
    </row>
    <row r="16" customFormat="false" ht="16.8" hidden="false" customHeight="false" outlineLevel="0" collapsed="false">
      <c r="B16" s="27" t="s">
        <v>57</v>
      </c>
      <c r="C16" s="25" t="n">
        <v>0.8</v>
      </c>
      <c r="D16" s="25" t="n">
        <v>24</v>
      </c>
      <c r="E16" s="28" t="n">
        <v>58.6</v>
      </c>
      <c r="F16" s="25" t="n">
        <v>12.1</v>
      </c>
      <c r="G16" s="28" t="n">
        <v>30.7</v>
      </c>
      <c r="H16" s="28" t="n">
        <v>8.3</v>
      </c>
      <c r="I16" s="28" t="n">
        <v>41.3</v>
      </c>
      <c r="J16" s="28" t="n">
        <v>17.6</v>
      </c>
      <c r="K16" s="28" t="n">
        <v>11.3</v>
      </c>
      <c r="L16" s="28" t="n">
        <v>7.4</v>
      </c>
      <c r="M16" s="28" t="n">
        <v>0</v>
      </c>
      <c r="N16" s="29" t="n">
        <v>19.7</v>
      </c>
      <c r="O16" s="30" t="n">
        <f aca="false">+SUM(C16:N16)</f>
        <v>231.8</v>
      </c>
    </row>
    <row r="17" customFormat="false" ht="6.6" hidden="false" customHeight="true" outlineLevel="0" collapsed="false"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30"/>
    </row>
    <row r="18" customFormat="false" ht="16.8" hidden="false" customHeight="false" outlineLevel="0" collapsed="false">
      <c r="B18" s="27" t="s">
        <v>58</v>
      </c>
      <c r="C18" s="25" t="n">
        <v>47</v>
      </c>
      <c r="D18" s="28" t="n">
        <v>31</v>
      </c>
      <c r="E18" s="25" t="n">
        <v>9.7</v>
      </c>
      <c r="F18" s="29" t="n">
        <v>3.6</v>
      </c>
      <c r="G18" s="28" t="n">
        <v>25</v>
      </c>
      <c r="H18" s="28" t="n">
        <v>15</v>
      </c>
      <c r="I18" s="28" t="n">
        <v>21.1</v>
      </c>
      <c r="J18" s="28" t="n">
        <v>24.6</v>
      </c>
      <c r="K18" s="28" t="n">
        <v>49.5</v>
      </c>
      <c r="L18" s="28" t="n">
        <v>2.6</v>
      </c>
      <c r="M18" s="28" t="n">
        <v>45.7</v>
      </c>
      <c r="N18" s="28" t="n">
        <v>60</v>
      </c>
      <c r="O18" s="30" t="n">
        <f aca="false">+SUM(C18:N18)</f>
        <v>334.8</v>
      </c>
    </row>
    <row r="19" customFormat="false" ht="6.6" hidden="false" customHeight="true" outlineLevel="0" collapsed="false"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30"/>
    </row>
    <row r="20" customFormat="false" ht="16.8" hidden="false" customHeight="false" outlineLevel="0" collapsed="false">
      <c r="B20" s="27" t="s">
        <v>59</v>
      </c>
      <c r="C20" s="25" t="n">
        <v>3</v>
      </c>
      <c r="D20" s="25" t="n">
        <v>28.8</v>
      </c>
      <c r="E20" s="25" t="n">
        <v>34</v>
      </c>
      <c r="F20" s="25" t="n">
        <v>8.5</v>
      </c>
      <c r="G20" s="28" t="n">
        <v>15.5</v>
      </c>
      <c r="H20" s="28" t="n">
        <v>29.5</v>
      </c>
      <c r="I20" s="28" t="n">
        <v>63.5</v>
      </c>
      <c r="J20" s="28" t="n">
        <v>25</v>
      </c>
      <c r="K20" s="28" t="n">
        <v>27</v>
      </c>
      <c r="L20" s="28" t="n">
        <v>12</v>
      </c>
      <c r="M20" s="28" t="n">
        <v>0</v>
      </c>
      <c r="N20" s="28" t="n">
        <v>26</v>
      </c>
      <c r="O20" s="30" t="n">
        <f aca="false">+SUM(C20:N20)</f>
        <v>272.8</v>
      </c>
    </row>
    <row r="21" customFormat="false" ht="6.6" hidden="false" customHeight="true" outlineLevel="0" collapsed="false">
      <c r="B21" s="27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30"/>
    </row>
    <row r="22" customFormat="false" ht="16.8" hidden="false" customHeight="false" outlineLevel="0" collapsed="false">
      <c r="B22" s="27" t="s">
        <v>60</v>
      </c>
      <c r="C22" s="25" t="n">
        <v>0</v>
      </c>
      <c r="D22" s="29" t="n">
        <v>27</v>
      </c>
      <c r="E22" s="29" t="n">
        <v>32</v>
      </c>
      <c r="F22" s="28" t="n">
        <v>0</v>
      </c>
      <c r="G22" s="28" t="n">
        <v>1</v>
      </c>
      <c r="H22" s="28" t="n">
        <v>0</v>
      </c>
      <c r="I22" s="28" t="n">
        <v>27.4</v>
      </c>
      <c r="J22" s="28" t="n">
        <v>0</v>
      </c>
      <c r="K22" s="28" t="n">
        <v>0</v>
      </c>
      <c r="L22" s="28" t="n">
        <v>0.2</v>
      </c>
      <c r="M22" s="28" t="n">
        <v>8</v>
      </c>
      <c r="N22" s="28" t="n">
        <v>28.5</v>
      </c>
      <c r="O22" s="30" t="n">
        <f aca="false">+SUM(C22:N22)</f>
        <v>124.1</v>
      </c>
    </row>
    <row r="23" customFormat="false" ht="6.6" hidden="false" customHeight="true" outlineLevel="0" collapsed="false"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30"/>
    </row>
    <row r="24" customFormat="false" ht="16.8" hidden="false" customHeight="false" outlineLevel="0" collapsed="false">
      <c r="B24" s="27" t="s">
        <v>61</v>
      </c>
      <c r="C24" s="25" t="n">
        <v>5</v>
      </c>
      <c r="D24" s="25" t="n">
        <v>88.7</v>
      </c>
      <c r="E24" s="29" t="n">
        <v>5</v>
      </c>
      <c r="F24" s="28" t="n">
        <v>1.2</v>
      </c>
      <c r="G24" s="28" t="n">
        <v>1.2</v>
      </c>
      <c r="H24" s="28" t="n">
        <v>4.2</v>
      </c>
      <c r="I24" s="28" t="n">
        <v>26.4</v>
      </c>
      <c r="J24" s="28" t="n">
        <v>0</v>
      </c>
      <c r="K24" s="28" t="n">
        <v>0</v>
      </c>
      <c r="L24" s="28" t="n">
        <v>0</v>
      </c>
      <c r="M24" s="28" t="n">
        <v>0</v>
      </c>
      <c r="N24" s="29" t="n">
        <v>15</v>
      </c>
      <c r="O24" s="30" t="n">
        <f aca="false">+SUM(C24:N24)</f>
        <v>146.7</v>
      </c>
    </row>
    <row r="25" customFormat="false" ht="6.6" hidden="false" customHeight="true" outlineLevel="0" collapsed="false">
      <c r="B25" s="27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30"/>
    </row>
    <row r="26" customFormat="false" ht="16.8" hidden="false" customHeight="false" outlineLevel="0" collapsed="false">
      <c r="B26" s="27" t="s">
        <v>62</v>
      </c>
      <c r="C26" s="25" t="n">
        <v>0</v>
      </c>
      <c r="D26" s="25" t="n">
        <v>74.3</v>
      </c>
      <c r="E26" s="28" t="n">
        <v>17.2</v>
      </c>
      <c r="F26" s="25" t="n">
        <v>29.4</v>
      </c>
      <c r="G26" s="28" t="n">
        <v>12.2</v>
      </c>
      <c r="H26" s="28" t="n">
        <v>28.2</v>
      </c>
      <c r="I26" s="28" t="n">
        <v>54.7</v>
      </c>
      <c r="J26" s="29" t="n">
        <v>15</v>
      </c>
      <c r="K26" s="28" t="n">
        <v>1</v>
      </c>
      <c r="L26" s="29" t="n">
        <v>0</v>
      </c>
      <c r="M26" s="29" t="n">
        <v>0</v>
      </c>
      <c r="N26" s="29" t="n">
        <v>0</v>
      </c>
      <c r="O26" s="30" t="n">
        <f aca="false">+SUM(C26:N26)</f>
        <v>232</v>
      </c>
    </row>
    <row r="27" customFormat="false" ht="6.6" hidden="false" customHeight="true" outlineLevel="0" collapsed="false">
      <c r="B27" s="27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30"/>
    </row>
    <row r="28" customFormat="false" ht="16.8" hidden="false" customHeight="false" outlineLevel="0" collapsed="false">
      <c r="B28" s="27" t="s">
        <v>63</v>
      </c>
      <c r="C28" s="25" t="n">
        <v>0</v>
      </c>
      <c r="D28" s="25" t="n">
        <v>5.5</v>
      </c>
      <c r="E28" s="28" t="n">
        <v>1.8</v>
      </c>
      <c r="F28" s="25" t="n">
        <v>0</v>
      </c>
      <c r="G28" s="28" t="n">
        <v>9</v>
      </c>
      <c r="H28" s="29" t="n">
        <v>5.8</v>
      </c>
      <c r="I28" s="28" t="n">
        <v>9</v>
      </c>
      <c r="J28" s="28" t="n">
        <v>16.5</v>
      </c>
      <c r="K28" s="29" t="n">
        <v>0</v>
      </c>
      <c r="L28" s="29" t="n">
        <v>0</v>
      </c>
      <c r="M28" s="29" t="n">
        <v>0</v>
      </c>
      <c r="N28" s="29" t="n">
        <v>9.5</v>
      </c>
      <c r="O28" s="30" t="n">
        <f aca="false">+SUM(C28:N28)</f>
        <v>57.1</v>
      </c>
    </row>
    <row r="29" customFormat="false" ht="6.6" hidden="false" customHeight="true" outlineLevel="0" collapsed="false">
      <c r="B29" s="2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30"/>
    </row>
    <row r="30" customFormat="false" ht="16.8" hidden="false" customHeight="false" outlineLevel="0" collapsed="false">
      <c r="B30" s="27" t="s">
        <v>64</v>
      </c>
      <c r="C30" s="25" t="n">
        <v>15.3</v>
      </c>
      <c r="D30" s="25" t="n">
        <v>71.9</v>
      </c>
      <c r="E30" s="28" t="n">
        <v>54.6</v>
      </c>
      <c r="F30" s="28" t="n">
        <v>0.2</v>
      </c>
      <c r="G30" s="28" t="n">
        <v>33.1</v>
      </c>
      <c r="H30" s="28" t="n">
        <v>33</v>
      </c>
      <c r="I30" s="28" t="n">
        <v>116.3</v>
      </c>
      <c r="J30" s="28" t="n">
        <v>2.2</v>
      </c>
      <c r="K30" s="28" t="n">
        <v>0</v>
      </c>
      <c r="L30" s="29" t="n">
        <v>0</v>
      </c>
      <c r="M30" s="29" t="n">
        <v>0</v>
      </c>
      <c r="N30" s="29" t="n">
        <v>0</v>
      </c>
      <c r="O30" s="30" t="n">
        <f aca="false">+SUM(C30:N30)</f>
        <v>326.6</v>
      </c>
    </row>
    <row r="31" customFormat="false" ht="6.6" hidden="false" customHeight="true" outlineLevel="0" collapsed="false">
      <c r="B31" s="27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30"/>
    </row>
    <row r="32" customFormat="false" ht="16.8" hidden="false" customHeight="false" outlineLevel="0" collapsed="false">
      <c r="B32" s="27" t="s">
        <v>65</v>
      </c>
      <c r="C32" s="25" t="n">
        <v>7.5</v>
      </c>
      <c r="D32" s="25" t="n">
        <v>162.4</v>
      </c>
      <c r="E32" s="25" t="n">
        <v>40</v>
      </c>
      <c r="F32" s="28" t="n">
        <v>18.5</v>
      </c>
      <c r="G32" s="28" t="n">
        <v>22.5</v>
      </c>
      <c r="H32" s="28" t="n">
        <v>21.5</v>
      </c>
      <c r="I32" s="28" t="n">
        <v>77.8</v>
      </c>
      <c r="J32" s="29" t="n">
        <v>5</v>
      </c>
      <c r="K32" s="29" t="n">
        <v>0</v>
      </c>
      <c r="L32" s="29" t="n">
        <v>1</v>
      </c>
      <c r="M32" s="29" t="n">
        <v>0</v>
      </c>
      <c r="N32" s="29" t="n">
        <v>0</v>
      </c>
      <c r="O32" s="30" t="n">
        <f aca="false">+SUM(C32:N32)</f>
        <v>356.2</v>
      </c>
    </row>
    <row r="33" customFormat="false" ht="6.6" hidden="false" customHeight="true" outlineLevel="0" collapsed="false">
      <c r="B33" s="27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30"/>
    </row>
    <row r="34" customFormat="false" ht="16.8" hidden="false" customHeight="false" outlineLevel="0" collapsed="false">
      <c r="B34" s="27" t="s">
        <v>66</v>
      </c>
      <c r="C34" s="25" t="n">
        <v>5</v>
      </c>
      <c r="D34" s="25" t="n">
        <v>39.8</v>
      </c>
      <c r="E34" s="29" t="n">
        <v>6.5</v>
      </c>
      <c r="F34" s="28" t="n">
        <v>2.9</v>
      </c>
      <c r="G34" s="28" t="n">
        <v>2.7</v>
      </c>
      <c r="H34" s="28" t="n">
        <v>34</v>
      </c>
      <c r="I34" s="28" t="n">
        <v>63.4</v>
      </c>
      <c r="J34" s="28" t="n">
        <v>2</v>
      </c>
      <c r="K34" s="28" t="n">
        <v>0</v>
      </c>
      <c r="L34" s="29" t="n">
        <v>0</v>
      </c>
      <c r="M34" s="29" t="n">
        <v>0</v>
      </c>
      <c r="N34" s="29" t="n">
        <v>0</v>
      </c>
      <c r="O34" s="30" t="n">
        <f aca="false">+SUM(C34:N34)</f>
        <v>156.3</v>
      </c>
    </row>
    <row r="35" customFormat="false" ht="6.6" hidden="false" customHeight="true" outlineLevel="0" collapsed="false">
      <c r="B35" s="27"/>
      <c r="C35" s="25"/>
      <c r="D35" s="25"/>
      <c r="E35" s="25"/>
      <c r="F35" s="28"/>
      <c r="G35" s="25"/>
      <c r="H35" s="25"/>
      <c r="I35" s="25"/>
      <c r="J35" s="25"/>
      <c r="K35" s="25"/>
      <c r="L35" s="25"/>
      <c r="M35" s="25"/>
      <c r="N35" s="25"/>
      <c r="O35" s="30"/>
    </row>
    <row r="36" customFormat="false" ht="16.8" hidden="false" customHeight="false" outlineLevel="0" collapsed="false">
      <c r="B36" s="27" t="s">
        <v>67</v>
      </c>
      <c r="C36" s="25" t="n">
        <v>0</v>
      </c>
      <c r="D36" s="25" t="n">
        <v>15</v>
      </c>
      <c r="E36" s="29" t="n">
        <v>6</v>
      </c>
      <c r="F36" s="28" t="n">
        <v>11</v>
      </c>
      <c r="G36" s="28" t="n">
        <v>0.9</v>
      </c>
      <c r="H36" s="28" t="n">
        <v>24.3</v>
      </c>
      <c r="I36" s="28" t="n">
        <v>25.5</v>
      </c>
      <c r="J36" s="28" t="n">
        <v>0.5</v>
      </c>
      <c r="K36" s="29" t="n">
        <v>0</v>
      </c>
      <c r="L36" s="29" t="n">
        <v>0</v>
      </c>
      <c r="M36" s="29" t="n">
        <v>0</v>
      </c>
      <c r="N36" s="29" t="n">
        <v>0</v>
      </c>
      <c r="O36" s="30" t="n">
        <f aca="false">+SUM(C36:N36)</f>
        <v>83.2</v>
      </c>
    </row>
    <row r="37" customFormat="false" ht="6.6" hidden="false" customHeight="true" outlineLevel="0" collapsed="false">
      <c r="B37" s="27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30"/>
    </row>
    <row r="38" customFormat="false" ht="16.8" hidden="false" customHeight="false" outlineLevel="0" collapsed="false">
      <c r="B38" s="27" t="s">
        <v>68</v>
      </c>
      <c r="C38" s="25" t="n">
        <v>0</v>
      </c>
      <c r="D38" s="25" t="n">
        <v>15.6</v>
      </c>
      <c r="E38" s="29" t="n">
        <v>0</v>
      </c>
      <c r="F38" s="25" t="n">
        <v>0</v>
      </c>
      <c r="G38" s="28" t="n">
        <v>9</v>
      </c>
      <c r="H38" s="28" t="n">
        <v>1</v>
      </c>
      <c r="I38" s="28" t="n">
        <v>49.5</v>
      </c>
      <c r="J38" s="28" t="n">
        <v>15.2</v>
      </c>
      <c r="K38" s="38" t="n">
        <v>0</v>
      </c>
      <c r="L38" s="29" t="n">
        <v>0</v>
      </c>
      <c r="M38" s="29" t="n">
        <v>0</v>
      </c>
      <c r="N38" s="29" t="n">
        <v>3</v>
      </c>
      <c r="O38" s="30" t="n">
        <f aca="false">+SUM(C38:N38)</f>
        <v>93.3</v>
      </c>
    </row>
    <row r="39" customFormat="false" ht="6.6" hidden="false" customHeight="true" outlineLevel="0" collapsed="false">
      <c r="B39" s="2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</row>
    <row r="40" customFormat="false" ht="16.8" hidden="false" customHeight="false" outlineLevel="0" collapsed="false">
      <c r="B40" s="9" t="s">
        <v>51</v>
      </c>
    </row>
  </sheetData>
  <mergeCells count="3">
    <mergeCell ref="B1:O1"/>
    <mergeCell ref="B2:O2"/>
    <mergeCell ref="N4:O4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5 -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16.66"/>
    <col collapsed="false" customWidth="true" hidden="true" outlineLevel="0" max="19" min="3" style="0" width="11.43"/>
    <col collapsed="false" customWidth="true" hidden="false" outlineLevel="0" max="27" min="20" style="0" width="11.43"/>
  </cols>
  <sheetData>
    <row r="1" customFormat="false" ht="24.6" hidden="false" customHeight="false" outlineLevel="0" collapsed="false">
      <c r="B1" s="14" t="s">
        <v>6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6.75" hidden="false" customHeight="true" outlineLevel="0" collapsed="false">
      <c r="B2" s="39"/>
      <c r="C2" s="8"/>
      <c r="D2" s="8"/>
      <c r="E2" s="8"/>
      <c r="F2" s="40"/>
      <c r="H2" s="40"/>
      <c r="I2" s="40"/>
      <c r="J2" s="40"/>
      <c r="K2" s="40"/>
      <c r="L2" s="40"/>
      <c r="M2" s="8"/>
    </row>
    <row r="3" customFormat="false" ht="6.75" hidden="false" customHeight="true" outlineLevel="0" collapsed="false">
      <c r="B3" s="39"/>
      <c r="C3" s="8"/>
      <c r="D3" s="8"/>
      <c r="E3" s="8"/>
      <c r="F3" s="40"/>
      <c r="H3" s="40"/>
      <c r="I3" s="40"/>
      <c r="J3" s="40"/>
      <c r="K3" s="40"/>
      <c r="L3" s="40"/>
      <c r="M3" s="8"/>
    </row>
    <row r="4" customFormat="false" ht="6.7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8" hidden="false" customHeight="false" outlineLevel="0" collapsed="false">
      <c r="B5" s="9" t="s">
        <v>6</v>
      </c>
      <c r="C5" s="8"/>
      <c r="D5" s="8"/>
      <c r="E5" s="8"/>
      <c r="F5" s="8"/>
      <c r="G5" s="8"/>
      <c r="H5" s="8"/>
      <c r="I5" s="8"/>
      <c r="J5" s="8"/>
      <c r="K5" s="8"/>
      <c r="AA5" s="41"/>
      <c r="AB5" s="41"/>
      <c r="AC5" s="42" t="s">
        <v>20</v>
      </c>
    </row>
    <row r="6" customFormat="false" ht="16.8" hidden="false" customHeight="false" outlineLevel="0" collapsed="false">
      <c r="B6" s="17" t="s">
        <v>70</v>
      </c>
      <c r="C6" s="43" t="s">
        <v>71</v>
      </c>
      <c r="D6" s="43" t="s">
        <v>72</v>
      </c>
      <c r="E6" s="43" t="s">
        <v>73</v>
      </c>
      <c r="F6" s="43" t="s">
        <v>74</v>
      </c>
      <c r="G6" s="43" t="s">
        <v>75</v>
      </c>
      <c r="H6" s="43" t="s">
        <v>76</v>
      </c>
      <c r="I6" s="43" t="s">
        <v>77</v>
      </c>
      <c r="J6" s="43" t="s">
        <v>78</v>
      </c>
      <c r="K6" s="43" t="s">
        <v>79</v>
      </c>
      <c r="L6" s="43" t="s">
        <v>80</v>
      </c>
      <c r="M6" s="43" t="s">
        <v>81</v>
      </c>
      <c r="N6" s="43" t="s">
        <v>82</v>
      </c>
      <c r="O6" s="43" t="s">
        <v>83</v>
      </c>
      <c r="P6" s="43" t="s">
        <v>84</v>
      </c>
      <c r="Q6" s="43" t="s">
        <v>85</v>
      </c>
      <c r="R6" s="43" t="s">
        <v>86</v>
      </c>
      <c r="S6" s="43" t="s">
        <v>87</v>
      </c>
      <c r="T6" s="43" t="s">
        <v>88</v>
      </c>
      <c r="U6" s="43" t="s">
        <v>89</v>
      </c>
      <c r="V6" s="43" t="s">
        <v>90</v>
      </c>
      <c r="W6" s="43" t="s">
        <v>91</v>
      </c>
      <c r="X6" s="43" t="s">
        <v>92</v>
      </c>
      <c r="Y6" s="43" t="s">
        <v>93</v>
      </c>
      <c r="Z6" s="43" t="s">
        <v>94</v>
      </c>
      <c r="AA6" s="43" t="s">
        <v>95</v>
      </c>
      <c r="AB6" s="43" t="s">
        <v>96</v>
      </c>
      <c r="AC6" s="43" t="s">
        <v>97</v>
      </c>
    </row>
    <row r="7" customFormat="false" ht="16.8" hidden="false" customHeight="false" outlineLevel="0" collapsed="false">
      <c r="B7" s="20" t="s">
        <v>35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5" t="s">
        <v>98</v>
      </c>
      <c r="V7" s="45" t="s">
        <v>98</v>
      </c>
      <c r="W7" s="45" t="s">
        <v>98</v>
      </c>
      <c r="X7" s="45" t="s">
        <v>98</v>
      </c>
      <c r="Y7" s="45" t="s">
        <v>98</v>
      </c>
      <c r="Z7" s="45" t="s">
        <v>98</v>
      </c>
      <c r="AA7" s="45" t="s">
        <v>98</v>
      </c>
      <c r="AB7" s="45" t="s">
        <v>98</v>
      </c>
      <c r="AC7" s="45" t="s">
        <v>98</v>
      </c>
    </row>
    <row r="8" customFormat="false" ht="9.9" hidden="false" customHeight="true" outlineLevel="0" collapsed="false"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</row>
    <row r="9" customFormat="false" ht="16.8" hidden="false" customHeight="false" outlineLevel="0" collapsed="false">
      <c r="B9" s="27" t="s">
        <v>36</v>
      </c>
      <c r="C9" s="48" t="n">
        <v>281</v>
      </c>
      <c r="D9" s="48" t="n">
        <v>638</v>
      </c>
      <c r="E9" s="48" t="n">
        <v>305</v>
      </c>
      <c r="F9" s="48" t="n">
        <v>330</v>
      </c>
      <c r="G9" s="48" t="n">
        <v>508</v>
      </c>
      <c r="H9" s="48" t="n">
        <v>601</v>
      </c>
      <c r="I9" s="48" t="n">
        <v>489</v>
      </c>
      <c r="J9" s="48" t="n">
        <v>392</v>
      </c>
      <c r="K9" s="48" t="n">
        <v>274</v>
      </c>
      <c r="L9" s="48" t="n">
        <v>274</v>
      </c>
      <c r="M9" s="48" t="n">
        <v>547</v>
      </c>
      <c r="N9" s="48" t="n">
        <v>288</v>
      </c>
      <c r="O9" s="48" t="n">
        <v>519</v>
      </c>
      <c r="P9" s="48" t="n">
        <v>437</v>
      </c>
      <c r="Q9" s="48" t="n">
        <v>429</v>
      </c>
      <c r="R9" s="48" t="n">
        <v>411</v>
      </c>
      <c r="S9" s="48" t="n">
        <v>277</v>
      </c>
      <c r="T9" s="48" t="n">
        <v>551</v>
      </c>
      <c r="U9" s="48" t="n">
        <v>932</v>
      </c>
      <c r="V9" s="48" t="n">
        <v>603</v>
      </c>
      <c r="W9" s="48" t="n">
        <v>451</v>
      </c>
      <c r="X9" s="48" t="n">
        <v>519</v>
      </c>
      <c r="Y9" s="48" t="n">
        <v>512.4</v>
      </c>
      <c r="Z9" s="48" t="n">
        <v>514</v>
      </c>
      <c r="AA9" s="48" t="n">
        <v>435</v>
      </c>
      <c r="AB9" s="48" t="n">
        <v>529</v>
      </c>
      <c r="AC9" s="48" t="n">
        <v>444.2</v>
      </c>
    </row>
    <row r="10" customFormat="false" ht="4.2" hidden="false" customHeight="true" outlineLevel="0" collapsed="false">
      <c r="B10" s="2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16.5" hidden="false" customHeight="true" outlineLevel="0" collapsed="false">
      <c r="B11" s="27" t="s">
        <v>37</v>
      </c>
      <c r="C11" s="49" t="s">
        <v>99</v>
      </c>
      <c r="D11" s="49" t="s">
        <v>99</v>
      </c>
      <c r="E11" s="49" t="s">
        <v>99</v>
      </c>
      <c r="F11" s="49" t="s">
        <v>99</v>
      </c>
      <c r="G11" s="49" t="s">
        <v>99</v>
      </c>
      <c r="H11" s="49" t="s">
        <v>99</v>
      </c>
      <c r="I11" s="49" t="s">
        <v>99</v>
      </c>
      <c r="J11" s="49" t="s">
        <v>99</v>
      </c>
      <c r="K11" s="49" t="s">
        <v>99</v>
      </c>
      <c r="L11" s="49" t="s">
        <v>99</v>
      </c>
      <c r="M11" s="49" t="s">
        <v>99</v>
      </c>
      <c r="N11" s="49" t="s">
        <v>99</v>
      </c>
      <c r="O11" s="49" t="s">
        <v>99</v>
      </c>
      <c r="P11" s="50" t="s">
        <v>100</v>
      </c>
      <c r="Q11" s="50" t="s">
        <v>100</v>
      </c>
      <c r="R11" s="50" t="s">
        <v>100</v>
      </c>
      <c r="S11" s="50" t="s">
        <v>100</v>
      </c>
      <c r="T11" s="50" t="s">
        <v>100</v>
      </c>
      <c r="U11" s="50" t="s">
        <v>100</v>
      </c>
      <c r="V11" s="48" t="n">
        <v>627</v>
      </c>
      <c r="W11" s="48" t="n">
        <v>482.5</v>
      </c>
      <c r="X11" s="48" t="n">
        <v>530</v>
      </c>
      <c r="Y11" s="48" t="n">
        <v>530</v>
      </c>
      <c r="Z11" s="48" t="n">
        <v>590.8</v>
      </c>
      <c r="AA11" s="48" t="n">
        <v>441.5</v>
      </c>
      <c r="AB11" s="48" t="n">
        <v>539</v>
      </c>
      <c r="AC11" s="48" t="n">
        <v>525.5</v>
      </c>
    </row>
    <row r="12" customFormat="false" ht="4.2" hidden="false" customHeight="true" outlineLevel="0" collapsed="false">
      <c r="B12" s="2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6.5" hidden="false" customHeight="true" outlineLevel="0" collapsed="false">
      <c r="B13" s="27" t="s">
        <v>38</v>
      </c>
      <c r="C13" s="49" t="s">
        <v>99</v>
      </c>
      <c r="D13" s="49" t="s">
        <v>99</v>
      </c>
      <c r="E13" s="49" t="s">
        <v>99</v>
      </c>
      <c r="F13" s="49" t="s">
        <v>99</v>
      </c>
      <c r="G13" s="49" t="s">
        <v>99</v>
      </c>
      <c r="H13" s="49" t="s">
        <v>99</v>
      </c>
      <c r="I13" s="49" t="s">
        <v>99</v>
      </c>
      <c r="J13" s="49" t="s">
        <v>99</v>
      </c>
      <c r="K13" s="49" t="s">
        <v>99</v>
      </c>
      <c r="L13" s="49" t="s">
        <v>99</v>
      </c>
      <c r="M13" s="49" t="s">
        <v>99</v>
      </c>
      <c r="N13" s="49" t="s">
        <v>99</v>
      </c>
      <c r="O13" s="49" t="s">
        <v>99</v>
      </c>
      <c r="P13" s="50" t="s">
        <v>100</v>
      </c>
      <c r="Q13" s="50" t="s">
        <v>100</v>
      </c>
      <c r="R13" s="50" t="s">
        <v>100</v>
      </c>
      <c r="S13" s="50" t="s">
        <v>100</v>
      </c>
      <c r="T13" s="50" t="s">
        <v>100</v>
      </c>
      <c r="U13" s="50" t="s">
        <v>100</v>
      </c>
      <c r="V13" s="48" t="n">
        <v>571</v>
      </c>
      <c r="W13" s="48" t="n">
        <v>569</v>
      </c>
      <c r="X13" s="48" t="n">
        <v>529</v>
      </c>
      <c r="Y13" s="48" t="n">
        <v>526.3</v>
      </c>
      <c r="Z13" s="48" t="n">
        <v>722.2</v>
      </c>
      <c r="AA13" s="48" t="n">
        <v>503.2</v>
      </c>
      <c r="AB13" s="48" t="n">
        <v>498</v>
      </c>
      <c r="AC13" s="48" t="n">
        <v>623.5</v>
      </c>
    </row>
    <row r="14" customFormat="false" ht="4.8" hidden="false" customHeight="true" outlineLevel="0" collapsed="false">
      <c r="B14" s="2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6.5" hidden="false" customHeight="true" outlineLevel="0" collapsed="false">
      <c r="B15" s="27" t="s">
        <v>40</v>
      </c>
      <c r="C15" s="49" t="s">
        <v>99</v>
      </c>
      <c r="D15" s="49" t="s">
        <v>99</v>
      </c>
      <c r="E15" s="49" t="s">
        <v>99</v>
      </c>
      <c r="F15" s="49" t="s">
        <v>99</v>
      </c>
      <c r="G15" s="49" t="s">
        <v>99</v>
      </c>
      <c r="H15" s="49" t="s">
        <v>99</v>
      </c>
      <c r="I15" s="49" t="s">
        <v>99</v>
      </c>
      <c r="J15" s="49" t="s">
        <v>99</v>
      </c>
      <c r="K15" s="49" t="s">
        <v>99</v>
      </c>
      <c r="L15" s="49" t="s">
        <v>99</v>
      </c>
      <c r="M15" s="49" t="s">
        <v>99</v>
      </c>
      <c r="N15" s="49" t="s">
        <v>99</v>
      </c>
      <c r="O15" s="49" t="s">
        <v>99</v>
      </c>
      <c r="P15" s="50" t="s">
        <v>100</v>
      </c>
      <c r="Q15" s="50" t="s">
        <v>100</v>
      </c>
      <c r="R15" s="50" t="s">
        <v>100</v>
      </c>
      <c r="S15" s="50" t="s">
        <v>100</v>
      </c>
      <c r="T15" s="50" t="s">
        <v>100</v>
      </c>
      <c r="U15" s="50" t="s">
        <v>100</v>
      </c>
      <c r="V15" s="48" t="n">
        <v>547</v>
      </c>
      <c r="W15" s="48" t="n">
        <v>477.5</v>
      </c>
      <c r="X15" s="48" t="n">
        <v>490</v>
      </c>
      <c r="Y15" s="48" t="n">
        <v>447.7</v>
      </c>
      <c r="Z15" s="48" t="n">
        <v>537.2</v>
      </c>
      <c r="AA15" s="48" t="n">
        <v>403.5</v>
      </c>
      <c r="AB15" s="48" t="n">
        <v>475</v>
      </c>
      <c r="AC15" s="48" t="n">
        <v>580.5</v>
      </c>
    </row>
    <row r="16" customFormat="false" ht="4.8" hidden="false" customHeight="true" outlineLevel="0" collapsed="false">
      <c r="B16" s="2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16.8" hidden="false" customHeight="false" outlineLevel="0" collapsed="false">
      <c r="B17" s="27" t="s">
        <v>41</v>
      </c>
      <c r="C17" s="48" t="n">
        <v>511</v>
      </c>
      <c r="D17" s="48" t="n">
        <v>747</v>
      </c>
      <c r="E17" s="48" t="n">
        <v>332</v>
      </c>
      <c r="F17" s="48" t="n">
        <v>445</v>
      </c>
      <c r="G17" s="48" t="n">
        <v>694</v>
      </c>
      <c r="H17" s="48" t="n">
        <v>858</v>
      </c>
      <c r="I17" s="48" t="n">
        <v>646</v>
      </c>
      <c r="J17" s="48" t="n">
        <v>588</v>
      </c>
      <c r="K17" s="48" t="n">
        <v>444</v>
      </c>
      <c r="L17" s="48" t="n">
        <v>577</v>
      </c>
      <c r="M17" s="48" t="n">
        <v>645</v>
      </c>
      <c r="N17" s="48" t="n">
        <v>375</v>
      </c>
      <c r="O17" s="48" t="n">
        <v>792</v>
      </c>
      <c r="P17" s="48" t="n">
        <v>569</v>
      </c>
      <c r="Q17" s="48" t="n">
        <v>415</v>
      </c>
      <c r="R17" s="48" t="n">
        <v>563</v>
      </c>
      <c r="S17" s="48" t="n">
        <v>377</v>
      </c>
      <c r="T17" s="48" t="n">
        <v>770</v>
      </c>
      <c r="U17" s="48" t="n">
        <v>819</v>
      </c>
      <c r="V17" s="48" t="n">
        <v>948</v>
      </c>
      <c r="W17" s="48" t="n">
        <v>586</v>
      </c>
      <c r="X17" s="48" t="n">
        <v>672.5</v>
      </c>
      <c r="Y17" s="48" t="n">
        <v>626.5</v>
      </c>
      <c r="Z17" s="48" t="n">
        <v>852</v>
      </c>
      <c r="AA17" s="48" t="n">
        <v>745.1</v>
      </c>
      <c r="AB17" s="48" t="n">
        <v>614</v>
      </c>
      <c r="AC17" s="48" t="n">
        <v>950.9</v>
      </c>
    </row>
    <row r="18" customFormat="false" ht="4.8" hidden="false" customHeight="true" outlineLevel="0" collapsed="false">
      <c r="B18" s="27"/>
      <c r="C18" s="48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</row>
    <row r="19" customFormat="false" ht="16.8" hidden="false" customHeight="false" outlineLevel="0" collapsed="false">
      <c r="B19" s="27" t="s">
        <v>42</v>
      </c>
      <c r="C19" s="49" t="s">
        <v>99</v>
      </c>
      <c r="D19" s="49" t="s">
        <v>99</v>
      </c>
      <c r="E19" s="49" t="s">
        <v>99</v>
      </c>
      <c r="F19" s="49" t="s">
        <v>99</v>
      </c>
      <c r="G19" s="49" t="s">
        <v>99</v>
      </c>
      <c r="H19" s="49" t="s">
        <v>99</v>
      </c>
      <c r="I19" s="49" t="s">
        <v>99</v>
      </c>
      <c r="J19" s="49" t="s">
        <v>99</v>
      </c>
      <c r="K19" s="49" t="s">
        <v>99</v>
      </c>
      <c r="L19" s="49" t="s">
        <v>99</v>
      </c>
      <c r="M19" s="48" t="n">
        <v>722</v>
      </c>
      <c r="N19" s="48" t="n">
        <v>253</v>
      </c>
      <c r="O19" s="48" t="n">
        <v>426</v>
      </c>
      <c r="P19" s="48" t="n">
        <v>516</v>
      </c>
      <c r="Q19" s="48" t="n">
        <v>494</v>
      </c>
      <c r="R19" s="48" t="n">
        <v>230</v>
      </c>
      <c r="S19" s="48" t="n">
        <v>371</v>
      </c>
      <c r="T19" s="48" t="n">
        <v>533</v>
      </c>
      <c r="U19" s="48" t="n">
        <v>659</v>
      </c>
      <c r="V19" s="48" t="n">
        <v>402</v>
      </c>
      <c r="W19" s="48" t="n">
        <v>566</v>
      </c>
      <c r="X19" s="48" t="n">
        <v>641.5</v>
      </c>
      <c r="Y19" s="48" t="n">
        <v>391.4</v>
      </c>
      <c r="Z19" s="48" t="n">
        <v>429</v>
      </c>
      <c r="AA19" s="48" t="n">
        <v>306.6</v>
      </c>
      <c r="AB19" s="48" t="n">
        <v>351</v>
      </c>
      <c r="AC19" s="48" t="n">
        <v>470.1</v>
      </c>
    </row>
    <row r="20" customFormat="false" ht="4.2" hidden="false" customHeight="true" outlineLevel="0" collapsed="false">
      <c r="B20" s="27"/>
      <c r="C20" s="48"/>
      <c r="D20" s="48"/>
      <c r="E20" s="48"/>
      <c r="F20" s="48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</row>
    <row r="21" customFormat="false" ht="16.8" hidden="false" customHeight="false" outlineLevel="0" collapsed="false">
      <c r="B21" s="27" t="s">
        <v>43</v>
      </c>
      <c r="C21" s="48" t="n">
        <v>433</v>
      </c>
      <c r="D21" s="48" t="n">
        <v>735</v>
      </c>
      <c r="E21" s="48" t="n">
        <v>305</v>
      </c>
      <c r="F21" s="48" t="n">
        <v>349</v>
      </c>
      <c r="G21" s="48" t="n">
        <v>502</v>
      </c>
      <c r="H21" s="48" t="n">
        <v>695</v>
      </c>
      <c r="I21" s="48" t="n">
        <v>754</v>
      </c>
      <c r="J21" s="48" t="n">
        <v>542</v>
      </c>
      <c r="K21" s="48" t="n">
        <v>405</v>
      </c>
      <c r="L21" s="48" t="n">
        <v>348</v>
      </c>
      <c r="M21" s="48" t="n">
        <v>1013</v>
      </c>
      <c r="N21" s="48" t="n">
        <v>455</v>
      </c>
      <c r="O21" s="48" t="n">
        <v>545</v>
      </c>
      <c r="P21" s="48" t="n">
        <v>480</v>
      </c>
      <c r="Q21" s="48" t="n">
        <v>521</v>
      </c>
      <c r="R21" s="48" t="n">
        <v>465</v>
      </c>
      <c r="S21" s="48" t="n">
        <v>393</v>
      </c>
      <c r="T21" s="48" t="n">
        <v>626</v>
      </c>
      <c r="U21" s="48" t="n">
        <v>763</v>
      </c>
      <c r="V21" s="48" t="n">
        <v>531</v>
      </c>
      <c r="W21" s="48" t="n">
        <v>495</v>
      </c>
      <c r="X21" s="48" t="n">
        <v>565.4</v>
      </c>
      <c r="Y21" s="48" t="n">
        <v>505.4</v>
      </c>
      <c r="Z21" s="48" t="n">
        <v>676</v>
      </c>
      <c r="AA21" s="48" t="n">
        <v>534.3</v>
      </c>
      <c r="AB21" s="48" t="n">
        <v>428</v>
      </c>
      <c r="AC21" s="48" t="n">
        <v>566.1</v>
      </c>
    </row>
    <row r="22" customFormat="false" ht="3.6" hidden="false" customHeight="true" outlineLevel="0" collapsed="false">
      <c r="B22" s="27"/>
      <c r="C22" s="48"/>
      <c r="D22" s="48"/>
      <c r="E22" s="48"/>
      <c r="F22" s="48"/>
      <c r="G22" s="48"/>
      <c r="H22" s="49"/>
      <c r="I22" s="48"/>
      <c r="J22" s="48"/>
      <c r="K22" s="48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</row>
    <row r="23" customFormat="false" ht="16.8" hidden="false" customHeight="false" outlineLevel="0" collapsed="false">
      <c r="B23" s="27" t="s">
        <v>44</v>
      </c>
      <c r="C23" s="48" t="n">
        <v>473</v>
      </c>
      <c r="D23" s="48" t="n">
        <v>606</v>
      </c>
      <c r="E23" s="48" t="n">
        <v>407</v>
      </c>
      <c r="F23" s="48" t="n">
        <v>357</v>
      </c>
      <c r="G23" s="48" t="n">
        <v>353</v>
      </c>
      <c r="H23" s="48" t="n">
        <v>672</v>
      </c>
      <c r="I23" s="49" t="s">
        <v>99</v>
      </c>
      <c r="J23" s="49" t="s">
        <v>99</v>
      </c>
      <c r="K23" s="49" t="s">
        <v>99</v>
      </c>
      <c r="L23" s="49" t="s">
        <v>99</v>
      </c>
      <c r="M23" s="49" t="s">
        <v>99</v>
      </c>
      <c r="N23" s="48" t="n">
        <v>407</v>
      </c>
      <c r="O23" s="48" t="n">
        <v>658</v>
      </c>
      <c r="P23" s="48" t="n">
        <v>633</v>
      </c>
      <c r="Q23" s="48" t="n">
        <v>365</v>
      </c>
      <c r="R23" s="48" t="n">
        <v>597</v>
      </c>
      <c r="S23" s="48" t="n">
        <v>387</v>
      </c>
      <c r="T23" s="48" t="n">
        <v>853</v>
      </c>
      <c r="U23" s="48" t="n">
        <v>665</v>
      </c>
      <c r="V23" s="48" t="n">
        <v>784</v>
      </c>
      <c r="W23" s="48" t="n">
        <v>682</v>
      </c>
      <c r="X23" s="48" t="n">
        <v>575.2</v>
      </c>
      <c r="Y23" s="48" t="n">
        <v>650.9</v>
      </c>
      <c r="Z23" s="48" t="n">
        <v>1059</v>
      </c>
      <c r="AA23" s="48" t="n">
        <v>638.1</v>
      </c>
      <c r="AB23" s="48" t="n">
        <v>603</v>
      </c>
      <c r="AC23" s="48" t="n">
        <v>1045.7</v>
      </c>
    </row>
    <row r="24" customFormat="false" ht="3.6" hidden="false" customHeight="true" outlineLevel="0" collapsed="false">
      <c r="B24" s="27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</row>
    <row r="25" customFormat="false" ht="16.8" hidden="false" customHeight="false" outlineLevel="0" collapsed="false">
      <c r="B25" s="27" t="s">
        <v>45</v>
      </c>
      <c r="C25" s="48" t="n">
        <v>346</v>
      </c>
      <c r="D25" s="48" t="n">
        <v>530</v>
      </c>
      <c r="E25" s="48" t="n">
        <v>301</v>
      </c>
      <c r="F25" s="48" t="n">
        <v>322</v>
      </c>
      <c r="G25" s="48" t="n">
        <v>340</v>
      </c>
      <c r="H25" s="48" t="n">
        <v>634</v>
      </c>
      <c r="I25" s="48" t="n">
        <v>523</v>
      </c>
      <c r="J25" s="48" t="n">
        <v>417</v>
      </c>
      <c r="K25" s="48" t="n">
        <v>311</v>
      </c>
      <c r="L25" s="48" t="n">
        <v>334</v>
      </c>
      <c r="M25" s="48" t="n">
        <v>579</v>
      </c>
      <c r="N25" s="48" t="n">
        <v>359</v>
      </c>
      <c r="O25" s="48" t="n">
        <v>622</v>
      </c>
      <c r="P25" s="48" t="n">
        <v>580</v>
      </c>
      <c r="Q25" s="48" t="n">
        <v>428</v>
      </c>
      <c r="R25" s="48" t="n">
        <v>473</v>
      </c>
      <c r="S25" s="48" t="n">
        <v>395</v>
      </c>
      <c r="T25" s="48" t="n">
        <v>755</v>
      </c>
      <c r="U25" s="48" t="n">
        <v>756</v>
      </c>
      <c r="V25" s="48" t="n">
        <v>622</v>
      </c>
      <c r="W25" s="48" t="n">
        <v>434</v>
      </c>
      <c r="X25" s="48" t="n">
        <v>367.5</v>
      </c>
      <c r="Y25" s="48" t="n">
        <v>353</v>
      </c>
      <c r="Z25" s="48" t="n">
        <v>557</v>
      </c>
      <c r="AA25" s="48" t="n">
        <v>410.1</v>
      </c>
      <c r="AB25" s="48" t="n">
        <v>553</v>
      </c>
      <c r="AC25" s="48" t="n">
        <v>589.7</v>
      </c>
    </row>
    <row r="26" customFormat="false" ht="3.6" hidden="false" customHeight="true" outlineLevel="0" collapsed="false">
      <c r="B26" s="2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</row>
    <row r="27" customFormat="false" ht="16.8" hidden="false" customHeight="false" outlineLevel="0" collapsed="false">
      <c r="B27" s="27" t="s">
        <v>46</v>
      </c>
      <c r="C27" s="48" t="n">
        <v>925</v>
      </c>
      <c r="D27" s="48" t="n">
        <v>1216</v>
      </c>
      <c r="E27" s="48" t="n">
        <v>801</v>
      </c>
      <c r="F27" s="48" t="n">
        <v>742</v>
      </c>
      <c r="G27" s="48" t="n">
        <v>718</v>
      </c>
      <c r="H27" s="48" t="n">
        <v>1150</v>
      </c>
      <c r="I27" s="48" t="n">
        <v>988</v>
      </c>
      <c r="J27" s="48" t="n">
        <v>932</v>
      </c>
      <c r="K27" s="48" t="n">
        <v>717</v>
      </c>
      <c r="L27" s="48" t="n">
        <v>794</v>
      </c>
      <c r="M27" s="48" t="n">
        <v>1192</v>
      </c>
      <c r="N27" s="48" t="n">
        <v>626</v>
      </c>
      <c r="O27" s="48" t="n">
        <v>1141</v>
      </c>
      <c r="P27" s="48" t="n">
        <v>1163</v>
      </c>
      <c r="Q27" s="48" t="n">
        <v>747</v>
      </c>
      <c r="R27" s="48" t="n">
        <v>1004</v>
      </c>
      <c r="S27" s="48" t="n">
        <v>690</v>
      </c>
      <c r="T27" s="48" t="n">
        <v>1251</v>
      </c>
      <c r="U27" s="48" t="n">
        <v>1106</v>
      </c>
      <c r="V27" s="48" t="n">
        <v>1476</v>
      </c>
      <c r="W27" s="48" t="n">
        <v>920</v>
      </c>
      <c r="X27" s="48" t="n">
        <v>838.4</v>
      </c>
      <c r="Y27" s="48" t="n">
        <v>827.6</v>
      </c>
      <c r="Z27" s="48" t="n">
        <v>829</v>
      </c>
      <c r="AA27" s="48" t="n">
        <v>874</v>
      </c>
      <c r="AB27" s="48" t="n">
        <v>1170</v>
      </c>
      <c r="AC27" s="48" t="n">
        <v>1563.7</v>
      </c>
    </row>
    <row r="28" customFormat="false" ht="3.6" hidden="false" customHeight="true" outlineLevel="0" collapsed="false">
      <c r="B28" s="27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</row>
    <row r="29" customFormat="false" ht="16.8" hidden="false" customHeight="false" outlineLevel="0" collapsed="false">
      <c r="B29" s="27" t="s">
        <v>47</v>
      </c>
      <c r="C29" s="48" t="n">
        <v>333</v>
      </c>
      <c r="D29" s="48" t="n">
        <v>522</v>
      </c>
      <c r="E29" s="48" t="n">
        <v>287</v>
      </c>
      <c r="F29" s="48" t="n">
        <v>363</v>
      </c>
      <c r="G29" s="48" t="n">
        <v>374</v>
      </c>
      <c r="H29" s="48" t="n">
        <v>763</v>
      </c>
      <c r="I29" s="49" t="s">
        <v>99</v>
      </c>
      <c r="J29" s="49" t="s">
        <v>99</v>
      </c>
      <c r="K29" s="49" t="s">
        <v>99</v>
      </c>
      <c r="L29" s="49" t="s">
        <v>99</v>
      </c>
      <c r="M29" s="49" t="s">
        <v>99</v>
      </c>
      <c r="N29" s="48" t="n">
        <v>430</v>
      </c>
      <c r="O29" s="48" t="n">
        <v>416</v>
      </c>
      <c r="P29" s="48" t="n">
        <v>474</v>
      </c>
      <c r="Q29" s="48" t="n">
        <v>561</v>
      </c>
      <c r="R29" s="48" t="n">
        <v>451</v>
      </c>
      <c r="S29" s="48" t="n">
        <v>355</v>
      </c>
      <c r="T29" s="48" t="n">
        <v>710</v>
      </c>
      <c r="U29" s="48" t="n">
        <v>649</v>
      </c>
      <c r="V29" s="48" t="n">
        <v>634</v>
      </c>
      <c r="W29" s="48" t="n">
        <v>617</v>
      </c>
      <c r="X29" s="48" t="n">
        <v>568.4</v>
      </c>
      <c r="Y29" s="48" t="n">
        <v>408.4</v>
      </c>
      <c r="Z29" s="48" t="n">
        <v>703</v>
      </c>
      <c r="AA29" s="48" t="n">
        <v>541.6</v>
      </c>
      <c r="AB29" s="48" t="n">
        <v>628</v>
      </c>
      <c r="AC29" s="48" t="n">
        <v>802.8</v>
      </c>
    </row>
    <row r="30" customFormat="false" ht="3.6" hidden="false" customHeight="true" outlineLevel="0" collapsed="false">
      <c r="B30" s="27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</row>
    <row r="31" customFormat="false" ht="16.8" hidden="false" customHeight="false" outlineLevel="0" collapsed="false">
      <c r="B31" s="27" t="s">
        <v>48</v>
      </c>
      <c r="C31" s="49" t="s">
        <v>99</v>
      </c>
      <c r="D31" s="49" t="s">
        <v>99</v>
      </c>
      <c r="E31" s="49" t="s">
        <v>99</v>
      </c>
      <c r="F31" s="49" t="s">
        <v>99</v>
      </c>
      <c r="G31" s="49" t="s">
        <v>99</v>
      </c>
      <c r="H31" s="49" t="s">
        <v>99</v>
      </c>
      <c r="I31" s="49" t="s">
        <v>99</v>
      </c>
      <c r="J31" s="49" t="s">
        <v>99</v>
      </c>
      <c r="K31" s="49" t="s">
        <v>99</v>
      </c>
      <c r="L31" s="49" t="s">
        <v>99</v>
      </c>
      <c r="M31" s="49" t="s">
        <v>99</v>
      </c>
      <c r="N31" s="48" t="n">
        <v>341</v>
      </c>
      <c r="O31" s="48" t="n">
        <v>588</v>
      </c>
      <c r="P31" s="48" t="n">
        <v>434</v>
      </c>
      <c r="Q31" s="48" t="n">
        <v>318</v>
      </c>
      <c r="R31" s="48" t="n">
        <v>440</v>
      </c>
      <c r="S31" s="48" t="n">
        <v>312</v>
      </c>
      <c r="T31" s="48" t="n">
        <v>627</v>
      </c>
      <c r="U31" s="48" t="n">
        <v>703</v>
      </c>
      <c r="V31" s="48" t="n">
        <v>531</v>
      </c>
      <c r="W31" s="48" t="n">
        <v>626</v>
      </c>
      <c r="X31" s="48" t="n">
        <v>500.7</v>
      </c>
      <c r="Y31" s="48" t="n">
        <v>346.3</v>
      </c>
      <c r="Z31" s="48" t="n">
        <v>560</v>
      </c>
      <c r="AA31" s="48" t="n">
        <v>342</v>
      </c>
      <c r="AB31" s="48" t="n">
        <v>551</v>
      </c>
      <c r="AC31" s="48" t="n">
        <v>600.7</v>
      </c>
    </row>
    <row r="32" customFormat="false" ht="4.8" hidden="false" customHeight="true" outlineLevel="0" collapsed="false">
      <c r="B32" s="27"/>
      <c r="C32" s="48"/>
      <c r="D32" s="48"/>
      <c r="E32" s="48"/>
      <c r="F32" s="48"/>
      <c r="G32" s="48"/>
      <c r="H32" s="48"/>
      <c r="I32" s="49"/>
      <c r="J32" s="49"/>
      <c r="K32" s="49"/>
      <c r="L32" s="49"/>
      <c r="M32" s="49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</row>
    <row r="33" customFormat="false" ht="16.8" hidden="false" customHeight="false" outlineLevel="0" collapsed="false">
      <c r="B33" s="27" t="s">
        <v>101</v>
      </c>
      <c r="C33" s="49" t="s">
        <v>99</v>
      </c>
      <c r="D33" s="49" t="s">
        <v>99</v>
      </c>
      <c r="E33" s="49" t="s">
        <v>99</v>
      </c>
      <c r="F33" s="49" t="s">
        <v>99</v>
      </c>
      <c r="G33" s="49" t="s">
        <v>99</v>
      </c>
      <c r="H33" s="49" t="s">
        <v>99</v>
      </c>
      <c r="I33" s="49" t="s">
        <v>99</v>
      </c>
      <c r="J33" s="49" t="s">
        <v>99</v>
      </c>
      <c r="K33" s="49" t="s">
        <v>99</v>
      </c>
      <c r="L33" s="49" t="s">
        <v>99</v>
      </c>
      <c r="M33" s="49" t="s">
        <v>99</v>
      </c>
      <c r="N33" s="48" t="n">
        <v>258</v>
      </c>
      <c r="O33" s="48" t="n">
        <v>457</v>
      </c>
      <c r="P33" s="48" t="n">
        <v>620</v>
      </c>
      <c r="Q33" s="48" t="n">
        <v>409</v>
      </c>
      <c r="R33" s="48" t="n">
        <v>386</v>
      </c>
      <c r="S33" s="48" t="n">
        <v>374</v>
      </c>
      <c r="T33" s="48" t="n">
        <v>624</v>
      </c>
      <c r="U33" s="48" t="n">
        <v>667</v>
      </c>
      <c r="V33" s="48" t="n">
        <v>429</v>
      </c>
      <c r="W33" s="48" t="n">
        <v>528</v>
      </c>
      <c r="X33" s="48" t="n">
        <v>582.7</v>
      </c>
      <c r="Y33" s="48" t="n">
        <v>297.6</v>
      </c>
      <c r="Z33" s="48" t="n">
        <v>521</v>
      </c>
      <c r="AA33" s="48" t="n">
        <v>271.6</v>
      </c>
      <c r="AB33" s="48" t="n">
        <v>447</v>
      </c>
      <c r="AC33" s="48" t="n">
        <v>633.1</v>
      </c>
    </row>
    <row r="34" customFormat="false" ht="9.9" hidden="false" customHeight="true" outlineLevel="0" collapsed="false">
      <c r="B34" s="20"/>
      <c r="C34" s="51"/>
      <c r="D34" s="51"/>
      <c r="E34" s="51"/>
      <c r="F34" s="51"/>
      <c r="G34" s="51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customFormat="false" ht="16.8" hidden="false" customHeight="false" outlineLevel="0" collapsed="false">
      <c r="B35" s="9" t="s">
        <v>10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6.8" hidden="false" customHeight="false" outlineLevel="0" collapsed="false">
      <c r="B36" s="52" t="s">
        <v>103</v>
      </c>
    </row>
  </sheetData>
  <mergeCells count="1">
    <mergeCell ref="B1:A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8"/>
  <sheetViews>
    <sheetView showFormulas="false" showGridLines="true" showRowColHeaders="true" showZeros="true" rightToLeft="true" tabSelected="false" showOutlineSymbols="true" defaultGridColor="true" view="normal" topLeftCell="V1" colorId="64" zoomScale="100" zoomScaleNormal="100" zoomScalePageLayoutView="100" workbookViewId="0">
      <selection pane="topLeft" activeCell="AB15" activeCellId="0" sqref="AB15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13.54"/>
    <col collapsed="false" customWidth="true" hidden="true" outlineLevel="0" max="19" min="3" style="0" width="11.43"/>
    <col collapsed="false" customWidth="true" hidden="false" outlineLevel="0" max="27" min="20" style="0" width="11.43"/>
  </cols>
  <sheetData>
    <row r="1" customFormat="false" ht="24.6" hidden="false" customHeight="false" outlineLevel="0" collapsed="false">
      <c r="B1" s="14" t="s">
        <v>10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6.75" hidden="false" customHeight="true" outlineLevel="0" collapsed="false">
      <c r="B2" s="53"/>
      <c r="C2" s="8"/>
      <c r="D2" s="8"/>
      <c r="E2" s="8"/>
      <c r="F2" s="40"/>
      <c r="G2" s="40"/>
      <c r="H2" s="40"/>
      <c r="I2" s="40"/>
      <c r="J2" s="40"/>
      <c r="K2" s="40"/>
      <c r="L2" s="40"/>
      <c r="M2" s="8"/>
    </row>
    <row r="3" customFormat="false" ht="16.8" hidden="false" customHeight="false" outlineLevel="0" collapsed="false">
      <c r="B3" s="9" t="s">
        <v>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AA3" s="42"/>
      <c r="AB3" s="42"/>
      <c r="AC3" s="42" t="s">
        <v>20</v>
      </c>
    </row>
    <row r="4" customFormat="false" ht="16.8" hidden="false" customHeight="false" outlineLevel="0" collapsed="false">
      <c r="B4" s="17" t="s">
        <v>70</v>
      </c>
      <c r="C4" s="43" t="s">
        <v>71</v>
      </c>
      <c r="D4" s="43" t="s">
        <v>72</v>
      </c>
      <c r="E4" s="43" t="s">
        <v>73</v>
      </c>
      <c r="F4" s="43" t="s">
        <v>74</v>
      </c>
      <c r="G4" s="43" t="s">
        <v>75</v>
      </c>
      <c r="H4" s="43" t="s">
        <v>76</v>
      </c>
      <c r="I4" s="43" t="s">
        <v>77</v>
      </c>
      <c r="J4" s="43" t="s">
        <v>78</v>
      </c>
      <c r="K4" s="43" t="s">
        <v>79</v>
      </c>
      <c r="L4" s="43" t="s">
        <v>80</v>
      </c>
      <c r="M4" s="43" t="s">
        <v>81</v>
      </c>
      <c r="N4" s="43" t="s">
        <v>82</v>
      </c>
      <c r="O4" s="43" t="s">
        <v>83</v>
      </c>
      <c r="P4" s="43" t="s">
        <v>84</v>
      </c>
      <c r="Q4" s="43" t="s">
        <v>85</v>
      </c>
      <c r="R4" s="43" t="s">
        <v>86</v>
      </c>
      <c r="S4" s="43" t="s">
        <v>87</v>
      </c>
      <c r="T4" s="43" t="s">
        <v>88</v>
      </c>
      <c r="U4" s="43" t="s">
        <v>89</v>
      </c>
      <c r="V4" s="43" t="s">
        <v>90</v>
      </c>
      <c r="W4" s="43" t="s">
        <v>91</v>
      </c>
      <c r="X4" s="43" t="s">
        <v>92</v>
      </c>
      <c r="Y4" s="43" t="s">
        <v>93</v>
      </c>
      <c r="Z4" s="43" t="s">
        <v>94</v>
      </c>
      <c r="AA4" s="43" t="s">
        <v>95</v>
      </c>
      <c r="AB4" s="43" t="s">
        <v>96</v>
      </c>
      <c r="AC4" s="43" t="s">
        <v>105</v>
      </c>
    </row>
    <row r="5" customFormat="false" ht="16.8" hidden="false" customHeight="false" outlineLevel="0" collapsed="false">
      <c r="B5" s="20" t="s">
        <v>35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 t="s">
        <v>98</v>
      </c>
      <c r="V5" s="45" t="s">
        <v>98</v>
      </c>
      <c r="W5" s="45" t="s">
        <v>98</v>
      </c>
      <c r="X5" s="45" t="s">
        <v>98</v>
      </c>
      <c r="Y5" s="45" t="s">
        <v>98</v>
      </c>
      <c r="Z5" s="45" t="s">
        <v>98</v>
      </c>
      <c r="AA5" s="45" t="s">
        <v>98</v>
      </c>
      <c r="AB5" s="45" t="s">
        <v>98</v>
      </c>
      <c r="AC5" s="45" t="s">
        <v>98</v>
      </c>
    </row>
    <row r="6" customFormat="false" ht="3.75" hidden="false" customHeight="true" outlineLevel="0" collapsed="false">
      <c r="B6" s="23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</row>
    <row r="7" customFormat="false" ht="16.8" hidden="false" customHeight="false" outlineLevel="0" collapsed="false">
      <c r="B7" s="27" t="s">
        <v>53</v>
      </c>
      <c r="C7" s="48" t="n">
        <v>273</v>
      </c>
      <c r="D7" s="48" t="n">
        <v>447</v>
      </c>
      <c r="E7" s="48" t="n">
        <v>187</v>
      </c>
      <c r="F7" s="48" t="n">
        <v>362</v>
      </c>
      <c r="G7" s="48" t="n">
        <v>551</v>
      </c>
      <c r="H7" s="48" t="n">
        <v>388</v>
      </c>
      <c r="I7" s="49" t="s">
        <v>99</v>
      </c>
      <c r="J7" s="49" t="s">
        <v>99</v>
      </c>
      <c r="K7" s="49" t="s">
        <v>99</v>
      </c>
      <c r="L7" s="49" t="s">
        <v>99</v>
      </c>
      <c r="M7" s="49" t="s">
        <v>99</v>
      </c>
      <c r="N7" s="49" t="s">
        <v>99</v>
      </c>
      <c r="O7" s="49" t="s">
        <v>99</v>
      </c>
      <c r="P7" s="49" t="s">
        <v>99</v>
      </c>
      <c r="Q7" s="49" t="s">
        <v>99</v>
      </c>
      <c r="R7" s="49" t="s">
        <v>99</v>
      </c>
      <c r="S7" s="49" t="s">
        <v>99</v>
      </c>
      <c r="T7" s="49" t="s">
        <v>99</v>
      </c>
      <c r="U7" s="49" t="s">
        <v>99</v>
      </c>
      <c r="V7" s="48" t="n">
        <v>411</v>
      </c>
      <c r="W7" s="48" t="n">
        <v>375</v>
      </c>
      <c r="X7" s="48" t="n">
        <v>465.3</v>
      </c>
      <c r="Y7" s="48" t="n">
        <v>368</v>
      </c>
      <c r="Z7" s="48" t="n">
        <v>402</v>
      </c>
      <c r="AA7" s="48" t="n">
        <v>319.5</v>
      </c>
      <c r="AB7" s="48" t="n">
        <v>337</v>
      </c>
      <c r="AC7" s="48" t="n">
        <v>360.5</v>
      </c>
    </row>
    <row r="8" customFormat="false" ht="3.75" hidden="false" customHeight="true" outlineLevel="0" collapsed="false">
      <c r="B8" s="27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</row>
    <row r="9" customFormat="false" ht="16.8" hidden="false" customHeight="false" outlineLevel="0" collapsed="false">
      <c r="B9" s="27" t="s">
        <v>54</v>
      </c>
      <c r="C9" s="49" t="s">
        <v>99</v>
      </c>
      <c r="D9" s="49" t="s">
        <v>99</v>
      </c>
      <c r="E9" s="49" t="s">
        <v>99</v>
      </c>
      <c r="F9" s="49" t="s">
        <v>99</v>
      </c>
      <c r="G9" s="48" t="n">
        <v>526</v>
      </c>
      <c r="H9" s="48" t="n">
        <v>431</v>
      </c>
      <c r="I9" s="48" t="n">
        <v>430</v>
      </c>
      <c r="J9" s="48" t="n">
        <v>402</v>
      </c>
      <c r="K9" s="48" t="n">
        <v>210</v>
      </c>
      <c r="L9" s="48" t="n">
        <v>175</v>
      </c>
      <c r="M9" s="48" t="n">
        <v>596</v>
      </c>
      <c r="N9" s="48" t="n">
        <v>184</v>
      </c>
      <c r="O9" s="48" t="n">
        <v>401</v>
      </c>
      <c r="P9" s="48" t="n">
        <v>347</v>
      </c>
      <c r="Q9" s="48" t="n">
        <v>358</v>
      </c>
      <c r="R9" s="48" t="n">
        <v>167</v>
      </c>
      <c r="S9" s="48" t="n">
        <v>238</v>
      </c>
      <c r="T9" s="48" t="n">
        <v>344</v>
      </c>
      <c r="U9" s="48" t="n">
        <v>360</v>
      </c>
      <c r="V9" s="48" t="n">
        <v>364</v>
      </c>
      <c r="W9" s="48" t="n">
        <v>378</v>
      </c>
      <c r="X9" s="48" t="n">
        <v>414.7</v>
      </c>
      <c r="Y9" s="48" t="n">
        <v>296.4</v>
      </c>
      <c r="Z9" s="48" t="n">
        <v>388</v>
      </c>
      <c r="AA9" s="48" t="n">
        <v>200.4</v>
      </c>
      <c r="AB9" s="48" t="n">
        <v>360</v>
      </c>
      <c r="AC9" s="48" t="n">
        <v>349.5</v>
      </c>
    </row>
    <row r="10" customFormat="false" ht="3.75" hidden="false" customHeight="true" outlineLevel="0" collapsed="false">
      <c r="B10" s="27"/>
      <c r="C10" s="49"/>
      <c r="D10" s="49"/>
      <c r="E10" s="49"/>
      <c r="F10" s="49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16.5" hidden="false" customHeight="true" outlineLevel="0" collapsed="false">
      <c r="B11" s="27" t="s">
        <v>55</v>
      </c>
      <c r="C11" s="49" t="s">
        <v>99</v>
      </c>
      <c r="D11" s="49" t="s">
        <v>99</v>
      </c>
      <c r="E11" s="49" t="s">
        <v>99</v>
      </c>
      <c r="F11" s="49" t="s">
        <v>99</v>
      </c>
      <c r="G11" s="49" t="s">
        <v>99</v>
      </c>
      <c r="H11" s="49" t="s">
        <v>99</v>
      </c>
      <c r="I11" s="49" t="s">
        <v>99</v>
      </c>
      <c r="J11" s="49" t="s">
        <v>99</v>
      </c>
      <c r="K11" s="49" t="s">
        <v>99</v>
      </c>
      <c r="L11" s="49" t="s">
        <v>99</v>
      </c>
      <c r="M11" s="49" t="s">
        <v>99</v>
      </c>
      <c r="N11" s="49" t="s">
        <v>99</v>
      </c>
      <c r="O11" s="49" t="s">
        <v>99</v>
      </c>
      <c r="P11" s="49" t="s">
        <v>99</v>
      </c>
      <c r="Q11" s="49" t="s">
        <v>99</v>
      </c>
      <c r="R11" s="49" t="s">
        <v>99</v>
      </c>
      <c r="S11" s="49" t="s">
        <v>99</v>
      </c>
      <c r="T11" s="49" t="s">
        <v>99</v>
      </c>
      <c r="U11" s="49" t="s">
        <v>99</v>
      </c>
      <c r="V11" s="48" t="n">
        <v>590</v>
      </c>
      <c r="W11" s="48" t="n">
        <v>355</v>
      </c>
      <c r="X11" s="48" t="n">
        <v>347.7</v>
      </c>
      <c r="Y11" s="48" t="n">
        <v>314.1</v>
      </c>
      <c r="Z11" s="48" t="n">
        <v>475.5</v>
      </c>
      <c r="AA11" s="48" t="n">
        <v>366</v>
      </c>
      <c r="AB11" s="48" t="n">
        <v>281</v>
      </c>
      <c r="AC11" s="48" t="n">
        <v>391.6</v>
      </c>
    </row>
    <row r="12" customFormat="false" ht="3.75" hidden="false" customHeight="true" outlineLevel="0" collapsed="false">
      <c r="B12" s="27"/>
      <c r="C12" s="49"/>
      <c r="D12" s="49"/>
      <c r="E12" s="49"/>
      <c r="F12" s="49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6.8" hidden="false" customHeight="false" outlineLevel="0" collapsed="false">
      <c r="B13" s="27" t="s">
        <v>56</v>
      </c>
      <c r="C13" s="48" t="n">
        <v>195</v>
      </c>
      <c r="D13" s="48" t="n">
        <v>210</v>
      </c>
      <c r="E13" s="48" t="n">
        <v>70</v>
      </c>
      <c r="F13" s="48" t="n">
        <v>201</v>
      </c>
      <c r="G13" s="48" t="n">
        <v>427</v>
      </c>
      <c r="H13" s="48" t="n">
        <v>159</v>
      </c>
      <c r="I13" s="48" t="n">
        <v>207</v>
      </c>
      <c r="J13" s="48" t="n">
        <v>162</v>
      </c>
      <c r="K13" s="48" t="n">
        <v>239</v>
      </c>
      <c r="L13" s="48" t="n">
        <v>79</v>
      </c>
      <c r="M13" s="48" t="n">
        <v>341</v>
      </c>
      <c r="N13" s="48" t="n">
        <v>148</v>
      </c>
      <c r="O13" s="48" t="n">
        <v>217</v>
      </c>
      <c r="P13" s="48" t="n">
        <v>274</v>
      </c>
      <c r="Q13" s="48" t="n">
        <v>266</v>
      </c>
      <c r="R13" s="48" t="n">
        <v>157</v>
      </c>
      <c r="S13" s="48" t="n">
        <v>180</v>
      </c>
      <c r="T13" s="48" t="n">
        <v>310</v>
      </c>
      <c r="U13" s="48" t="n">
        <v>244</v>
      </c>
      <c r="V13" s="48" t="n">
        <v>158</v>
      </c>
      <c r="W13" s="48" t="n">
        <v>269</v>
      </c>
      <c r="X13" s="48" t="n">
        <v>305.2</v>
      </c>
      <c r="Y13" s="48" t="n">
        <v>91</v>
      </c>
      <c r="Z13" s="48" t="n">
        <v>316</v>
      </c>
      <c r="AA13" s="48" t="n">
        <v>250.8</v>
      </c>
      <c r="AB13" s="48" t="n">
        <v>206</v>
      </c>
      <c r="AC13" s="48" t="n">
        <v>255.5</v>
      </c>
    </row>
    <row r="14" customFormat="false" ht="3.75" hidden="false" customHeight="true" outlineLevel="0" collapsed="false">
      <c r="B14" s="2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6.8" hidden="false" customHeight="false" outlineLevel="0" collapsed="false">
      <c r="B15" s="27" t="s">
        <v>57</v>
      </c>
      <c r="C15" s="48" t="n">
        <v>243</v>
      </c>
      <c r="D15" s="48" t="n">
        <v>270</v>
      </c>
      <c r="E15" s="48" t="n">
        <v>154</v>
      </c>
      <c r="F15" s="48" t="n">
        <v>207</v>
      </c>
      <c r="G15" s="48" t="n">
        <v>547</v>
      </c>
      <c r="H15" s="48" t="n">
        <v>373</v>
      </c>
      <c r="I15" s="48" t="n">
        <v>375</v>
      </c>
      <c r="J15" s="48" t="n">
        <v>335</v>
      </c>
      <c r="K15" s="48" t="n">
        <v>249</v>
      </c>
      <c r="L15" s="48" t="n">
        <v>216</v>
      </c>
      <c r="M15" s="48" t="n">
        <v>399</v>
      </c>
      <c r="N15" s="48" t="n">
        <v>201</v>
      </c>
      <c r="O15" s="48" t="n">
        <v>478</v>
      </c>
      <c r="P15" s="48" t="n">
        <v>247</v>
      </c>
      <c r="Q15" s="48" t="n">
        <v>252</v>
      </c>
      <c r="R15" s="48" t="n">
        <v>150</v>
      </c>
      <c r="S15" s="48" t="n">
        <v>260</v>
      </c>
      <c r="T15" s="48" t="n">
        <v>271</v>
      </c>
      <c r="U15" s="48" t="n">
        <v>316</v>
      </c>
      <c r="V15" s="48" t="n">
        <v>327</v>
      </c>
      <c r="W15" s="48" t="n">
        <v>274</v>
      </c>
      <c r="X15" s="48" t="n">
        <v>385</v>
      </c>
      <c r="Y15" s="48" t="n">
        <v>206.5</v>
      </c>
      <c r="Z15" s="48" t="n">
        <v>315</v>
      </c>
      <c r="AA15" s="48" t="n">
        <v>219.6</v>
      </c>
      <c r="AB15" s="48" t="n">
        <v>395</v>
      </c>
      <c r="AC15" s="48" t="n">
        <v>231.8</v>
      </c>
    </row>
    <row r="16" customFormat="false" ht="3.75" hidden="false" customHeight="true" outlineLevel="0" collapsed="false">
      <c r="B16" s="27"/>
      <c r="C16" s="49"/>
      <c r="D16" s="49"/>
      <c r="E16" s="49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16.5" hidden="false" customHeight="true" outlineLevel="0" collapsed="false">
      <c r="B17" s="27" t="s">
        <v>58</v>
      </c>
      <c r="C17" s="49" t="s">
        <v>99</v>
      </c>
      <c r="D17" s="49" t="s">
        <v>99</v>
      </c>
      <c r="E17" s="49" t="s">
        <v>99</v>
      </c>
      <c r="F17" s="49" t="s">
        <v>99</v>
      </c>
      <c r="G17" s="49" t="s">
        <v>99</v>
      </c>
      <c r="H17" s="49" t="s">
        <v>99</v>
      </c>
      <c r="I17" s="49" t="s">
        <v>99</v>
      </c>
      <c r="J17" s="49" t="s">
        <v>99</v>
      </c>
      <c r="K17" s="49" t="s">
        <v>99</v>
      </c>
      <c r="L17" s="49" t="s">
        <v>99</v>
      </c>
      <c r="M17" s="49" t="s">
        <v>99</v>
      </c>
      <c r="N17" s="49" t="s">
        <v>99</v>
      </c>
      <c r="O17" s="49" t="s">
        <v>99</v>
      </c>
      <c r="P17" s="49" t="s">
        <v>99</v>
      </c>
      <c r="Q17" s="49" t="s">
        <v>99</v>
      </c>
      <c r="R17" s="49" t="s">
        <v>99</v>
      </c>
      <c r="S17" s="49" t="s">
        <v>99</v>
      </c>
      <c r="T17" s="49" t="s">
        <v>99</v>
      </c>
      <c r="U17" s="49" t="s">
        <v>99</v>
      </c>
      <c r="V17" s="48" t="n">
        <v>320</v>
      </c>
      <c r="W17" s="48" t="n">
        <v>319</v>
      </c>
      <c r="X17" s="48" t="n">
        <v>345.4</v>
      </c>
      <c r="Y17" s="48" t="n">
        <v>252.5</v>
      </c>
      <c r="Z17" s="48" t="n">
        <v>382.3</v>
      </c>
      <c r="AA17" s="48" t="n">
        <v>200.9</v>
      </c>
      <c r="AB17" s="48" t="n">
        <v>374</v>
      </c>
      <c r="AC17" s="48" t="n">
        <v>334.8</v>
      </c>
    </row>
    <row r="18" customFormat="false" ht="3.75" hidden="false" customHeight="true" outlineLevel="0" collapsed="false">
      <c r="B18" s="27"/>
      <c r="C18" s="49"/>
      <c r="D18" s="49"/>
      <c r="E18" s="49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</row>
    <row r="19" customFormat="false" ht="16.8" hidden="false" customHeight="false" outlineLevel="0" collapsed="false">
      <c r="B19" s="27" t="s">
        <v>59</v>
      </c>
      <c r="C19" s="48" t="n">
        <v>343</v>
      </c>
      <c r="D19" s="48" t="n">
        <v>540</v>
      </c>
      <c r="E19" s="48" t="n">
        <v>371</v>
      </c>
      <c r="F19" s="48" t="n">
        <v>502</v>
      </c>
      <c r="G19" s="48" t="n">
        <v>603</v>
      </c>
      <c r="H19" s="48" t="n">
        <v>649</v>
      </c>
      <c r="I19" s="48" t="n">
        <v>526</v>
      </c>
      <c r="J19" s="48" t="n">
        <v>448</v>
      </c>
      <c r="K19" s="48" t="n">
        <v>292</v>
      </c>
      <c r="L19" s="48" t="n">
        <v>292</v>
      </c>
      <c r="M19" s="48" t="n">
        <v>443</v>
      </c>
      <c r="N19" s="48" t="n">
        <v>247</v>
      </c>
      <c r="O19" s="48" t="n">
        <v>471</v>
      </c>
      <c r="P19" s="48" t="n">
        <v>383</v>
      </c>
      <c r="Q19" s="48" t="n">
        <v>337</v>
      </c>
      <c r="R19" s="48" t="n">
        <v>303</v>
      </c>
      <c r="S19" s="48" t="n">
        <v>303</v>
      </c>
      <c r="T19" s="48" t="n">
        <v>489</v>
      </c>
      <c r="U19" s="48" t="n">
        <v>625</v>
      </c>
      <c r="V19" s="48" t="n">
        <v>385</v>
      </c>
      <c r="W19" s="48" t="n">
        <v>571</v>
      </c>
      <c r="X19" s="48" t="n">
        <v>432.2</v>
      </c>
      <c r="Y19" s="48" t="n">
        <v>255.9</v>
      </c>
      <c r="Z19" s="48" t="n">
        <v>553</v>
      </c>
      <c r="AA19" s="48" t="n">
        <v>308.5</v>
      </c>
      <c r="AB19" s="48" t="n">
        <v>357</v>
      </c>
      <c r="AC19" s="48" t="n">
        <v>272.8</v>
      </c>
    </row>
    <row r="20" customFormat="false" ht="3.75" hidden="false" customHeight="true" outlineLevel="0" collapsed="false">
      <c r="B20" s="2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16.8" hidden="false" customHeight="false" outlineLevel="0" collapsed="false">
      <c r="B21" s="27" t="s">
        <v>60</v>
      </c>
      <c r="C21" s="48" t="n">
        <v>250</v>
      </c>
      <c r="D21" s="48" t="n">
        <v>218</v>
      </c>
      <c r="E21" s="48" t="n">
        <v>120</v>
      </c>
      <c r="F21" s="48" t="n">
        <v>142</v>
      </c>
      <c r="G21" s="48" t="n">
        <v>454</v>
      </c>
      <c r="H21" s="48" t="n">
        <v>272</v>
      </c>
      <c r="I21" s="48" t="n">
        <v>245</v>
      </c>
      <c r="J21" s="48" t="n">
        <v>216</v>
      </c>
      <c r="K21" s="48" t="n">
        <v>281</v>
      </c>
      <c r="L21" s="48" t="n">
        <v>170</v>
      </c>
      <c r="M21" s="48" t="n">
        <v>312</v>
      </c>
      <c r="N21" s="48" t="n">
        <v>198</v>
      </c>
      <c r="O21" s="48" t="n">
        <v>258</v>
      </c>
      <c r="P21" s="48" t="n">
        <v>266</v>
      </c>
      <c r="Q21" s="48" t="n">
        <v>173</v>
      </c>
      <c r="R21" s="48" t="n">
        <v>158</v>
      </c>
      <c r="S21" s="48" t="n">
        <v>168</v>
      </c>
      <c r="T21" s="48" t="n">
        <v>372</v>
      </c>
      <c r="U21" s="48" t="n">
        <v>339</v>
      </c>
      <c r="V21" s="48" t="n">
        <v>195</v>
      </c>
      <c r="W21" s="48" t="n">
        <v>324</v>
      </c>
      <c r="X21" s="48" t="n">
        <v>318.5</v>
      </c>
      <c r="Y21" s="48" t="n">
        <v>92.7</v>
      </c>
      <c r="Z21" s="48" t="n">
        <v>401</v>
      </c>
      <c r="AA21" s="48" t="n">
        <v>247.4</v>
      </c>
      <c r="AB21" s="48" t="n">
        <v>355</v>
      </c>
      <c r="AC21" s="48" t="n">
        <v>124.1</v>
      </c>
    </row>
    <row r="22" customFormat="false" ht="3.75" hidden="false" customHeight="true" outlineLevel="0" collapsed="false">
      <c r="B22" s="27"/>
      <c r="C22" s="48"/>
      <c r="D22" s="48"/>
      <c r="E22" s="48"/>
      <c r="F22" s="48"/>
      <c r="G22" s="49"/>
      <c r="H22" s="49"/>
      <c r="I22" s="49"/>
      <c r="J22" s="49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16.8" hidden="false" customHeight="false" outlineLevel="0" collapsed="false">
      <c r="B23" s="27" t="s">
        <v>61</v>
      </c>
      <c r="C23" s="48" t="n">
        <v>136</v>
      </c>
      <c r="D23" s="48" t="n">
        <v>203</v>
      </c>
      <c r="E23" s="48" t="n">
        <v>74</v>
      </c>
      <c r="F23" s="48" t="n">
        <v>107</v>
      </c>
      <c r="G23" s="48" t="n">
        <v>390</v>
      </c>
      <c r="H23" s="48" t="n">
        <v>245</v>
      </c>
      <c r="I23" s="48" t="n">
        <v>146</v>
      </c>
      <c r="J23" s="48" t="n">
        <v>168</v>
      </c>
      <c r="K23" s="48" t="n">
        <v>176</v>
      </c>
      <c r="L23" s="48" t="n">
        <v>72</v>
      </c>
      <c r="M23" s="48" t="n">
        <v>271</v>
      </c>
      <c r="N23" s="48" t="n">
        <v>123</v>
      </c>
      <c r="O23" s="48" t="n">
        <v>93</v>
      </c>
      <c r="P23" s="48" t="n">
        <v>193</v>
      </c>
      <c r="Q23" s="48" t="n">
        <v>155</v>
      </c>
      <c r="R23" s="48" t="n">
        <v>76</v>
      </c>
      <c r="S23" s="48" t="n">
        <v>106</v>
      </c>
      <c r="T23" s="48" t="n">
        <v>210</v>
      </c>
      <c r="U23" s="48" t="n">
        <v>183</v>
      </c>
      <c r="V23" s="48" t="n">
        <v>143</v>
      </c>
      <c r="W23" s="48" t="n">
        <v>166</v>
      </c>
      <c r="X23" s="48" t="n">
        <v>208.1</v>
      </c>
      <c r="Y23" s="48" t="n">
        <v>46.7</v>
      </c>
      <c r="Z23" s="48" t="n">
        <v>243</v>
      </c>
      <c r="AA23" s="48" t="n">
        <v>167.1</v>
      </c>
      <c r="AB23" s="48" t="n">
        <v>185</v>
      </c>
      <c r="AC23" s="48" t="n">
        <v>146.7</v>
      </c>
    </row>
    <row r="24" customFormat="false" ht="3.75" hidden="false" customHeight="true" outlineLevel="0" collapsed="false">
      <c r="B24" s="2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16.8" hidden="false" customHeight="false" outlineLevel="0" collapsed="false">
      <c r="B25" s="27" t="s">
        <v>63</v>
      </c>
      <c r="C25" s="48" t="n">
        <v>73</v>
      </c>
      <c r="D25" s="48" t="n">
        <v>72</v>
      </c>
      <c r="E25" s="48" t="n">
        <v>42</v>
      </c>
      <c r="F25" s="48" t="n">
        <v>59</v>
      </c>
      <c r="G25" s="48" t="n">
        <v>266</v>
      </c>
      <c r="H25" s="48" t="n">
        <v>118</v>
      </c>
      <c r="I25" s="48" t="n">
        <v>86</v>
      </c>
      <c r="J25" s="48" t="n">
        <v>101</v>
      </c>
      <c r="K25" s="48" t="n">
        <v>105</v>
      </c>
      <c r="L25" s="48" t="n">
        <v>88</v>
      </c>
      <c r="M25" s="48" t="n">
        <v>129</v>
      </c>
      <c r="N25" s="48" t="n">
        <v>55</v>
      </c>
      <c r="O25" s="48" t="n">
        <v>68</v>
      </c>
      <c r="P25" s="48" t="n">
        <v>93</v>
      </c>
      <c r="Q25" s="48" t="n">
        <v>77</v>
      </c>
      <c r="R25" s="48" t="n">
        <v>19</v>
      </c>
      <c r="S25" s="48" t="n">
        <v>107</v>
      </c>
      <c r="T25" s="48" t="n">
        <v>94</v>
      </c>
      <c r="U25" s="48" t="n">
        <v>146</v>
      </c>
      <c r="V25" s="48" t="n">
        <v>45</v>
      </c>
      <c r="W25" s="48" t="n">
        <v>143</v>
      </c>
      <c r="X25" s="48" t="n">
        <v>182.5</v>
      </c>
      <c r="Y25" s="48" t="n">
        <v>27.8</v>
      </c>
      <c r="Z25" s="48" t="n">
        <v>169</v>
      </c>
      <c r="AA25" s="48" t="n">
        <v>97</v>
      </c>
      <c r="AB25" s="48" t="n">
        <v>52</v>
      </c>
      <c r="AC25" s="48" t="n">
        <v>57.1</v>
      </c>
    </row>
    <row r="26" customFormat="false" ht="3.75" hidden="false" customHeight="true" outlineLevel="0" collapsed="false">
      <c r="B26" s="2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</row>
    <row r="27" customFormat="false" ht="16.8" hidden="false" customHeight="false" outlineLevel="0" collapsed="false">
      <c r="B27" s="27" t="s">
        <v>62</v>
      </c>
      <c r="C27" s="48" t="n">
        <v>146</v>
      </c>
      <c r="D27" s="48" t="n">
        <v>136</v>
      </c>
      <c r="E27" s="48" t="n">
        <v>129</v>
      </c>
      <c r="F27" s="48" t="n">
        <v>173</v>
      </c>
      <c r="G27" s="48" t="n">
        <v>334</v>
      </c>
      <c r="H27" s="48" t="n">
        <v>198</v>
      </c>
      <c r="I27" s="48" t="n">
        <v>172</v>
      </c>
      <c r="J27" s="48" t="n">
        <v>100</v>
      </c>
      <c r="K27" s="48" t="n">
        <v>210</v>
      </c>
      <c r="L27" s="48" t="n">
        <v>168</v>
      </c>
      <c r="M27" s="48" t="n">
        <v>290</v>
      </c>
      <c r="N27" s="48" t="n">
        <v>82</v>
      </c>
      <c r="O27" s="48" t="n">
        <v>212</v>
      </c>
      <c r="P27" s="48" t="n">
        <v>166</v>
      </c>
      <c r="Q27" s="48" t="n">
        <v>145</v>
      </c>
      <c r="R27" s="48" t="n">
        <v>80</v>
      </c>
      <c r="S27" s="48" t="n">
        <v>55</v>
      </c>
      <c r="T27" s="48" t="n">
        <v>149</v>
      </c>
      <c r="U27" s="48" t="n">
        <v>198</v>
      </c>
      <c r="V27" s="48" t="n">
        <v>97</v>
      </c>
      <c r="W27" s="48" t="n">
        <v>240</v>
      </c>
      <c r="X27" s="48" t="n">
        <v>413</v>
      </c>
      <c r="Y27" s="48" t="n">
        <v>196</v>
      </c>
      <c r="Z27" s="48" t="n">
        <v>188</v>
      </c>
      <c r="AA27" s="48" t="n">
        <v>126.2</v>
      </c>
      <c r="AB27" s="48" t="n">
        <v>148</v>
      </c>
      <c r="AC27" s="48" t="n">
        <v>232</v>
      </c>
    </row>
    <row r="28" customFormat="false" ht="3.75" hidden="false" customHeight="true" outlineLevel="0" collapsed="false">
      <c r="B28" s="2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</row>
    <row r="29" customFormat="false" ht="16.8" hidden="false" customHeight="false" outlineLevel="0" collapsed="false">
      <c r="B29" s="27" t="s">
        <v>64</v>
      </c>
      <c r="C29" s="48" t="n">
        <v>110</v>
      </c>
      <c r="D29" s="48" t="n">
        <v>239</v>
      </c>
      <c r="E29" s="48" t="n">
        <v>213</v>
      </c>
      <c r="F29" s="48" t="n">
        <v>213</v>
      </c>
      <c r="G29" s="48" t="n">
        <v>203</v>
      </c>
      <c r="H29" s="48" t="n">
        <v>155</v>
      </c>
      <c r="I29" s="48" t="n">
        <v>130</v>
      </c>
      <c r="J29" s="48" t="n">
        <v>89</v>
      </c>
      <c r="K29" s="48" t="n">
        <v>224</v>
      </c>
      <c r="L29" s="48" t="n">
        <v>164</v>
      </c>
      <c r="M29" s="48" t="n">
        <v>207</v>
      </c>
      <c r="N29" s="48" t="n">
        <v>101</v>
      </c>
      <c r="O29" s="48" t="n">
        <v>112</v>
      </c>
      <c r="P29" s="48" t="n">
        <v>166</v>
      </c>
      <c r="Q29" s="48" t="n">
        <v>115</v>
      </c>
      <c r="R29" s="48" t="n">
        <v>74</v>
      </c>
      <c r="S29" s="48" t="n">
        <v>104</v>
      </c>
      <c r="T29" s="48" t="n">
        <v>213</v>
      </c>
      <c r="U29" s="48" t="n">
        <v>357</v>
      </c>
      <c r="V29" s="48" t="n">
        <v>49</v>
      </c>
      <c r="W29" s="48" t="n">
        <v>173</v>
      </c>
      <c r="X29" s="48" t="n">
        <v>234.3</v>
      </c>
      <c r="Y29" s="48" t="n">
        <v>162</v>
      </c>
      <c r="Z29" s="48" t="n">
        <v>114</v>
      </c>
      <c r="AA29" s="48" t="n">
        <v>94.7</v>
      </c>
      <c r="AB29" s="48" t="n">
        <v>102</v>
      </c>
      <c r="AC29" s="48" t="n">
        <v>326.6</v>
      </c>
    </row>
    <row r="30" customFormat="false" ht="3.75" hidden="false" customHeight="true" outlineLevel="0" collapsed="false">
      <c r="B30" s="27"/>
      <c r="C30" s="48" t="s">
        <v>106</v>
      </c>
      <c r="D30" s="48" t="s">
        <v>106</v>
      </c>
      <c r="E30" s="48" t="s">
        <v>106</v>
      </c>
      <c r="F30" s="48" t="s">
        <v>106</v>
      </c>
      <c r="G30" s="48" t="s">
        <v>106</v>
      </c>
      <c r="H30" s="48" t="s">
        <v>106</v>
      </c>
      <c r="I30" s="48" t="s">
        <v>106</v>
      </c>
      <c r="J30" s="48" t="s">
        <v>106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</row>
    <row r="31" customFormat="false" ht="16.8" hidden="false" customHeight="false" outlineLevel="0" collapsed="false">
      <c r="B31" s="27" t="s">
        <v>65</v>
      </c>
      <c r="C31" s="48" t="n">
        <v>146</v>
      </c>
      <c r="D31" s="48" t="n">
        <v>219</v>
      </c>
      <c r="E31" s="48" t="n">
        <v>123</v>
      </c>
      <c r="F31" s="48" t="n">
        <v>242</v>
      </c>
      <c r="G31" s="48" t="n">
        <v>368</v>
      </c>
      <c r="H31" s="48" t="n">
        <v>160</v>
      </c>
      <c r="I31" s="48" t="n">
        <v>219</v>
      </c>
      <c r="J31" s="48" t="n">
        <v>111</v>
      </c>
      <c r="K31" s="48" t="n">
        <v>187</v>
      </c>
      <c r="L31" s="48" t="n">
        <v>101</v>
      </c>
      <c r="M31" s="48" t="n">
        <v>286</v>
      </c>
      <c r="N31" s="48" t="n">
        <v>103</v>
      </c>
      <c r="O31" s="48" t="n">
        <v>193</v>
      </c>
      <c r="P31" s="48" t="n">
        <v>237</v>
      </c>
      <c r="Q31" s="48" t="n">
        <v>160</v>
      </c>
      <c r="R31" s="48" t="n">
        <v>65</v>
      </c>
      <c r="S31" s="48" t="n">
        <v>121</v>
      </c>
      <c r="T31" s="48" t="n">
        <v>159</v>
      </c>
      <c r="U31" s="48" t="n">
        <v>238</v>
      </c>
      <c r="V31" s="48" t="n">
        <v>82</v>
      </c>
      <c r="W31" s="48" t="n">
        <v>292</v>
      </c>
      <c r="X31" s="48" t="n">
        <v>501.6</v>
      </c>
      <c r="Y31" s="48" t="n">
        <v>434.8</v>
      </c>
      <c r="Z31" s="48" t="n">
        <v>228</v>
      </c>
      <c r="AA31" s="48" t="n">
        <v>210</v>
      </c>
      <c r="AB31" s="48" t="n">
        <v>131</v>
      </c>
      <c r="AC31" s="48" t="n">
        <v>356.2</v>
      </c>
    </row>
    <row r="32" customFormat="false" ht="3.75" hidden="false" customHeight="true" outlineLevel="0" collapsed="false">
      <c r="B32" s="27"/>
      <c r="C32" s="49"/>
      <c r="D32" s="49"/>
      <c r="E32" s="49"/>
      <c r="F32" s="49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</row>
    <row r="33" customFormat="false" ht="16.8" hidden="false" customHeight="false" outlineLevel="0" collapsed="false">
      <c r="B33" s="27" t="s">
        <v>67</v>
      </c>
      <c r="C33" s="48" t="n">
        <v>76</v>
      </c>
      <c r="D33" s="48" t="n">
        <v>77</v>
      </c>
      <c r="E33" s="48" t="n">
        <v>69</v>
      </c>
      <c r="F33" s="48" t="n">
        <v>108</v>
      </c>
      <c r="G33" s="48" t="n">
        <v>140</v>
      </c>
      <c r="H33" s="48" t="n">
        <v>93</v>
      </c>
      <c r="I33" s="48" t="n">
        <v>97</v>
      </c>
      <c r="J33" s="48" t="n">
        <v>28</v>
      </c>
      <c r="K33" s="48" t="n">
        <v>149</v>
      </c>
      <c r="L33" s="48" t="n">
        <v>81</v>
      </c>
      <c r="M33" s="48" t="n">
        <v>107</v>
      </c>
      <c r="N33" s="48" t="n">
        <v>65</v>
      </c>
      <c r="O33" s="48" t="n">
        <v>67</v>
      </c>
      <c r="P33" s="48" t="n">
        <v>105</v>
      </c>
      <c r="Q33" s="48" t="n">
        <v>61</v>
      </c>
      <c r="R33" s="48" t="n">
        <v>47</v>
      </c>
      <c r="S33" s="48" t="n">
        <v>94</v>
      </c>
      <c r="T33" s="48" t="n">
        <v>101</v>
      </c>
      <c r="U33" s="48" t="n">
        <v>114</v>
      </c>
      <c r="V33" s="48" t="n">
        <v>15</v>
      </c>
      <c r="W33" s="48" t="n">
        <v>76</v>
      </c>
      <c r="X33" s="48" t="n">
        <v>75.6</v>
      </c>
      <c r="Y33" s="48" t="n">
        <v>81.9</v>
      </c>
      <c r="Z33" s="48" t="n">
        <v>66</v>
      </c>
      <c r="AA33" s="48" t="n">
        <v>24.3</v>
      </c>
      <c r="AB33" s="48" t="n">
        <v>72</v>
      </c>
      <c r="AC33" s="48" t="n">
        <v>83.2</v>
      </c>
    </row>
    <row r="34" customFormat="false" ht="3.75" hidden="false" customHeight="true" outlineLevel="0" collapsed="false">
      <c r="B34" s="2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</row>
    <row r="35" customFormat="false" ht="16.8" hidden="false" customHeight="false" outlineLevel="0" collapsed="false">
      <c r="B35" s="27" t="s">
        <v>68</v>
      </c>
      <c r="C35" s="49" t="s">
        <v>99</v>
      </c>
      <c r="D35" s="49" t="s">
        <v>99</v>
      </c>
      <c r="E35" s="49" t="s">
        <v>99</v>
      </c>
      <c r="F35" s="49" t="s">
        <v>99</v>
      </c>
      <c r="G35" s="49" t="s">
        <v>99</v>
      </c>
      <c r="H35" s="49" t="s">
        <v>99</v>
      </c>
      <c r="I35" s="49" t="s">
        <v>99</v>
      </c>
      <c r="J35" s="49" t="s">
        <v>99</v>
      </c>
      <c r="K35" s="49" t="s">
        <v>99</v>
      </c>
      <c r="L35" s="49" t="s">
        <v>99</v>
      </c>
      <c r="M35" s="49" t="s">
        <v>99</v>
      </c>
      <c r="N35" s="48" t="n">
        <v>58</v>
      </c>
      <c r="O35" s="48" t="n">
        <v>21</v>
      </c>
      <c r="P35" s="48" t="n">
        <v>132</v>
      </c>
      <c r="Q35" s="48" t="n">
        <v>98</v>
      </c>
      <c r="R35" s="48" t="n">
        <v>19</v>
      </c>
      <c r="S35" s="48" t="n">
        <v>77</v>
      </c>
      <c r="T35" s="48" t="n">
        <v>109</v>
      </c>
      <c r="U35" s="48" t="n">
        <v>161</v>
      </c>
      <c r="V35" s="48" t="n">
        <v>45</v>
      </c>
      <c r="W35" s="48" t="n">
        <v>113</v>
      </c>
      <c r="X35" s="48" t="n">
        <v>144.4</v>
      </c>
      <c r="Y35" s="48" t="n">
        <v>53.5</v>
      </c>
      <c r="Z35" s="48" t="n">
        <v>143</v>
      </c>
      <c r="AA35" s="48" t="n">
        <v>60.8</v>
      </c>
      <c r="AB35" s="48" t="n">
        <v>106</v>
      </c>
      <c r="AC35" s="48" t="n">
        <v>93.3</v>
      </c>
    </row>
    <row r="36" customFormat="false" ht="3.75" hidden="false" customHeight="true" outlineLevel="0" collapsed="false">
      <c r="B36" s="20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customFormat="false" ht="16.8" hidden="false" customHeight="false" outlineLevel="0" collapsed="false">
      <c r="B37" s="9" t="s">
        <v>102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6.8" hidden="false" customHeight="false" outlineLevel="0" collapsed="false">
      <c r="B38" s="52" t="s">
        <v>103</v>
      </c>
    </row>
  </sheetData>
  <mergeCells count="1">
    <mergeCell ref="B1:A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9.43"/>
    <col collapsed="false" customWidth="true" hidden="true" outlineLevel="0" max="7" min="2" style="0" width="11.32"/>
    <col collapsed="false" customWidth="true" hidden="false" outlineLevel="0" max="10" min="8" style="0" width="11.32"/>
    <col collapsed="false" customWidth="true" hidden="false" outlineLevel="0" max="16" min="11" style="0" width="11.54"/>
  </cols>
  <sheetData>
    <row r="1" s="55" customFormat="true" ht="27.75" hidden="false" customHeight="true" outlineLevel="0" collapsed="false">
      <c r="A1" s="54" t="s">
        <v>10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55" customFormat="true" ht="12" hidden="false" customHeight="true" outlineLevel="0" collapsed="false">
      <c r="A2" s="56"/>
    </row>
    <row r="3" s="7" customFormat="true" ht="16.8" hidden="false" customHeight="false" outlineLevel="0" collapsed="false">
      <c r="A3" s="9" t="s">
        <v>12</v>
      </c>
      <c r="G3" s="57"/>
      <c r="H3" s="57"/>
      <c r="P3" s="58" t="s">
        <v>108</v>
      </c>
    </row>
    <row r="4" s="7" customFormat="true" ht="16.8" hidden="false" customHeight="false" outlineLevel="0" collapsed="false">
      <c r="A4" s="17" t="s">
        <v>70</v>
      </c>
      <c r="B4" s="43" t="s">
        <v>109</v>
      </c>
      <c r="C4" s="43" t="s">
        <v>110</v>
      </c>
      <c r="D4" s="43" t="s">
        <v>111</v>
      </c>
      <c r="E4" s="43" t="s">
        <v>85</v>
      </c>
      <c r="F4" s="43" t="s">
        <v>86</v>
      </c>
      <c r="G4" s="43" t="s">
        <v>87</v>
      </c>
      <c r="H4" s="43" t="s">
        <v>88</v>
      </c>
      <c r="I4" s="43" t="s">
        <v>89</v>
      </c>
      <c r="J4" s="43" t="s">
        <v>90</v>
      </c>
      <c r="K4" s="43" t="s">
        <v>91</v>
      </c>
      <c r="L4" s="43" t="s">
        <v>92</v>
      </c>
      <c r="M4" s="43" t="s">
        <v>93</v>
      </c>
      <c r="N4" s="43" t="s">
        <v>94</v>
      </c>
      <c r="O4" s="43" t="s">
        <v>95</v>
      </c>
      <c r="P4" s="43" t="s">
        <v>96</v>
      </c>
      <c r="Q4" s="43" t="s">
        <v>105</v>
      </c>
    </row>
    <row r="5" s="7" customFormat="true" ht="13.5" hidden="false" customHeight="true" outlineLevel="0" collapsed="false">
      <c r="A5" s="59" t="s">
        <v>112</v>
      </c>
      <c r="B5" s="60"/>
      <c r="C5" s="60"/>
      <c r="D5" s="60"/>
      <c r="E5" s="60"/>
      <c r="F5" s="60"/>
      <c r="G5" s="60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s="63" customFormat="true" ht="19.2" hidden="false" customHeight="false" outlineLevel="0" collapsed="false">
      <c r="A6" s="61" t="s">
        <v>113</v>
      </c>
      <c r="B6" s="62" t="n">
        <f aca="false">SUM(B7:B19)</f>
        <v>347.451</v>
      </c>
      <c r="C6" s="62" t="n">
        <f aca="false">SUM(C7:C19)</f>
        <v>923.465</v>
      </c>
      <c r="D6" s="62" t="n">
        <f aca="false">SUM(D7:D19)</f>
        <v>953.84</v>
      </c>
      <c r="E6" s="62" t="n">
        <f aca="false">SUM(E7:E19)</f>
        <v>802.922</v>
      </c>
      <c r="F6" s="62" t="n">
        <f aca="false">SUM(F7:F19)</f>
        <v>1049.666</v>
      </c>
      <c r="G6" s="62" t="n">
        <f aca="false">SUM(G7:G19)</f>
        <v>598.284</v>
      </c>
      <c r="H6" s="62" t="n">
        <f aca="false">SUM(H7:H19)</f>
        <v>3733.651</v>
      </c>
      <c r="I6" s="62" t="n">
        <f aca="false">SUM(I7:I19)</f>
        <v>2201.345</v>
      </c>
      <c r="J6" s="62" t="n">
        <f aca="false">SUM(J7:J19)</f>
        <v>3133.497</v>
      </c>
      <c r="K6" s="62" t="n">
        <f aca="false">SUM(K7:K19)</f>
        <v>1562.914</v>
      </c>
      <c r="L6" s="62" t="n">
        <f aca="false">SUM(L7:L19)</f>
        <v>907.451</v>
      </c>
      <c r="M6" s="62" t="n">
        <f aca="false">SUM(M7:M19)</f>
        <v>709.019</v>
      </c>
      <c r="N6" s="62" t="n">
        <f aca="false">SUM(N7:N19)</f>
        <v>2277.321</v>
      </c>
      <c r="O6" s="62" t="n">
        <f aca="false">SUM(O7:O19)</f>
        <v>913.498</v>
      </c>
      <c r="P6" s="62" t="n">
        <f aca="false">SUM(P7:P19)</f>
        <v>1148.137</v>
      </c>
      <c r="Q6" s="62" t="n">
        <f aca="false">SUM(Q7:Q19)</f>
        <v>3125.675</v>
      </c>
    </row>
    <row r="7" s="63" customFormat="true" ht="13.5" hidden="false" customHeight="true" outlineLevel="0" collapsed="false">
      <c r="A7" s="64" t="s">
        <v>114</v>
      </c>
      <c r="B7" s="65" t="n">
        <v>17.805</v>
      </c>
      <c r="C7" s="65" t="n">
        <v>42.823</v>
      </c>
      <c r="D7" s="65" t="n">
        <v>41.891</v>
      </c>
      <c r="E7" s="65" t="n">
        <v>10.488</v>
      </c>
      <c r="F7" s="65" t="n">
        <v>31.342</v>
      </c>
      <c r="G7" s="65" t="n">
        <v>13.557</v>
      </c>
      <c r="H7" s="65" t="n">
        <v>123.251</v>
      </c>
      <c r="I7" s="65" t="n">
        <v>46.185</v>
      </c>
      <c r="J7" s="65" t="n">
        <v>90.685</v>
      </c>
      <c r="K7" s="65" t="n">
        <v>36.142</v>
      </c>
      <c r="L7" s="65" t="n">
        <v>22.543</v>
      </c>
      <c r="M7" s="65" t="n">
        <v>20.055</v>
      </c>
      <c r="N7" s="65" t="n">
        <v>80.501</v>
      </c>
      <c r="O7" s="65" t="n">
        <v>19.441</v>
      </c>
      <c r="P7" s="65" t="n">
        <v>37.698</v>
      </c>
      <c r="Q7" s="65" t="n">
        <v>93.076</v>
      </c>
    </row>
    <row r="8" s="63" customFormat="true" ht="13.5" hidden="false" customHeight="true" outlineLevel="0" collapsed="false">
      <c r="A8" s="64" t="s">
        <v>115</v>
      </c>
      <c r="B8" s="65" t="n">
        <v>17.593</v>
      </c>
      <c r="C8" s="65" t="n">
        <v>40.277</v>
      </c>
      <c r="D8" s="65" t="n">
        <v>46.469</v>
      </c>
      <c r="E8" s="65" t="n">
        <v>13.465</v>
      </c>
      <c r="F8" s="65" t="n">
        <v>38.343</v>
      </c>
      <c r="G8" s="65" t="n">
        <v>12.812</v>
      </c>
      <c r="H8" s="65" t="n">
        <v>112.256</v>
      </c>
      <c r="I8" s="65" t="n">
        <v>48.704</v>
      </c>
      <c r="J8" s="65" t="n">
        <v>101.608</v>
      </c>
      <c r="K8" s="65" t="n">
        <v>48.486</v>
      </c>
      <c r="L8" s="65" t="n">
        <v>28.437</v>
      </c>
      <c r="M8" s="65" t="n">
        <v>29.81</v>
      </c>
      <c r="N8" s="65" t="n">
        <v>71.793</v>
      </c>
      <c r="O8" s="65" t="n">
        <v>27.684</v>
      </c>
      <c r="P8" s="65" t="n">
        <v>44.182</v>
      </c>
      <c r="Q8" s="65" t="n">
        <v>109.9</v>
      </c>
    </row>
    <row r="9" s="63" customFormat="true" ht="13.5" hidden="false" customHeight="true" outlineLevel="0" collapsed="false">
      <c r="A9" s="64" t="s">
        <v>116</v>
      </c>
      <c r="B9" s="65" t="n">
        <v>136.434</v>
      </c>
      <c r="C9" s="65" t="n">
        <v>419.726</v>
      </c>
      <c r="D9" s="65" t="n">
        <v>451.136</v>
      </c>
      <c r="E9" s="65" t="n">
        <v>259.592</v>
      </c>
      <c r="F9" s="65" t="n">
        <v>334.075</v>
      </c>
      <c r="G9" s="65" t="n">
        <v>149.101</v>
      </c>
      <c r="H9" s="65" t="n">
        <v>1395.717</v>
      </c>
      <c r="I9" s="65" t="n">
        <v>711.684</v>
      </c>
      <c r="J9" s="65" t="n">
        <v>1105.128</v>
      </c>
      <c r="K9" s="65" t="n">
        <v>514.283</v>
      </c>
      <c r="L9" s="65" t="n">
        <v>281.22</v>
      </c>
      <c r="M9" s="65" t="n">
        <v>177.924</v>
      </c>
      <c r="N9" s="65" t="n">
        <v>651.554</v>
      </c>
      <c r="O9" s="65" t="n">
        <v>148.631</v>
      </c>
      <c r="P9" s="65" t="n">
        <v>273.19</v>
      </c>
      <c r="Q9" s="65" t="n">
        <v>906.348</v>
      </c>
    </row>
    <row r="10" s="63" customFormat="true" ht="13.5" hidden="false" customHeight="true" outlineLevel="0" collapsed="false">
      <c r="A10" s="64" t="s">
        <v>117</v>
      </c>
      <c r="B10" s="65"/>
      <c r="C10" s="65"/>
      <c r="D10" s="65"/>
      <c r="E10" s="65" t="n">
        <v>50.632</v>
      </c>
      <c r="F10" s="65" t="n">
        <v>201.235</v>
      </c>
      <c r="G10" s="65" t="n">
        <v>59.327</v>
      </c>
      <c r="H10" s="65" t="n">
        <v>559.052</v>
      </c>
      <c r="I10" s="65" t="n">
        <v>235.514</v>
      </c>
      <c r="J10" s="65" t="n">
        <v>527.456</v>
      </c>
      <c r="K10" s="65" t="n">
        <v>288.366</v>
      </c>
      <c r="L10" s="65" t="n">
        <v>157.907</v>
      </c>
      <c r="M10" s="65" t="n">
        <v>171.698</v>
      </c>
      <c r="N10" s="65" t="n">
        <v>439.396</v>
      </c>
      <c r="O10" s="65" t="n">
        <v>260.451</v>
      </c>
      <c r="P10" s="65" t="n">
        <v>288.868</v>
      </c>
      <c r="Q10" s="65" t="n">
        <v>635.572</v>
      </c>
    </row>
    <row r="11" s="63" customFormat="true" ht="13.5" hidden="false" customHeight="true" outlineLevel="0" collapsed="false">
      <c r="A11" s="64" t="s">
        <v>118</v>
      </c>
      <c r="B11" s="65"/>
      <c r="C11" s="65"/>
      <c r="D11" s="65"/>
      <c r="E11" s="65" t="n">
        <v>47.384</v>
      </c>
      <c r="F11" s="65" t="n">
        <v>65.16</v>
      </c>
      <c r="G11" s="65" t="n">
        <v>16.882</v>
      </c>
      <c r="H11" s="65" t="n">
        <v>189.883</v>
      </c>
      <c r="I11" s="65" t="n">
        <v>116.702</v>
      </c>
      <c r="J11" s="65" t="n">
        <v>155.929</v>
      </c>
      <c r="K11" s="65" t="n">
        <v>73.869</v>
      </c>
      <c r="L11" s="65" t="n">
        <v>52.794</v>
      </c>
      <c r="M11" s="65" t="n">
        <v>39.711</v>
      </c>
      <c r="N11" s="65" t="n">
        <v>141.851</v>
      </c>
      <c r="O11" s="65" t="n">
        <v>47.279</v>
      </c>
      <c r="P11" s="65" t="n">
        <v>76.953</v>
      </c>
      <c r="Q11" s="65" t="n">
        <v>157.23</v>
      </c>
    </row>
    <row r="12" s="63" customFormat="true" ht="13.5" hidden="false" customHeight="true" outlineLevel="0" collapsed="false">
      <c r="A12" s="64" t="s">
        <v>119</v>
      </c>
      <c r="B12" s="65" t="n">
        <v>20.796</v>
      </c>
      <c r="C12" s="65" t="n">
        <v>80.532</v>
      </c>
      <c r="D12" s="65" t="n">
        <v>74.606</v>
      </c>
      <c r="E12" s="65" t="n">
        <v>10.693</v>
      </c>
      <c r="F12" s="65" t="n">
        <v>54.45</v>
      </c>
      <c r="G12" s="65" t="n">
        <v>9.58</v>
      </c>
      <c r="H12" s="65" t="n">
        <v>221.813</v>
      </c>
      <c r="I12" s="65" t="n">
        <v>87.891</v>
      </c>
      <c r="J12" s="65" t="n">
        <v>211.729</v>
      </c>
      <c r="K12" s="65" t="n">
        <v>80.827</v>
      </c>
      <c r="L12" s="65" t="n">
        <v>57.107</v>
      </c>
      <c r="M12" s="65" t="n">
        <v>54.978</v>
      </c>
      <c r="N12" s="65" t="n">
        <v>163.981</v>
      </c>
      <c r="O12" s="65" t="n">
        <v>78.826</v>
      </c>
      <c r="P12" s="65" t="n">
        <v>54.325</v>
      </c>
      <c r="Q12" s="65" t="n">
        <v>215.065</v>
      </c>
    </row>
    <row r="13" s="63" customFormat="true" ht="13.5" hidden="false" customHeight="true" outlineLevel="0" collapsed="false">
      <c r="A13" s="64" t="s">
        <v>120</v>
      </c>
      <c r="B13" s="65" t="n">
        <v>20.343</v>
      </c>
      <c r="C13" s="65" t="n">
        <v>92.863</v>
      </c>
      <c r="D13" s="65" t="n">
        <v>60.35</v>
      </c>
      <c r="E13" s="65" t="n">
        <v>23.493</v>
      </c>
      <c r="F13" s="65" t="n">
        <v>61.069</v>
      </c>
      <c r="G13" s="65" t="n">
        <v>15.448</v>
      </c>
      <c r="H13" s="65" t="n">
        <v>228.308</v>
      </c>
      <c r="I13" s="65" t="n">
        <v>122.918</v>
      </c>
      <c r="J13" s="65" t="n">
        <v>283.517</v>
      </c>
      <c r="K13" s="65" t="n">
        <v>159.955</v>
      </c>
      <c r="L13" s="65" t="n">
        <v>105.732</v>
      </c>
      <c r="M13" s="65" t="n">
        <v>73.486</v>
      </c>
      <c r="N13" s="65" t="n">
        <v>171.489</v>
      </c>
      <c r="O13" s="65" t="n">
        <v>131.838</v>
      </c>
      <c r="P13" s="65" t="n">
        <v>108.571</v>
      </c>
      <c r="Q13" s="65" t="n">
        <v>283.223</v>
      </c>
    </row>
    <row r="14" s="63" customFormat="true" ht="13.5" hidden="false" customHeight="true" outlineLevel="0" collapsed="false">
      <c r="A14" s="64" t="s">
        <v>121</v>
      </c>
      <c r="B14" s="65" t="n">
        <v>75.281</v>
      </c>
      <c r="C14" s="65" t="n">
        <v>114.339</v>
      </c>
      <c r="D14" s="65" t="n">
        <v>105.029</v>
      </c>
      <c r="E14" s="65" t="n">
        <v>329.848</v>
      </c>
      <c r="F14" s="65" t="n">
        <v>141.047</v>
      </c>
      <c r="G14" s="65" t="n">
        <v>278.711</v>
      </c>
      <c r="H14" s="65" t="n">
        <v>481.328</v>
      </c>
      <c r="I14" s="65" t="n">
        <v>568.719</v>
      </c>
      <c r="J14" s="65" t="n">
        <v>296.71</v>
      </c>
      <c r="K14" s="65" t="n">
        <v>149.346</v>
      </c>
      <c r="L14" s="65" t="n">
        <v>98.994</v>
      </c>
      <c r="M14" s="65" t="n">
        <v>90.276</v>
      </c>
      <c r="N14" s="65" t="n">
        <v>294.514</v>
      </c>
      <c r="O14" s="65" t="n">
        <v>132.701</v>
      </c>
      <c r="P14" s="65" t="n">
        <v>153.128</v>
      </c>
      <c r="Q14" s="65" t="n">
        <v>157.612</v>
      </c>
    </row>
    <row r="15" s="63" customFormat="true" ht="13.5" hidden="false" customHeight="true" outlineLevel="0" collapsed="false">
      <c r="A15" s="64" t="s">
        <v>122</v>
      </c>
      <c r="B15" s="65" t="n">
        <v>34.851</v>
      </c>
      <c r="C15" s="65" t="n">
        <v>103.112</v>
      </c>
      <c r="D15" s="65" t="n">
        <v>130.524</v>
      </c>
      <c r="E15" s="65" t="n">
        <v>38.967</v>
      </c>
      <c r="F15" s="65" t="n">
        <v>83.177</v>
      </c>
      <c r="G15" s="65" t="n">
        <v>23.076</v>
      </c>
      <c r="H15" s="65" t="n">
        <v>281.082</v>
      </c>
      <c r="I15" s="65" t="n">
        <v>130.381</v>
      </c>
      <c r="J15" s="65" t="n">
        <v>214.147</v>
      </c>
      <c r="K15" s="65" t="n">
        <v>71.055</v>
      </c>
      <c r="L15" s="65" t="n">
        <v>46.717</v>
      </c>
      <c r="M15" s="65" t="n">
        <v>32.977</v>
      </c>
      <c r="N15" s="65" t="n">
        <v>179.421</v>
      </c>
      <c r="O15" s="65" t="n">
        <v>34.603</v>
      </c>
      <c r="P15" s="65" t="n">
        <v>62.873</v>
      </c>
      <c r="Q15" s="65" t="n">
        <v>246.981</v>
      </c>
    </row>
    <row r="16" s="63" customFormat="true" ht="13.5" hidden="false" customHeight="true" outlineLevel="0" collapsed="false">
      <c r="A16" s="64" t="s">
        <v>123</v>
      </c>
      <c r="B16" s="65" t="n">
        <v>20.4</v>
      </c>
      <c r="C16" s="65" t="n">
        <v>16.593</v>
      </c>
      <c r="D16" s="65" t="n">
        <v>33.248</v>
      </c>
      <c r="E16" s="65" t="n">
        <v>14.957</v>
      </c>
      <c r="F16" s="65" t="n">
        <v>30.021</v>
      </c>
      <c r="G16" s="65" t="n">
        <v>16.341</v>
      </c>
      <c r="H16" s="65" t="n">
        <v>102.779</v>
      </c>
      <c r="I16" s="65" t="n">
        <v>87.74</v>
      </c>
      <c r="J16" s="65" t="n">
        <v>79.606</v>
      </c>
      <c r="K16" s="65" t="n">
        <v>90.921</v>
      </c>
      <c r="L16" s="65" t="n">
        <v>30.544</v>
      </c>
      <c r="M16" s="65" t="n">
        <v>8.326</v>
      </c>
      <c r="N16" s="65" t="n">
        <v>44.004</v>
      </c>
      <c r="O16" s="65" t="n">
        <v>14.829</v>
      </c>
      <c r="P16" s="65" t="n">
        <v>34.025</v>
      </c>
      <c r="Q16" s="65" t="n">
        <v>173.191</v>
      </c>
    </row>
    <row r="17" s="63" customFormat="true" ht="13.5" hidden="false" customHeight="true" outlineLevel="0" collapsed="false">
      <c r="A17" s="64" t="s">
        <v>124</v>
      </c>
      <c r="B17" s="65" t="n">
        <v>2.665</v>
      </c>
      <c r="C17" s="65" t="n">
        <v>2.605</v>
      </c>
      <c r="D17" s="65" t="n">
        <v>6.085</v>
      </c>
      <c r="E17" s="65" t="n">
        <v>2.064</v>
      </c>
      <c r="F17" s="65" t="n">
        <v>7.272</v>
      </c>
      <c r="G17" s="65" t="n">
        <v>2.952</v>
      </c>
      <c r="H17" s="65" t="n">
        <v>15.737</v>
      </c>
      <c r="I17" s="65" t="n">
        <v>14.074</v>
      </c>
      <c r="J17" s="65" t="n">
        <v>23.903</v>
      </c>
      <c r="K17" s="65" t="n">
        <v>17.412</v>
      </c>
      <c r="L17" s="65" t="n">
        <v>10.708</v>
      </c>
      <c r="M17" s="65" t="n">
        <v>1.242</v>
      </c>
      <c r="N17" s="65" t="n">
        <v>14.144</v>
      </c>
      <c r="O17" s="65" t="n">
        <v>3.307</v>
      </c>
      <c r="P17" s="65" t="n">
        <v>5.302</v>
      </c>
      <c r="Q17" s="65" t="n">
        <v>61.601</v>
      </c>
    </row>
    <row r="18" s="63" customFormat="true" ht="13.5" hidden="false" customHeight="true" outlineLevel="0" collapsed="false">
      <c r="A18" s="64" t="s">
        <v>125</v>
      </c>
      <c r="B18" s="65" t="n">
        <v>1.283</v>
      </c>
      <c r="C18" s="65" t="n">
        <v>10.595</v>
      </c>
      <c r="D18" s="65" t="n">
        <v>4.502</v>
      </c>
      <c r="E18" s="65" t="n">
        <v>1.339</v>
      </c>
      <c r="F18" s="65" t="n">
        <v>2.475</v>
      </c>
      <c r="G18" s="65" t="n">
        <v>0.497</v>
      </c>
      <c r="H18" s="65" t="n">
        <v>22.445</v>
      </c>
      <c r="I18" s="65" t="n">
        <v>8.889</v>
      </c>
      <c r="J18" s="65" t="n">
        <v>24.262</v>
      </c>
      <c r="K18" s="65" t="n">
        <v>13.456</v>
      </c>
      <c r="L18" s="65" t="n">
        <v>8.273</v>
      </c>
      <c r="M18" s="65" t="n">
        <v>7.425</v>
      </c>
      <c r="N18" s="65" t="n">
        <v>16.161</v>
      </c>
      <c r="O18" s="65" t="n">
        <v>11.488</v>
      </c>
      <c r="P18" s="65" t="n">
        <v>4.603</v>
      </c>
      <c r="Q18" s="65" t="n">
        <v>22.153</v>
      </c>
    </row>
    <row r="19" s="63" customFormat="true" ht="13.5" hidden="false" customHeight="true" outlineLevel="0" collapsed="false">
      <c r="A19" s="64" t="s">
        <v>126</v>
      </c>
      <c r="B19" s="65"/>
      <c r="C19" s="65"/>
      <c r="D19" s="65"/>
      <c r="E19" s="65"/>
      <c r="F19" s="65"/>
      <c r="G19" s="65"/>
      <c r="H19" s="65"/>
      <c r="I19" s="65" t="n">
        <v>21.944</v>
      </c>
      <c r="J19" s="65" t="n">
        <v>18.817</v>
      </c>
      <c r="K19" s="65" t="n">
        <v>18.796</v>
      </c>
      <c r="L19" s="65" t="n">
        <v>6.475</v>
      </c>
      <c r="M19" s="65" t="n">
        <v>1.111</v>
      </c>
      <c r="N19" s="65" t="n">
        <v>8.512</v>
      </c>
      <c r="O19" s="65" t="n">
        <v>2.42</v>
      </c>
      <c r="P19" s="65" t="n">
        <v>4.419</v>
      </c>
      <c r="Q19" s="65" t="n">
        <v>63.723</v>
      </c>
    </row>
    <row r="20" s="63" customFormat="true" ht="19.2" hidden="false" customHeight="false" outlineLevel="0" collapsed="false">
      <c r="A20" s="61" t="s">
        <v>127</v>
      </c>
      <c r="B20" s="62" t="n">
        <f aca="false">SUM(B21:B27)</f>
        <v>33.672</v>
      </c>
      <c r="C20" s="62" t="n">
        <f aca="false">SUM(C21:C27)</f>
        <v>108.374</v>
      </c>
      <c r="D20" s="62" t="n">
        <f aca="false">SUM(D21:D27)</f>
        <v>87.341</v>
      </c>
      <c r="E20" s="62" t="n">
        <f aca="false">SUM(E21:E27)</f>
        <v>71.527</v>
      </c>
      <c r="F20" s="62" t="n">
        <f aca="false">SUM(F21:F27)</f>
        <v>93.388</v>
      </c>
      <c r="G20" s="62" t="n">
        <f aca="false">SUM(G21:G27)</f>
        <v>119.621</v>
      </c>
      <c r="H20" s="62" t="n">
        <f aca="false">SUM(H21:H27)</f>
        <v>225.285</v>
      </c>
      <c r="I20" s="62" t="n">
        <f aca="false">SUM(I21:I27)</f>
        <v>204.496</v>
      </c>
      <c r="J20" s="62" t="n">
        <f aca="false">SUM(J21:J27)</f>
        <v>244.052</v>
      </c>
      <c r="K20" s="62" t="n">
        <f aca="false">SUM(K21:K27)</f>
        <v>273.166</v>
      </c>
      <c r="L20" s="62" t="n">
        <f aca="false">SUM(L21:L27)</f>
        <v>151.573</v>
      </c>
      <c r="M20" s="62" t="n">
        <f aca="false">SUM(M21:M27)</f>
        <v>54.509</v>
      </c>
      <c r="N20" s="62" t="n">
        <f aca="false">SUM(N21:N27)</f>
        <v>166.232</v>
      </c>
      <c r="O20" s="62" t="n">
        <f aca="false">SUM(O21:O27)</f>
        <v>55.315</v>
      </c>
      <c r="P20" s="62" t="n">
        <f aca="false">SUM(P21:P27)</f>
        <v>158.144</v>
      </c>
      <c r="Q20" s="62" t="n">
        <f aca="false">SUM(Q21:Q27)</f>
        <v>589.706</v>
      </c>
    </row>
    <row r="21" s="63" customFormat="true" ht="13.5" hidden="false" customHeight="true" outlineLevel="0" collapsed="false">
      <c r="A21" s="64" t="s">
        <v>128</v>
      </c>
      <c r="B21" s="65" t="n">
        <v>6.986</v>
      </c>
      <c r="C21" s="65" t="n">
        <v>11.343</v>
      </c>
      <c r="D21" s="65" t="n">
        <v>21.633</v>
      </c>
      <c r="E21" s="65" t="n">
        <v>6.353</v>
      </c>
      <c r="F21" s="65" t="n">
        <v>16.088</v>
      </c>
      <c r="G21" s="65" t="n">
        <v>11.014</v>
      </c>
      <c r="H21" s="65" t="n">
        <v>43.727</v>
      </c>
      <c r="I21" s="65" t="n">
        <v>32.881</v>
      </c>
      <c r="J21" s="65" t="n">
        <v>45.2</v>
      </c>
      <c r="K21" s="65" t="n">
        <v>63.439</v>
      </c>
      <c r="L21" s="65" t="n">
        <v>32.767</v>
      </c>
      <c r="M21" s="65" t="n">
        <v>9.372</v>
      </c>
      <c r="N21" s="65" t="n">
        <v>31.687</v>
      </c>
      <c r="O21" s="65" t="n">
        <v>10.859</v>
      </c>
      <c r="P21" s="65" t="n">
        <v>15.629</v>
      </c>
      <c r="Q21" s="65" t="n">
        <v>99.535</v>
      </c>
    </row>
    <row r="22" s="63" customFormat="true" ht="13.5" hidden="false" customHeight="true" outlineLevel="0" collapsed="false">
      <c r="A22" s="64" t="s">
        <v>129</v>
      </c>
      <c r="B22" s="65" t="n">
        <v>3.693</v>
      </c>
      <c r="C22" s="65" t="n">
        <v>19.329</v>
      </c>
      <c r="D22" s="65" t="n">
        <v>25.522</v>
      </c>
      <c r="E22" s="65" t="n">
        <v>8.234</v>
      </c>
      <c r="F22" s="65" t="n">
        <v>19.476</v>
      </c>
      <c r="G22" s="65" t="n">
        <v>15.185</v>
      </c>
      <c r="H22" s="65" t="n">
        <v>61.431</v>
      </c>
      <c r="I22" s="65" t="n">
        <v>43.009</v>
      </c>
      <c r="J22" s="65" t="n">
        <v>82.158</v>
      </c>
      <c r="K22" s="65" t="n">
        <v>93.415</v>
      </c>
      <c r="L22" s="65" t="n">
        <v>43.075</v>
      </c>
      <c r="M22" s="65" t="n">
        <v>8.926</v>
      </c>
      <c r="N22" s="65" t="n">
        <v>32.582</v>
      </c>
      <c r="O22" s="65" t="n">
        <v>13.432</v>
      </c>
      <c r="P22" s="65" t="n">
        <v>16.429</v>
      </c>
      <c r="Q22" s="65" t="n">
        <v>349.689</v>
      </c>
    </row>
    <row r="23" s="63" customFormat="true" ht="13.5" hidden="false" customHeight="true" outlineLevel="0" collapsed="false">
      <c r="A23" s="64" t="s">
        <v>130</v>
      </c>
      <c r="B23" s="65"/>
      <c r="C23" s="65"/>
      <c r="D23" s="65"/>
      <c r="E23" s="65" t="n">
        <v>10.986</v>
      </c>
      <c r="F23" s="65" t="n">
        <v>23.459</v>
      </c>
      <c r="G23" s="65" t="n">
        <v>2.715</v>
      </c>
      <c r="H23" s="65" t="n">
        <v>28.232</v>
      </c>
      <c r="I23" s="65" t="n">
        <v>30.429</v>
      </c>
      <c r="J23" s="65" t="n">
        <v>13.799</v>
      </c>
      <c r="K23" s="65" t="n">
        <v>33.657</v>
      </c>
      <c r="L23" s="65" t="n">
        <v>32.921</v>
      </c>
      <c r="M23" s="65" t="n">
        <v>6.99</v>
      </c>
      <c r="N23" s="65" t="n">
        <v>13.699</v>
      </c>
      <c r="O23" s="65" t="n">
        <v>4.885</v>
      </c>
      <c r="P23" s="65" t="n">
        <v>4.197</v>
      </c>
      <c r="Q23" s="65" t="n">
        <v>78.178</v>
      </c>
    </row>
    <row r="24" s="7" customFormat="true" ht="13.5" hidden="false" customHeight="true" outlineLevel="0" collapsed="false">
      <c r="A24" s="64" t="s">
        <v>131</v>
      </c>
      <c r="B24" s="65"/>
      <c r="C24" s="65"/>
      <c r="D24" s="65" t="n">
        <v>0.906</v>
      </c>
      <c r="E24" s="65" t="n">
        <v>1.249</v>
      </c>
      <c r="F24" s="65" t="n">
        <v>5.147</v>
      </c>
      <c r="G24" s="65" t="n">
        <v>11.233</v>
      </c>
      <c r="H24" s="65" t="n">
        <v>2.728</v>
      </c>
      <c r="I24" s="65" t="n">
        <v>3.419</v>
      </c>
      <c r="J24" s="65" t="n">
        <v>11.985</v>
      </c>
      <c r="K24" s="65" t="n">
        <v>5.083</v>
      </c>
      <c r="L24" s="65" t="n">
        <v>0.858</v>
      </c>
      <c r="M24" s="65" t="n">
        <v>3.271</v>
      </c>
      <c r="N24" s="65"/>
      <c r="O24" s="65"/>
      <c r="P24" s="65"/>
      <c r="Q24" s="65" t="n">
        <v>0</v>
      </c>
    </row>
    <row r="25" s="7" customFormat="true" ht="13.5" hidden="false" customHeight="true" outlineLevel="0" collapsed="false">
      <c r="A25" s="64" t="s">
        <v>132</v>
      </c>
      <c r="B25" s="65" t="n">
        <v>17.772</v>
      </c>
      <c r="C25" s="65" t="n">
        <v>57.43</v>
      </c>
      <c r="D25" s="65" t="n">
        <v>32.023</v>
      </c>
      <c r="E25" s="65" t="n">
        <v>36.764</v>
      </c>
      <c r="F25" s="65" t="n">
        <v>20.066</v>
      </c>
      <c r="G25" s="65" t="n">
        <v>61.475</v>
      </c>
      <c r="H25" s="65" t="n">
        <v>66.142</v>
      </c>
      <c r="I25" s="65" t="n">
        <v>69.229</v>
      </c>
      <c r="J25" s="65" t="n">
        <v>44.708</v>
      </c>
      <c r="K25" s="65" t="n">
        <v>43.791</v>
      </c>
      <c r="L25" s="65" t="n">
        <v>25.207</v>
      </c>
      <c r="M25" s="65" t="n">
        <v>15.42</v>
      </c>
      <c r="N25" s="65" t="n">
        <v>67.788</v>
      </c>
      <c r="O25" s="65" t="n">
        <v>20.319</v>
      </c>
      <c r="P25" s="65" t="n">
        <v>100.448</v>
      </c>
      <c r="Q25" s="65" t="n">
        <v>38.417</v>
      </c>
    </row>
    <row r="26" s="7" customFormat="true" ht="13.5" hidden="false" customHeight="true" outlineLevel="0" collapsed="false">
      <c r="A26" s="64" t="s">
        <v>133</v>
      </c>
      <c r="B26" s="65" t="n">
        <v>5.221</v>
      </c>
      <c r="C26" s="65" t="n">
        <v>20.272</v>
      </c>
      <c r="D26" s="65" t="n">
        <v>7.257</v>
      </c>
      <c r="E26" s="65" t="n">
        <v>7.941</v>
      </c>
      <c r="F26" s="65" t="n">
        <v>9.152</v>
      </c>
      <c r="G26" s="65" t="n">
        <v>17.999</v>
      </c>
      <c r="H26" s="65" t="n">
        <v>23.025</v>
      </c>
      <c r="I26" s="65" t="n">
        <v>19.188</v>
      </c>
      <c r="J26" s="65" t="n">
        <v>45.317</v>
      </c>
      <c r="K26" s="65" t="n">
        <v>33.536</v>
      </c>
      <c r="L26" s="65" t="n">
        <v>16.745</v>
      </c>
      <c r="M26" s="65" t="n">
        <v>7.127</v>
      </c>
      <c r="N26" s="65" t="n">
        <v>19.34</v>
      </c>
      <c r="O26" s="65" t="n">
        <v>4.79</v>
      </c>
      <c r="P26" s="65" t="n">
        <v>20.041</v>
      </c>
      <c r="Q26" s="65" t="n">
        <v>23.886</v>
      </c>
    </row>
    <row r="27" s="7" customFormat="true" ht="13.5" hidden="false" customHeight="true" outlineLevel="0" collapsed="false">
      <c r="A27" s="64" t="s">
        <v>134</v>
      </c>
      <c r="B27" s="65"/>
      <c r="C27" s="65"/>
      <c r="D27" s="65"/>
      <c r="E27" s="65"/>
      <c r="F27" s="65"/>
      <c r="G27" s="65"/>
      <c r="H27" s="65"/>
      <c r="I27" s="65" t="n">
        <v>6.341</v>
      </c>
      <c r="J27" s="65" t="n">
        <v>0.885</v>
      </c>
      <c r="K27" s="65" t="n">
        <v>0.245</v>
      </c>
      <c r="L27" s="65"/>
      <c r="M27" s="65" t="n">
        <v>3.403</v>
      </c>
      <c r="N27" s="65" t="n">
        <v>1.136</v>
      </c>
      <c r="O27" s="65" t="n">
        <v>1.03</v>
      </c>
      <c r="P27" s="65" t="n">
        <v>1.4</v>
      </c>
      <c r="Q27" s="65" t="n">
        <v>0.001</v>
      </c>
    </row>
    <row r="28" s="7" customFormat="true" ht="19.2" hidden="false" customHeight="false" outlineLevel="0" collapsed="false">
      <c r="A28" s="61" t="s">
        <v>135</v>
      </c>
      <c r="B28" s="62" t="n">
        <f aca="false">SUM(B29:B34)</f>
        <v>10.748</v>
      </c>
      <c r="C28" s="62" t="n">
        <f aca="false">SUM(C29:C34)</f>
        <v>10.031</v>
      </c>
      <c r="D28" s="62" t="n">
        <f aca="false">SUM(D29:D34)</f>
        <v>58.204</v>
      </c>
      <c r="E28" s="62" t="n">
        <f aca="false">SUM(E29:E34)</f>
        <v>44.477</v>
      </c>
      <c r="F28" s="62" t="n">
        <f aca="false">SUM(F29:F34)</f>
        <v>24.8</v>
      </c>
      <c r="G28" s="62" t="n">
        <f aca="false">SUM(G29:G34)</f>
        <v>3.515</v>
      </c>
      <c r="H28" s="62" t="n">
        <f aca="false">SUM(H29:H34)</f>
        <v>62.06</v>
      </c>
      <c r="I28" s="62" t="n">
        <f aca="false">SUM(I29:I34)</f>
        <v>58.043</v>
      </c>
      <c r="J28" s="62" t="n">
        <f aca="false">SUM(J29:J34)</f>
        <v>30.369</v>
      </c>
      <c r="K28" s="62" t="n">
        <f aca="false">SUM(K29:K34)</f>
        <v>38.245</v>
      </c>
      <c r="L28" s="62" t="n">
        <f aca="false">SUM(L29:L34)</f>
        <v>79.415</v>
      </c>
      <c r="M28" s="62" t="n">
        <f aca="false">SUM(M29:M34)</f>
        <v>28.936</v>
      </c>
      <c r="N28" s="62" t="n">
        <f aca="false">SUM(N29:N34)</f>
        <v>57.356</v>
      </c>
      <c r="O28" s="62" t="n">
        <f aca="false">SUM(O29:O34)</f>
        <v>14.882</v>
      </c>
      <c r="P28" s="62" t="n">
        <f aca="false">SUM(P29:P34)</f>
        <v>11.837</v>
      </c>
      <c r="Q28" s="62" t="n">
        <f aca="false">SUM(Q29:Q34)</f>
        <v>49.352</v>
      </c>
    </row>
    <row r="29" s="7" customFormat="true" ht="13.5" hidden="false" customHeight="true" outlineLevel="0" collapsed="false">
      <c r="A29" s="64" t="s">
        <v>136</v>
      </c>
      <c r="B29" s="65" t="n">
        <v>0.606</v>
      </c>
      <c r="C29" s="65" t="n">
        <v>1.338</v>
      </c>
      <c r="D29" s="65" t="n">
        <v>8.512</v>
      </c>
      <c r="E29" s="65" t="n">
        <v>2.661</v>
      </c>
      <c r="F29" s="65" t="n">
        <v>2.692</v>
      </c>
      <c r="G29" s="65" t="n">
        <v>0.233</v>
      </c>
      <c r="H29" s="65" t="n">
        <v>8.711</v>
      </c>
      <c r="I29" s="65" t="n">
        <v>4.72</v>
      </c>
      <c r="J29" s="65" t="n">
        <v>1.752</v>
      </c>
      <c r="K29" s="65" t="n">
        <v>3.537</v>
      </c>
      <c r="L29" s="65" t="n">
        <v>5.853</v>
      </c>
      <c r="M29" s="65" t="n">
        <v>4.208</v>
      </c>
      <c r="N29" s="65" t="n">
        <v>6.167</v>
      </c>
      <c r="O29" s="65" t="n">
        <v>1.005</v>
      </c>
      <c r="P29" s="65" t="n">
        <v>1.638</v>
      </c>
      <c r="Q29" s="65" t="n">
        <v>5.547</v>
      </c>
    </row>
    <row r="30" s="7" customFormat="true" ht="13.5" hidden="false" customHeight="true" outlineLevel="0" collapsed="false">
      <c r="A30" s="64" t="s">
        <v>137</v>
      </c>
      <c r="B30" s="65" t="n">
        <v>3.224</v>
      </c>
      <c r="C30" s="65" t="n">
        <v>2.765</v>
      </c>
      <c r="D30" s="65" t="n">
        <v>10.751</v>
      </c>
      <c r="E30" s="65" t="n">
        <v>7.056</v>
      </c>
      <c r="F30" s="65" t="n">
        <v>6.132</v>
      </c>
      <c r="G30" s="65" t="n">
        <v>0.595</v>
      </c>
      <c r="H30" s="65" t="n">
        <v>10.242</v>
      </c>
      <c r="I30" s="65" t="n">
        <v>8.992</v>
      </c>
      <c r="J30" s="65" t="n">
        <v>4.161</v>
      </c>
      <c r="K30" s="65" t="n">
        <v>4.739</v>
      </c>
      <c r="L30" s="65" t="n">
        <v>8.531</v>
      </c>
      <c r="M30" s="65" t="n">
        <v>6.83</v>
      </c>
      <c r="N30" s="65" t="n">
        <v>7.368</v>
      </c>
      <c r="O30" s="65" t="n">
        <v>2.475</v>
      </c>
      <c r="P30" s="65" t="n">
        <v>1.228</v>
      </c>
      <c r="Q30" s="65" t="n">
        <v>6.283</v>
      </c>
    </row>
    <row r="31" s="7" customFormat="true" ht="13.5" hidden="false" customHeight="true" outlineLevel="0" collapsed="false">
      <c r="A31" s="64" t="s">
        <v>138</v>
      </c>
      <c r="B31" s="65" t="n">
        <v>0.339</v>
      </c>
      <c r="C31" s="65" t="n">
        <v>0.715</v>
      </c>
      <c r="D31" s="65" t="n">
        <v>1.334</v>
      </c>
      <c r="E31" s="65" t="n">
        <v>0.851</v>
      </c>
      <c r="F31" s="65" t="n">
        <v>1.894</v>
      </c>
      <c r="G31" s="65" t="n">
        <v>0.192</v>
      </c>
      <c r="H31" s="65" t="n">
        <v>4.128</v>
      </c>
      <c r="I31" s="65" t="n">
        <v>4.847</v>
      </c>
      <c r="J31" s="65" t="n">
        <v>1.537</v>
      </c>
      <c r="K31" s="65" t="n">
        <v>3.219</v>
      </c>
      <c r="L31" s="65" t="n">
        <v>4.626</v>
      </c>
      <c r="M31" s="65" t="n">
        <v>0.534</v>
      </c>
      <c r="N31" s="65" t="n">
        <v>2.81</v>
      </c>
      <c r="O31" s="65" t="n">
        <v>1.272</v>
      </c>
      <c r="P31" s="65" t="n">
        <v>0.861</v>
      </c>
      <c r="Q31" s="65" t="n">
        <v>3.988</v>
      </c>
    </row>
    <row r="32" s="7" customFormat="true" ht="13.5" hidden="false" customHeight="true" outlineLevel="0" collapsed="false">
      <c r="A32" s="64" t="s">
        <v>139</v>
      </c>
      <c r="B32" s="65" t="n">
        <v>6.579</v>
      </c>
      <c r="C32" s="65" t="n">
        <v>5.213</v>
      </c>
      <c r="D32" s="65" t="n">
        <v>37.607</v>
      </c>
      <c r="E32" s="65" t="n">
        <v>33.909</v>
      </c>
      <c r="F32" s="65" t="n">
        <v>14.082</v>
      </c>
      <c r="G32" s="65" t="n">
        <v>2.495</v>
      </c>
      <c r="H32" s="65" t="n">
        <v>38.979</v>
      </c>
      <c r="I32" s="65" t="n">
        <v>22.022</v>
      </c>
      <c r="J32" s="65" t="n">
        <v>14.883</v>
      </c>
      <c r="K32" s="65" t="n">
        <v>13.356</v>
      </c>
      <c r="L32" s="65" t="n">
        <v>33.868</v>
      </c>
      <c r="M32" s="65" t="n">
        <v>11.404</v>
      </c>
      <c r="N32" s="65" t="n">
        <v>30.245</v>
      </c>
      <c r="O32" s="65" t="n">
        <v>7.418</v>
      </c>
      <c r="P32" s="65" t="n">
        <v>3.924</v>
      </c>
      <c r="Q32" s="65" t="n">
        <v>18.024</v>
      </c>
    </row>
    <row r="33" s="7" customFormat="true" ht="13.5" hidden="false" customHeight="true" outlineLevel="0" collapsed="false">
      <c r="A33" s="64" t="s">
        <v>140</v>
      </c>
      <c r="B33" s="65"/>
      <c r="C33" s="65"/>
      <c r="D33" s="65"/>
      <c r="E33" s="65"/>
      <c r="F33" s="65"/>
      <c r="G33" s="65"/>
      <c r="H33" s="65"/>
      <c r="I33" s="65" t="n">
        <v>12.222</v>
      </c>
      <c r="J33" s="65" t="n">
        <v>5.162</v>
      </c>
      <c r="K33" s="65" t="n">
        <v>7.677</v>
      </c>
      <c r="L33" s="65" t="n">
        <v>18.558</v>
      </c>
      <c r="M33" s="65" t="n">
        <v>1.41</v>
      </c>
      <c r="N33" s="65" t="n">
        <v>4.13</v>
      </c>
      <c r="O33" s="65" t="n">
        <v>0.847</v>
      </c>
      <c r="P33" s="65" t="n">
        <v>1.299</v>
      </c>
      <c r="Q33" s="65" t="n">
        <v>7.641</v>
      </c>
    </row>
    <row r="34" s="7" customFormat="true" ht="13.5" hidden="false" customHeight="true" outlineLevel="0" collapsed="false">
      <c r="A34" s="64" t="s">
        <v>141</v>
      </c>
      <c r="B34" s="65"/>
      <c r="C34" s="65"/>
      <c r="D34" s="65"/>
      <c r="E34" s="65"/>
      <c r="F34" s="65"/>
      <c r="G34" s="65"/>
      <c r="H34" s="65"/>
      <c r="I34" s="65" t="n">
        <v>5.24</v>
      </c>
      <c r="J34" s="65" t="n">
        <v>2.874</v>
      </c>
      <c r="K34" s="65" t="n">
        <v>5.717</v>
      </c>
      <c r="L34" s="65" t="n">
        <v>7.979</v>
      </c>
      <c r="M34" s="65" t="n">
        <v>4.55</v>
      </c>
      <c r="N34" s="65" t="n">
        <v>6.636</v>
      </c>
      <c r="O34" s="65" t="n">
        <v>1.865</v>
      </c>
      <c r="P34" s="65" t="n">
        <v>2.887</v>
      </c>
      <c r="Q34" s="65" t="n">
        <v>7.869</v>
      </c>
    </row>
    <row r="35" s="7" customFormat="true" ht="19.2" hidden="false" customHeight="false" outlineLevel="0" collapsed="false">
      <c r="A35" s="66" t="s">
        <v>34</v>
      </c>
      <c r="B35" s="67" t="n">
        <f aca="false">B6+B20+B28</f>
        <v>391.871</v>
      </c>
      <c r="C35" s="67" t="n">
        <f aca="false">C6+C20+C28</f>
        <v>1041.87</v>
      </c>
      <c r="D35" s="67" t="n">
        <f aca="false">D6+D20+D28</f>
        <v>1099.385</v>
      </c>
      <c r="E35" s="67" t="n">
        <f aca="false">E6+E20+E28</f>
        <v>918.926</v>
      </c>
      <c r="F35" s="67" t="n">
        <f aca="false">F6+F20+F28</f>
        <v>1167.854</v>
      </c>
      <c r="G35" s="67" t="n">
        <f aca="false">G6+G20+G28</f>
        <v>721.42</v>
      </c>
      <c r="H35" s="67" t="n">
        <f aca="false">H6+H20+H28</f>
        <v>4020.996</v>
      </c>
      <c r="I35" s="67" t="n">
        <f aca="false">I6+I20+I28</f>
        <v>2463.884</v>
      </c>
      <c r="J35" s="67" t="n">
        <f aca="false">J6+J20+J28</f>
        <v>3407.918</v>
      </c>
      <c r="K35" s="67" t="n">
        <f aca="false">K6+K20+K28</f>
        <v>1874.325</v>
      </c>
      <c r="L35" s="67" t="n">
        <f aca="false">L6+L20+L28</f>
        <v>1138.439</v>
      </c>
      <c r="M35" s="67" t="n">
        <f aca="false">M6+M20+M28</f>
        <v>792.464</v>
      </c>
      <c r="N35" s="67" t="n">
        <f aca="false">N6+N20+N28</f>
        <v>2500.909</v>
      </c>
      <c r="O35" s="67" t="n">
        <f aca="false">O6+O20+O28</f>
        <v>983.695</v>
      </c>
      <c r="P35" s="67" t="n">
        <f aca="false">P6+P20+P28</f>
        <v>1318.118</v>
      </c>
      <c r="Q35" s="67" t="n">
        <f aca="false">Q6+Q20+Q28</f>
        <v>3764.733</v>
      </c>
    </row>
    <row r="36" s="7" customFormat="true" ht="21" hidden="false" customHeight="true" outlineLevel="0" collapsed="false">
      <c r="A36" s="58" t="s">
        <v>142</v>
      </c>
      <c r="B36" s="68"/>
      <c r="C36" s="68"/>
      <c r="D36" s="68"/>
      <c r="E36" s="68"/>
      <c r="F36" s="68"/>
      <c r="G36" s="68"/>
    </row>
    <row r="37" s="7" customFormat="true" ht="14.4" hidden="false" customHeight="false" outlineLevel="0" collapsed="false">
      <c r="B37" s="68"/>
      <c r="C37" s="68"/>
      <c r="D37" s="68"/>
      <c r="E37" s="68"/>
      <c r="F37" s="68"/>
    </row>
    <row r="38" s="7" customFormat="true" ht="14.4" hidden="false" customHeight="false" outlineLevel="0" collapsed="false">
      <c r="B38" s="68"/>
      <c r="C38" s="68"/>
      <c r="D38" s="68"/>
      <c r="E38" s="68"/>
      <c r="F38" s="68"/>
    </row>
    <row r="39" s="7" customFormat="true" ht="14.4" hidden="false" customHeight="false" outlineLevel="0" collapsed="false">
      <c r="B39" s="68"/>
      <c r="C39" s="68"/>
      <c r="D39" s="68"/>
      <c r="E39" s="68"/>
      <c r="F39" s="68"/>
    </row>
    <row r="40" s="7" customFormat="true" ht="14.4" hidden="false" customHeight="false" outlineLevel="0" collapsed="false">
      <c r="B40" s="68"/>
      <c r="C40" s="68"/>
      <c r="D40" s="68"/>
      <c r="E40" s="68"/>
      <c r="F40" s="68"/>
    </row>
    <row r="41" s="7" customFormat="true" ht="14.4" hidden="false" customHeight="false" outlineLevel="0" collapsed="false">
      <c r="B41" s="68"/>
      <c r="C41" s="68"/>
      <c r="D41" s="68"/>
      <c r="E41" s="68"/>
      <c r="F41" s="68"/>
    </row>
    <row r="42" s="7" customFormat="true" ht="14.4" hidden="false" customHeight="false" outlineLevel="0" collapsed="false">
      <c r="B42" s="68"/>
      <c r="C42" s="68"/>
      <c r="D42" s="68"/>
      <c r="E42" s="68"/>
      <c r="F42" s="68"/>
    </row>
    <row r="43" s="7" customFormat="true" ht="14.4" hidden="false" customHeight="false" outlineLevel="0" collapsed="false">
      <c r="B43" s="68"/>
      <c r="C43" s="68"/>
      <c r="D43" s="68"/>
      <c r="E43" s="68"/>
      <c r="F43" s="68"/>
    </row>
    <row r="44" s="7" customFormat="true" ht="14.4" hidden="false" customHeight="false" outlineLevel="0" collapsed="false">
      <c r="B44" s="68"/>
      <c r="C44" s="68"/>
      <c r="D44" s="68"/>
      <c r="E44" s="68"/>
      <c r="F44" s="68"/>
    </row>
    <row r="45" s="7" customFormat="true" ht="14.4" hidden="false" customHeight="false" outlineLevel="0" collapsed="false">
      <c r="B45" s="68"/>
      <c r="C45" s="68"/>
      <c r="D45" s="68"/>
      <c r="E45" s="68"/>
      <c r="F45" s="68"/>
    </row>
    <row r="46" s="7" customFormat="true" ht="14.4" hidden="false" customHeight="false" outlineLevel="0" collapsed="false">
      <c r="B46" s="68"/>
      <c r="C46" s="68"/>
      <c r="D46" s="68"/>
      <c r="E46" s="68"/>
      <c r="F46" s="68"/>
    </row>
    <row r="47" s="7" customFormat="true" ht="14.4" hidden="false" customHeight="false" outlineLevel="0" collapsed="false">
      <c r="B47" s="68"/>
      <c r="C47" s="68"/>
      <c r="D47" s="68"/>
      <c r="E47" s="68"/>
      <c r="F47" s="68"/>
    </row>
    <row r="48" s="7" customFormat="true" ht="14.4" hidden="false" customHeight="false" outlineLevel="0" collapsed="false">
      <c r="B48" s="68"/>
      <c r="C48" s="68"/>
      <c r="D48" s="68"/>
      <c r="E48" s="68"/>
      <c r="F48" s="68"/>
    </row>
    <row r="49" s="7" customFormat="true" ht="14.4" hidden="false" customHeight="false" outlineLevel="0" collapsed="false">
      <c r="B49" s="68"/>
      <c r="C49" s="68"/>
      <c r="D49" s="68"/>
      <c r="E49" s="68"/>
      <c r="F49" s="68"/>
    </row>
    <row r="50" s="7" customFormat="true" ht="14.4" hidden="false" customHeight="false" outlineLevel="0" collapsed="false">
      <c r="B50" s="68"/>
      <c r="C50" s="68"/>
      <c r="D50" s="68"/>
      <c r="E50" s="68"/>
      <c r="F50" s="68"/>
    </row>
    <row r="51" s="7" customFormat="true" ht="14.4" hidden="false" customHeight="false" outlineLevel="0" collapsed="false">
      <c r="B51" s="68"/>
      <c r="C51" s="68"/>
      <c r="D51" s="68"/>
      <c r="E51" s="68"/>
      <c r="F51" s="68"/>
    </row>
    <row r="52" s="7" customFormat="true" ht="14.4" hidden="false" customHeight="false" outlineLevel="0" collapsed="false">
      <c r="B52" s="68"/>
      <c r="C52" s="68"/>
      <c r="D52" s="68"/>
      <c r="E52" s="68"/>
      <c r="F52" s="68"/>
    </row>
    <row r="53" s="7" customFormat="true" ht="14.4" hidden="false" customHeight="false" outlineLevel="0" collapsed="false">
      <c r="B53" s="68"/>
      <c r="C53" s="68"/>
      <c r="D53" s="68"/>
      <c r="E53" s="68"/>
      <c r="F53" s="68"/>
    </row>
    <row r="54" s="7" customFormat="true" ht="14.4" hidden="false" customHeight="false" outlineLevel="0" collapsed="false">
      <c r="B54" s="68"/>
      <c r="C54" s="68"/>
      <c r="D54" s="68"/>
      <c r="E54" s="68"/>
      <c r="F54" s="68"/>
    </row>
    <row r="55" s="7" customFormat="true" ht="14.4" hidden="false" customHeight="false" outlineLevel="0" collapsed="false">
      <c r="B55" s="68"/>
      <c r="C55" s="68"/>
      <c r="D55" s="68"/>
      <c r="E55" s="68"/>
      <c r="F55" s="68"/>
    </row>
    <row r="56" s="7" customFormat="true" ht="14.4" hidden="false" customHeight="false" outlineLevel="0" collapsed="false">
      <c r="B56" s="68"/>
      <c r="C56" s="68"/>
      <c r="D56" s="68"/>
      <c r="E56" s="68"/>
      <c r="F56" s="68"/>
    </row>
    <row r="57" s="7" customFormat="true" ht="14.4" hidden="false" customHeight="false" outlineLevel="0" collapsed="false">
      <c r="B57" s="68"/>
      <c r="C57" s="68"/>
      <c r="D57" s="68"/>
      <c r="E57" s="68"/>
      <c r="F57" s="68"/>
    </row>
    <row r="58" s="7" customFormat="true" ht="14.4" hidden="false" customHeight="false" outlineLevel="0" collapsed="false">
      <c r="B58" s="68"/>
      <c r="C58" s="68"/>
      <c r="D58" s="68"/>
      <c r="E58" s="68"/>
      <c r="F58" s="68"/>
    </row>
    <row r="59" s="7" customFormat="true" ht="14.4" hidden="false" customHeight="false" outlineLevel="0" collapsed="false">
      <c r="B59" s="68"/>
      <c r="C59" s="68"/>
      <c r="D59" s="68"/>
      <c r="E59" s="68"/>
      <c r="F59" s="68"/>
    </row>
    <row r="60" s="7" customFormat="true" ht="14.4" hidden="false" customHeight="false" outlineLevel="0" collapsed="false">
      <c r="B60" s="68"/>
      <c r="C60" s="68"/>
      <c r="D60" s="68"/>
      <c r="E60" s="68"/>
      <c r="F60" s="68"/>
    </row>
    <row r="61" customFormat="false" ht="12.6" hidden="false" customHeight="false" outlineLevel="0" collapsed="false">
      <c r="B61" s="69"/>
      <c r="C61" s="69"/>
      <c r="D61" s="69"/>
      <c r="E61" s="69"/>
      <c r="F61" s="69"/>
    </row>
    <row r="62" customFormat="false" ht="12.6" hidden="false" customHeight="false" outlineLevel="0" collapsed="false">
      <c r="B62" s="69"/>
      <c r="C62" s="69"/>
      <c r="D62" s="69"/>
      <c r="E62" s="69"/>
      <c r="F62" s="69"/>
    </row>
    <row r="63" customFormat="false" ht="12.6" hidden="false" customHeight="false" outlineLevel="0" collapsed="false">
      <c r="B63" s="69"/>
      <c r="C63" s="69"/>
      <c r="D63" s="69"/>
      <c r="E63" s="69"/>
      <c r="F63" s="69"/>
    </row>
    <row r="64" customFormat="false" ht="12.6" hidden="false" customHeight="false" outlineLevel="0" collapsed="false">
      <c r="B64" s="69"/>
      <c r="C64" s="69"/>
      <c r="D64" s="69"/>
      <c r="E64" s="69"/>
      <c r="F64" s="69"/>
    </row>
    <row r="65" customFormat="false" ht="12.6" hidden="false" customHeight="false" outlineLevel="0" collapsed="false">
      <c r="B65" s="69"/>
      <c r="C65" s="69"/>
      <c r="D65" s="69"/>
      <c r="E65" s="69"/>
      <c r="F65" s="69"/>
    </row>
    <row r="66" customFormat="false" ht="12.6" hidden="false" customHeight="false" outlineLevel="0" collapsed="false">
      <c r="B66" s="69"/>
      <c r="C66" s="69"/>
      <c r="D66" s="69"/>
      <c r="E66" s="69"/>
      <c r="F66" s="69"/>
    </row>
    <row r="67" customFormat="false" ht="12.6" hidden="false" customHeight="false" outlineLevel="0" collapsed="false">
      <c r="B67" s="69"/>
      <c r="C67" s="69"/>
      <c r="D67" s="69"/>
      <c r="E67" s="69"/>
      <c r="F67" s="69"/>
    </row>
    <row r="68" customFormat="false" ht="12.6" hidden="false" customHeight="false" outlineLevel="0" collapsed="false">
      <c r="B68" s="69"/>
      <c r="C68" s="69"/>
      <c r="D68" s="69"/>
      <c r="E68" s="69"/>
      <c r="F68" s="69"/>
    </row>
    <row r="69" customFormat="false" ht="12.6" hidden="false" customHeight="false" outlineLevel="0" collapsed="false">
      <c r="B69" s="69"/>
      <c r="C69" s="69"/>
      <c r="D69" s="69"/>
      <c r="E69" s="69"/>
      <c r="F69" s="69"/>
    </row>
    <row r="70" customFormat="false" ht="12.6" hidden="false" customHeight="false" outlineLevel="0" collapsed="false">
      <c r="B70" s="69"/>
      <c r="C70" s="69"/>
      <c r="D70" s="69"/>
      <c r="E70" s="69"/>
      <c r="F70" s="69"/>
    </row>
    <row r="71" customFormat="false" ht="12.6" hidden="false" customHeight="false" outlineLevel="0" collapsed="false">
      <c r="B71" s="69"/>
      <c r="C71" s="69"/>
      <c r="D71" s="69"/>
      <c r="E71" s="69"/>
      <c r="F71" s="69"/>
    </row>
    <row r="72" customFormat="false" ht="12.6" hidden="false" customHeight="false" outlineLevel="0" collapsed="false">
      <c r="B72" s="69"/>
      <c r="C72" s="69"/>
      <c r="D72" s="69"/>
      <c r="E72" s="69"/>
      <c r="F72" s="69"/>
    </row>
    <row r="73" customFormat="false" ht="12.6" hidden="false" customHeight="false" outlineLevel="0" collapsed="false">
      <c r="B73" s="69"/>
      <c r="C73" s="69"/>
      <c r="D73" s="69"/>
      <c r="E73" s="69"/>
      <c r="F73" s="69"/>
    </row>
    <row r="74" customFormat="false" ht="12.6" hidden="false" customHeight="false" outlineLevel="0" collapsed="false">
      <c r="B74" s="69"/>
      <c r="C74" s="69"/>
      <c r="D74" s="69"/>
      <c r="E74" s="69"/>
      <c r="F74" s="69"/>
    </row>
    <row r="75" customFormat="false" ht="12.6" hidden="false" customHeight="false" outlineLevel="0" collapsed="false">
      <c r="B75" s="69"/>
      <c r="C75" s="69"/>
      <c r="D75" s="69"/>
      <c r="E75" s="69"/>
      <c r="F75" s="69"/>
    </row>
    <row r="76" customFormat="false" ht="12.6" hidden="false" customHeight="false" outlineLevel="0" collapsed="false">
      <c r="B76" s="69"/>
      <c r="C76" s="69"/>
      <c r="D76" s="69"/>
      <c r="E76" s="69"/>
      <c r="F76" s="69"/>
    </row>
    <row r="77" customFormat="false" ht="12.6" hidden="false" customHeight="false" outlineLevel="0" collapsed="false">
      <c r="B77" s="69"/>
      <c r="C77" s="69"/>
      <c r="D77" s="69"/>
      <c r="E77" s="69"/>
      <c r="F77" s="69"/>
    </row>
    <row r="78" customFormat="false" ht="12.6" hidden="false" customHeight="false" outlineLevel="0" collapsed="false">
      <c r="B78" s="69"/>
      <c r="C78" s="69"/>
      <c r="D78" s="69"/>
      <c r="E78" s="69"/>
      <c r="F78" s="69"/>
    </row>
    <row r="79" customFormat="false" ht="12.6" hidden="false" customHeight="false" outlineLevel="0" collapsed="false">
      <c r="B79" s="69"/>
      <c r="C79" s="69"/>
      <c r="D79" s="69"/>
      <c r="E79" s="69"/>
      <c r="F79" s="69"/>
    </row>
    <row r="80" customFormat="false" ht="12.6" hidden="false" customHeight="false" outlineLevel="0" collapsed="false">
      <c r="B80" s="70"/>
      <c r="C80" s="70"/>
      <c r="D80" s="70"/>
      <c r="E80" s="70"/>
      <c r="F80" s="70"/>
    </row>
    <row r="81" customFormat="false" ht="12.6" hidden="false" customHeight="false" outlineLevel="0" collapsed="false">
      <c r="B81" s="70"/>
      <c r="C81" s="70"/>
      <c r="D81" s="70"/>
      <c r="E81" s="70"/>
      <c r="F81" s="70"/>
    </row>
    <row r="82" customFormat="false" ht="12.6" hidden="false" customHeight="false" outlineLevel="0" collapsed="false">
      <c r="B82" s="70"/>
      <c r="C82" s="70"/>
      <c r="D82" s="70"/>
      <c r="E82" s="70"/>
      <c r="F82" s="70"/>
    </row>
    <row r="83" customFormat="false" ht="12.6" hidden="false" customHeight="false" outlineLevel="0" collapsed="false">
      <c r="B83" s="70"/>
      <c r="C83" s="70"/>
      <c r="D83" s="70"/>
      <c r="E83" s="70"/>
      <c r="F83" s="70"/>
    </row>
    <row r="84" customFormat="false" ht="12.6" hidden="false" customHeight="false" outlineLevel="0" collapsed="false">
      <c r="B84" s="70"/>
      <c r="C84" s="70"/>
      <c r="D84" s="70"/>
      <c r="E84" s="70"/>
      <c r="F84" s="70"/>
    </row>
    <row r="85" customFormat="false" ht="12.6" hidden="false" customHeight="false" outlineLevel="0" collapsed="false">
      <c r="B85" s="70"/>
      <c r="C85" s="70"/>
      <c r="D85" s="70"/>
      <c r="E85" s="70"/>
      <c r="F85" s="70"/>
    </row>
    <row r="86" customFormat="false" ht="12.6" hidden="false" customHeight="false" outlineLevel="0" collapsed="false">
      <c r="B86" s="70"/>
      <c r="C86" s="70"/>
      <c r="D86" s="70"/>
      <c r="E86" s="70"/>
      <c r="F86" s="70"/>
    </row>
    <row r="87" customFormat="false" ht="12.6" hidden="false" customHeight="false" outlineLevel="0" collapsed="false">
      <c r="B87" s="70"/>
      <c r="C87" s="70"/>
      <c r="D87" s="70"/>
      <c r="E87" s="70"/>
      <c r="F87" s="70"/>
    </row>
    <row r="88" customFormat="false" ht="12.6" hidden="false" customHeight="false" outlineLevel="0" collapsed="false">
      <c r="B88" s="70"/>
      <c r="C88" s="70"/>
      <c r="D88" s="70"/>
      <c r="E88" s="70"/>
      <c r="F88" s="70"/>
    </row>
    <row r="89" customFormat="false" ht="12.6" hidden="false" customHeight="false" outlineLevel="0" collapsed="false">
      <c r="B89" s="70"/>
      <c r="C89" s="70"/>
      <c r="D89" s="70"/>
      <c r="E89" s="70"/>
      <c r="F89" s="70"/>
    </row>
    <row r="90" customFormat="false" ht="12.6" hidden="false" customHeight="false" outlineLevel="0" collapsed="false">
      <c r="B90" s="70"/>
      <c r="C90" s="70"/>
      <c r="D90" s="70"/>
      <c r="E90" s="70"/>
      <c r="F90" s="70"/>
    </row>
    <row r="91" customFormat="false" ht="12.6" hidden="false" customHeight="false" outlineLevel="0" collapsed="false">
      <c r="B91" s="70"/>
      <c r="C91" s="70"/>
      <c r="D91" s="70"/>
      <c r="E91" s="70"/>
      <c r="F91" s="70"/>
    </row>
    <row r="92" customFormat="false" ht="12.6" hidden="false" customHeight="false" outlineLevel="0" collapsed="false">
      <c r="B92" s="70"/>
      <c r="C92" s="70"/>
      <c r="D92" s="70"/>
      <c r="E92" s="70"/>
      <c r="F92" s="70"/>
    </row>
    <row r="93" customFormat="false" ht="12.6" hidden="false" customHeight="false" outlineLevel="0" collapsed="false">
      <c r="B93" s="70"/>
      <c r="C93" s="70"/>
      <c r="D93" s="70"/>
      <c r="E93" s="70"/>
      <c r="F93" s="70"/>
    </row>
    <row r="94" customFormat="false" ht="12.6" hidden="false" customHeight="false" outlineLevel="0" collapsed="false">
      <c r="B94" s="70"/>
      <c r="C94" s="70"/>
      <c r="D94" s="70"/>
      <c r="E94" s="70"/>
      <c r="F94" s="70"/>
    </row>
    <row r="95" customFormat="false" ht="12.6" hidden="false" customHeight="false" outlineLevel="0" collapsed="false">
      <c r="B95" s="70"/>
      <c r="C95" s="70"/>
      <c r="D95" s="70"/>
      <c r="E95" s="70"/>
      <c r="F95" s="70"/>
    </row>
    <row r="96" customFormat="false" ht="12.6" hidden="false" customHeight="false" outlineLevel="0" collapsed="false">
      <c r="B96" s="70"/>
      <c r="C96" s="70"/>
      <c r="D96" s="70"/>
      <c r="E96" s="70"/>
      <c r="F96" s="70"/>
    </row>
    <row r="97" customFormat="false" ht="12.6" hidden="false" customHeight="false" outlineLevel="0" collapsed="false">
      <c r="B97" s="70"/>
      <c r="C97" s="70"/>
      <c r="D97" s="70"/>
      <c r="E97" s="70"/>
      <c r="F97" s="70"/>
    </row>
    <row r="98" customFormat="false" ht="12.6" hidden="false" customHeight="false" outlineLevel="0" collapsed="false">
      <c r="B98" s="70"/>
      <c r="C98" s="70"/>
      <c r="D98" s="70"/>
      <c r="E98" s="70"/>
      <c r="F98" s="70"/>
    </row>
    <row r="99" customFormat="false" ht="12.6" hidden="false" customHeight="false" outlineLevel="0" collapsed="false">
      <c r="B99" s="70"/>
      <c r="C99" s="70"/>
      <c r="D99" s="70"/>
      <c r="E99" s="70"/>
      <c r="F99" s="70"/>
    </row>
    <row r="100" customFormat="false" ht="12.6" hidden="false" customHeight="false" outlineLevel="0" collapsed="false">
      <c r="B100" s="70"/>
      <c r="C100" s="70"/>
      <c r="D100" s="70"/>
      <c r="E100" s="70"/>
      <c r="F100" s="70"/>
    </row>
    <row r="101" customFormat="false" ht="12.6" hidden="false" customHeight="false" outlineLevel="0" collapsed="false">
      <c r="B101" s="70"/>
      <c r="C101" s="70"/>
      <c r="D101" s="70"/>
      <c r="E101" s="70"/>
      <c r="F101" s="70"/>
    </row>
    <row r="102" customFormat="false" ht="12.6" hidden="false" customHeight="false" outlineLevel="0" collapsed="false">
      <c r="B102" s="70"/>
      <c r="C102" s="70"/>
      <c r="D102" s="70"/>
      <c r="E102" s="70"/>
      <c r="F102" s="70"/>
    </row>
    <row r="103" customFormat="false" ht="12.6" hidden="false" customHeight="false" outlineLevel="0" collapsed="false">
      <c r="B103" s="70"/>
      <c r="C103" s="70"/>
      <c r="D103" s="70"/>
      <c r="E103" s="70"/>
      <c r="F103" s="70"/>
    </row>
    <row r="104" customFormat="false" ht="12.6" hidden="false" customHeight="false" outlineLevel="0" collapsed="false">
      <c r="B104" s="70"/>
      <c r="C104" s="70"/>
      <c r="D104" s="70"/>
      <c r="E104" s="70"/>
      <c r="F104" s="70"/>
    </row>
    <row r="105" customFormat="false" ht="12.6" hidden="false" customHeight="false" outlineLevel="0" collapsed="false">
      <c r="B105" s="70"/>
      <c r="C105" s="70"/>
      <c r="D105" s="70"/>
      <c r="E105" s="70"/>
      <c r="F105" s="70"/>
    </row>
    <row r="106" customFormat="false" ht="12.6" hidden="false" customHeight="false" outlineLevel="0" collapsed="false">
      <c r="B106" s="70"/>
      <c r="C106" s="70"/>
      <c r="D106" s="70"/>
      <c r="E106" s="70"/>
      <c r="F106" s="70"/>
    </row>
    <row r="107" customFormat="false" ht="12.6" hidden="false" customHeight="false" outlineLevel="0" collapsed="false">
      <c r="B107" s="70"/>
      <c r="C107" s="70"/>
      <c r="D107" s="70"/>
      <c r="E107" s="70"/>
      <c r="F107" s="70"/>
    </row>
    <row r="108" customFormat="false" ht="12.6" hidden="false" customHeight="false" outlineLevel="0" collapsed="false">
      <c r="B108" s="70"/>
      <c r="C108" s="70"/>
      <c r="D108" s="70"/>
      <c r="E108" s="70"/>
      <c r="F108" s="70"/>
    </row>
    <row r="109" customFormat="false" ht="12.6" hidden="false" customHeight="false" outlineLevel="0" collapsed="false">
      <c r="B109" s="70"/>
      <c r="C109" s="70"/>
      <c r="D109" s="70"/>
      <c r="E109" s="70"/>
      <c r="F109" s="70"/>
    </row>
    <row r="110" customFormat="false" ht="12.6" hidden="false" customHeight="false" outlineLevel="0" collapsed="false">
      <c r="B110" s="70"/>
      <c r="C110" s="70"/>
      <c r="D110" s="70"/>
      <c r="E110" s="70"/>
      <c r="F110" s="70"/>
    </row>
    <row r="111" customFormat="false" ht="12.6" hidden="false" customHeight="false" outlineLevel="0" collapsed="false">
      <c r="B111" s="70"/>
      <c r="C111" s="70"/>
      <c r="D111" s="70"/>
      <c r="E111" s="70"/>
      <c r="F111" s="70"/>
    </row>
    <row r="112" customFormat="false" ht="12.6" hidden="false" customHeight="false" outlineLevel="0" collapsed="false">
      <c r="B112" s="70"/>
      <c r="C112" s="70"/>
      <c r="D112" s="70"/>
      <c r="E112" s="70"/>
      <c r="F112" s="70"/>
    </row>
    <row r="113" customFormat="false" ht="12.6" hidden="false" customHeight="false" outlineLevel="0" collapsed="false">
      <c r="B113" s="70"/>
      <c r="C113" s="70"/>
      <c r="D113" s="70"/>
      <c r="E113" s="70"/>
      <c r="F113" s="70"/>
    </row>
    <row r="114" customFormat="false" ht="12.6" hidden="false" customHeight="false" outlineLevel="0" collapsed="false">
      <c r="B114" s="70"/>
      <c r="C114" s="70"/>
      <c r="D114" s="70"/>
      <c r="E114" s="70"/>
      <c r="F114" s="70"/>
    </row>
    <row r="115" customFormat="false" ht="12.6" hidden="false" customHeight="false" outlineLevel="0" collapsed="false">
      <c r="B115" s="70"/>
      <c r="C115" s="70"/>
      <c r="D115" s="70"/>
      <c r="E115" s="70"/>
      <c r="F115" s="70"/>
    </row>
    <row r="116" customFormat="false" ht="12.6" hidden="false" customHeight="false" outlineLevel="0" collapsed="false">
      <c r="B116" s="70"/>
      <c r="C116" s="70"/>
      <c r="D116" s="70"/>
      <c r="E116" s="70"/>
      <c r="F116" s="70"/>
    </row>
    <row r="117" customFormat="false" ht="12.6" hidden="false" customHeight="false" outlineLevel="0" collapsed="false">
      <c r="B117" s="70"/>
      <c r="C117" s="70"/>
      <c r="D117" s="70"/>
      <c r="E117" s="70"/>
      <c r="F117" s="70"/>
    </row>
    <row r="118" customFormat="false" ht="12.6" hidden="false" customHeight="false" outlineLevel="0" collapsed="false">
      <c r="B118" s="70"/>
      <c r="C118" s="70"/>
      <c r="D118" s="70"/>
      <c r="E118" s="70"/>
      <c r="F118" s="70"/>
    </row>
    <row r="119" customFormat="false" ht="12.6" hidden="false" customHeight="false" outlineLevel="0" collapsed="false">
      <c r="B119" s="70"/>
      <c r="C119" s="70"/>
      <c r="D119" s="70"/>
      <c r="E119" s="70"/>
      <c r="F119" s="70"/>
    </row>
    <row r="120" customFormat="false" ht="12.6" hidden="false" customHeight="false" outlineLevel="0" collapsed="false">
      <c r="B120" s="70"/>
      <c r="C120" s="70"/>
      <c r="D120" s="70"/>
      <c r="E120" s="70"/>
      <c r="F120" s="70"/>
    </row>
    <row r="121" customFormat="false" ht="12.6" hidden="false" customHeight="false" outlineLevel="0" collapsed="false">
      <c r="B121" s="70"/>
      <c r="C121" s="70"/>
      <c r="D121" s="70"/>
      <c r="E121" s="70"/>
      <c r="F121" s="70"/>
    </row>
    <row r="122" customFormat="false" ht="12.6" hidden="false" customHeight="false" outlineLevel="0" collapsed="false">
      <c r="B122" s="70"/>
      <c r="C122" s="70"/>
      <c r="D122" s="70"/>
      <c r="E122" s="70"/>
      <c r="F122" s="70"/>
    </row>
    <row r="123" customFormat="false" ht="12.6" hidden="false" customHeight="false" outlineLevel="0" collapsed="false">
      <c r="B123" s="70"/>
      <c r="C123" s="70"/>
      <c r="D123" s="70"/>
      <c r="E123" s="70"/>
      <c r="F123" s="70"/>
    </row>
    <row r="124" customFormat="false" ht="12.6" hidden="false" customHeight="false" outlineLevel="0" collapsed="false">
      <c r="B124" s="70"/>
      <c r="C124" s="70"/>
      <c r="D124" s="70"/>
      <c r="E124" s="70"/>
      <c r="F124" s="70"/>
    </row>
    <row r="125" customFormat="false" ht="12.6" hidden="false" customHeight="false" outlineLevel="0" collapsed="false">
      <c r="B125" s="70"/>
      <c r="C125" s="70"/>
      <c r="D125" s="70"/>
      <c r="E125" s="70"/>
      <c r="F125" s="70"/>
    </row>
    <row r="126" customFormat="false" ht="12.6" hidden="false" customHeight="false" outlineLevel="0" collapsed="false">
      <c r="B126" s="70"/>
      <c r="C126" s="70"/>
      <c r="D126" s="70"/>
      <c r="E126" s="70"/>
      <c r="F126" s="70"/>
    </row>
    <row r="127" customFormat="false" ht="12.6" hidden="false" customHeight="false" outlineLevel="0" collapsed="false">
      <c r="B127" s="70"/>
      <c r="C127" s="70"/>
      <c r="D127" s="70"/>
      <c r="E127" s="70"/>
      <c r="F127" s="70"/>
    </row>
    <row r="128" customFormat="false" ht="12.6" hidden="false" customHeight="false" outlineLevel="0" collapsed="false">
      <c r="B128" s="70"/>
      <c r="C128" s="70"/>
      <c r="D128" s="70"/>
      <c r="E128" s="70"/>
      <c r="F128" s="70"/>
    </row>
    <row r="129" customFormat="false" ht="12.6" hidden="false" customHeight="false" outlineLevel="0" collapsed="false">
      <c r="B129" s="70"/>
      <c r="C129" s="70"/>
      <c r="D129" s="70"/>
      <c r="E129" s="70"/>
      <c r="F129" s="70"/>
    </row>
    <row r="130" customFormat="false" ht="12.6" hidden="false" customHeight="false" outlineLevel="0" collapsed="false">
      <c r="B130" s="70"/>
      <c r="C130" s="70"/>
      <c r="D130" s="70"/>
      <c r="E130" s="70"/>
      <c r="F130" s="70"/>
    </row>
    <row r="131" customFormat="false" ht="12.6" hidden="false" customHeight="false" outlineLevel="0" collapsed="false">
      <c r="B131" s="70"/>
      <c r="C131" s="70"/>
      <c r="D131" s="70"/>
      <c r="E131" s="70"/>
      <c r="F131" s="70"/>
    </row>
    <row r="132" customFormat="false" ht="12.6" hidden="false" customHeight="false" outlineLevel="0" collapsed="false">
      <c r="B132" s="70"/>
      <c r="C132" s="70"/>
      <c r="D132" s="70"/>
      <c r="E132" s="70"/>
      <c r="F132" s="70"/>
    </row>
    <row r="133" customFormat="false" ht="12.6" hidden="false" customHeight="false" outlineLevel="0" collapsed="false">
      <c r="B133" s="70"/>
      <c r="C133" s="70"/>
      <c r="D133" s="70"/>
      <c r="E133" s="70"/>
      <c r="F133" s="70"/>
    </row>
    <row r="134" customFormat="false" ht="12.6" hidden="false" customHeight="false" outlineLevel="0" collapsed="false">
      <c r="B134" s="70"/>
      <c r="C134" s="70"/>
      <c r="D134" s="70"/>
      <c r="E134" s="70"/>
      <c r="F134" s="70"/>
    </row>
    <row r="135" customFormat="false" ht="12.6" hidden="false" customHeight="false" outlineLevel="0" collapsed="false">
      <c r="B135" s="70"/>
      <c r="C135" s="70"/>
      <c r="D135" s="70"/>
      <c r="E135" s="70"/>
      <c r="F135" s="70"/>
    </row>
    <row r="136" customFormat="false" ht="12.6" hidden="false" customHeight="false" outlineLevel="0" collapsed="false">
      <c r="B136" s="70"/>
      <c r="C136" s="70"/>
      <c r="D136" s="70"/>
      <c r="E136" s="70"/>
      <c r="F136" s="70"/>
    </row>
    <row r="137" customFormat="false" ht="12.6" hidden="false" customHeight="false" outlineLevel="0" collapsed="false">
      <c r="B137" s="70"/>
      <c r="C137" s="70"/>
      <c r="D137" s="70"/>
      <c r="E137" s="70"/>
      <c r="F137" s="70"/>
    </row>
    <row r="138" customFormat="false" ht="12.6" hidden="false" customHeight="false" outlineLevel="0" collapsed="false">
      <c r="B138" s="70"/>
      <c r="C138" s="70"/>
      <c r="D138" s="70"/>
      <c r="E138" s="70"/>
      <c r="F138" s="70"/>
    </row>
    <row r="139" customFormat="false" ht="12.6" hidden="false" customHeight="false" outlineLevel="0" collapsed="false">
      <c r="B139" s="70"/>
      <c r="C139" s="70"/>
      <c r="D139" s="70"/>
      <c r="E139" s="70"/>
      <c r="F139" s="70"/>
    </row>
    <row r="140" customFormat="false" ht="12.6" hidden="false" customHeight="false" outlineLevel="0" collapsed="false">
      <c r="B140" s="70"/>
      <c r="C140" s="70"/>
      <c r="D140" s="70"/>
      <c r="E140" s="70"/>
      <c r="F140" s="70"/>
    </row>
    <row r="141" customFormat="false" ht="12.6" hidden="false" customHeight="false" outlineLevel="0" collapsed="false">
      <c r="B141" s="70"/>
      <c r="C141" s="70"/>
      <c r="D141" s="70"/>
      <c r="E141" s="70"/>
      <c r="F141" s="70"/>
    </row>
    <row r="142" customFormat="false" ht="12.6" hidden="false" customHeight="false" outlineLevel="0" collapsed="false">
      <c r="B142" s="70"/>
      <c r="C142" s="70"/>
      <c r="D142" s="70"/>
      <c r="E142" s="70"/>
      <c r="F142" s="70"/>
    </row>
    <row r="143" customFormat="false" ht="12.6" hidden="false" customHeight="false" outlineLevel="0" collapsed="false">
      <c r="B143" s="70"/>
      <c r="C143" s="70"/>
      <c r="D143" s="70"/>
      <c r="E143" s="70"/>
      <c r="F143" s="70"/>
    </row>
    <row r="144" customFormat="false" ht="12.6" hidden="false" customHeight="false" outlineLevel="0" collapsed="false">
      <c r="B144" s="70"/>
      <c r="C144" s="70"/>
      <c r="D144" s="70"/>
      <c r="E144" s="70"/>
      <c r="F144" s="70"/>
    </row>
    <row r="145" customFormat="false" ht="12.6" hidden="false" customHeight="false" outlineLevel="0" collapsed="false">
      <c r="B145" s="70"/>
      <c r="C145" s="70"/>
      <c r="D145" s="70"/>
      <c r="E145" s="70"/>
      <c r="F145" s="70"/>
    </row>
    <row r="146" customFormat="false" ht="12.6" hidden="false" customHeight="false" outlineLevel="0" collapsed="false">
      <c r="B146" s="70"/>
      <c r="C146" s="70"/>
      <c r="D146" s="70"/>
      <c r="E146" s="70"/>
      <c r="F146" s="70"/>
    </row>
    <row r="147" customFormat="false" ht="12.6" hidden="false" customHeight="false" outlineLevel="0" collapsed="false">
      <c r="B147" s="70"/>
      <c r="C147" s="70"/>
      <c r="D147" s="70"/>
      <c r="E147" s="70"/>
      <c r="F147" s="70"/>
    </row>
    <row r="148" customFormat="false" ht="12.6" hidden="false" customHeight="false" outlineLevel="0" collapsed="false">
      <c r="B148" s="70"/>
      <c r="C148" s="70"/>
      <c r="D148" s="70"/>
      <c r="E148" s="70"/>
      <c r="F148" s="70"/>
    </row>
    <row r="149" customFormat="false" ht="12.6" hidden="false" customHeight="false" outlineLevel="0" collapsed="false">
      <c r="B149" s="70"/>
      <c r="C149" s="70"/>
      <c r="D149" s="70"/>
      <c r="E149" s="70"/>
      <c r="F149" s="70"/>
    </row>
    <row r="150" customFormat="false" ht="12.6" hidden="false" customHeight="false" outlineLevel="0" collapsed="false">
      <c r="B150" s="70"/>
      <c r="C150" s="70"/>
      <c r="D150" s="70"/>
      <c r="E150" s="70"/>
      <c r="F150" s="70"/>
    </row>
    <row r="151" customFormat="false" ht="12.6" hidden="false" customHeight="false" outlineLevel="0" collapsed="false">
      <c r="B151" s="70"/>
      <c r="C151" s="70"/>
      <c r="D151" s="70"/>
      <c r="E151" s="70"/>
      <c r="F151" s="70"/>
    </row>
    <row r="152" customFormat="false" ht="12.6" hidden="false" customHeight="false" outlineLevel="0" collapsed="false">
      <c r="B152" s="70"/>
      <c r="C152" s="70"/>
      <c r="D152" s="70"/>
      <c r="E152" s="70"/>
      <c r="F152" s="70"/>
    </row>
    <row r="153" customFormat="false" ht="12.6" hidden="false" customHeight="false" outlineLevel="0" collapsed="false">
      <c r="B153" s="70"/>
      <c r="C153" s="70"/>
      <c r="D153" s="70"/>
      <c r="E153" s="70"/>
      <c r="F153" s="70"/>
    </row>
    <row r="154" customFormat="false" ht="12.6" hidden="false" customHeight="false" outlineLevel="0" collapsed="false">
      <c r="B154" s="70"/>
      <c r="C154" s="70"/>
      <c r="D154" s="70"/>
      <c r="E154" s="70"/>
      <c r="F154" s="70"/>
    </row>
    <row r="155" customFormat="false" ht="12.6" hidden="false" customHeight="false" outlineLevel="0" collapsed="false">
      <c r="B155" s="70"/>
      <c r="C155" s="70"/>
      <c r="D155" s="70"/>
      <c r="E155" s="70"/>
      <c r="F155" s="70"/>
    </row>
    <row r="156" customFormat="false" ht="12.6" hidden="false" customHeight="false" outlineLevel="0" collapsed="false">
      <c r="B156" s="70"/>
      <c r="C156" s="70"/>
      <c r="D156" s="70"/>
      <c r="E156" s="70"/>
      <c r="F156" s="70"/>
    </row>
    <row r="157" customFormat="false" ht="12.6" hidden="false" customHeight="false" outlineLevel="0" collapsed="false">
      <c r="B157" s="70"/>
      <c r="C157" s="70"/>
      <c r="D157" s="70"/>
      <c r="E157" s="70"/>
      <c r="F157" s="70"/>
    </row>
    <row r="158" customFormat="false" ht="12.6" hidden="false" customHeight="false" outlineLevel="0" collapsed="false">
      <c r="B158" s="70"/>
      <c r="C158" s="70"/>
      <c r="D158" s="70"/>
      <c r="E158" s="70"/>
      <c r="F158" s="70"/>
    </row>
    <row r="159" customFormat="false" ht="12.6" hidden="false" customHeight="false" outlineLevel="0" collapsed="false">
      <c r="B159" s="70"/>
      <c r="C159" s="70"/>
      <c r="D159" s="70"/>
      <c r="E159" s="70"/>
      <c r="F159" s="70"/>
    </row>
    <row r="160" customFormat="false" ht="12.6" hidden="false" customHeight="false" outlineLevel="0" collapsed="false">
      <c r="B160" s="70"/>
      <c r="C160" s="70"/>
      <c r="D160" s="70"/>
      <c r="E160" s="70"/>
      <c r="F160" s="70"/>
    </row>
    <row r="161" customFormat="false" ht="12.6" hidden="false" customHeight="false" outlineLevel="0" collapsed="false">
      <c r="B161" s="70"/>
      <c r="C161" s="70"/>
      <c r="D161" s="70"/>
      <c r="E161" s="70"/>
      <c r="F161" s="70"/>
    </row>
    <row r="162" customFormat="false" ht="12.6" hidden="false" customHeight="false" outlineLevel="0" collapsed="false">
      <c r="B162" s="70"/>
      <c r="C162" s="70"/>
      <c r="D162" s="70"/>
      <c r="E162" s="70"/>
      <c r="F162" s="70"/>
    </row>
    <row r="163" customFormat="false" ht="12.6" hidden="false" customHeight="false" outlineLevel="0" collapsed="false">
      <c r="B163" s="70"/>
      <c r="C163" s="70"/>
      <c r="D163" s="70"/>
      <c r="E163" s="70"/>
      <c r="F163" s="70"/>
    </row>
    <row r="164" customFormat="false" ht="12.6" hidden="false" customHeight="false" outlineLevel="0" collapsed="false">
      <c r="B164" s="70"/>
      <c r="C164" s="70"/>
      <c r="D164" s="70"/>
      <c r="E164" s="70"/>
      <c r="F164" s="70"/>
    </row>
    <row r="165" customFormat="false" ht="12.6" hidden="false" customHeight="false" outlineLevel="0" collapsed="false">
      <c r="B165" s="70"/>
      <c r="C165" s="70"/>
      <c r="D165" s="70"/>
      <c r="E165" s="70"/>
      <c r="F165" s="70"/>
    </row>
    <row r="166" customFormat="false" ht="12.6" hidden="false" customHeight="false" outlineLevel="0" collapsed="false">
      <c r="B166" s="70"/>
      <c r="C166" s="70"/>
      <c r="D166" s="70"/>
      <c r="E166" s="70"/>
      <c r="F166" s="70"/>
    </row>
    <row r="167" customFormat="false" ht="12.6" hidden="false" customHeight="false" outlineLevel="0" collapsed="false">
      <c r="B167" s="70"/>
      <c r="C167" s="70"/>
      <c r="D167" s="70"/>
      <c r="E167" s="70"/>
      <c r="F167" s="70"/>
    </row>
    <row r="168" customFormat="false" ht="12.6" hidden="false" customHeight="false" outlineLevel="0" collapsed="false">
      <c r="B168" s="70"/>
      <c r="C168" s="70"/>
      <c r="D168" s="70"/>
      <c r="E168" s="70"/>
      <c r="F168" s="70"/>
    </row>
    <row r="169" customFormat="false" ht="12.6" hidden="false" customHeight="false" outlineLevel="0" collapsed="false">
      <c r="B169" s="70"/>
      <c r="C169" s="70"/>
      <c r="D169" s="70"/>
      <c r="E169" s="70"/>
      <c r="F169" s="70"/>
    </row>
    <row r="170" customFormat="false" ht="12.6" hidden="false" customHeight="false" outlineLevel="0" collapsed="false">
      <c r="B170" s="70"/>
      <c r="C170" s="70"/>
      <c r="D170" s="70"/>
      <c r="E170" s="70"/>
      <c r="F170" s="70"/>
    </row>
    <row r="171" customFormat="false" ht="12.6" hidden="false" customHeight="false" outlineLevel="0" collapsed="false">
      <c r="B171" s="70"/>
      <c r="C171" s="70"/>
      <c r="D171" s="70"/>
      <c r="E171" s="70"/>
      <c r="F171" s="70"/>
    </row>
    <row r="172" customFormat="false" ht="12.6" hidden="false" customHeight="false" outlineLevel="0" collapsed="false">
      <c r="B172" s="70"/>
      <c r="C172" s="70"/>
      <c r="D172" s="70"/>
      <c r="E172" s="70"/>
      <c r="F172" s="70"/>
    </row>
    <row r="173" customFormat="false" ht="12.6" hidden="false" customHeight="false" outlineLevel="0" collapsed="false">
      <c r="B173" s="70"/>
      <c r="C173" s="70"/>
      <c r="D173" s="70"/>
      <c r="E173" s="70"/>
      <c r="F173" s="70"/>
    </row>
    <row r="174" customFormat="false" ht="12.6" hidden="false" customHeight="false" outlineLevel="0" collapsed="false">
      <c r="B174" s="70"/>
      <c r="C174" s="70"/>
      <c r="D174" s="70"/>
      <c r="E174" s="70"/>
      <c r="F174" s="70"/>
    </row>
    <row r="175" customFormat="false" ht="12.6" hidden="false" customHeight="false" outlineLevel="0" collapsed="false">
      <c r="B175" s="70"/>
      <c r="C175" s="70"/>
      <c r="D175" s="70"/>
      <c r="E175" s="70"/>
      <c r="F175" s="70"/>
    </row>
    <row r="176" customFormat="false" ht="12.6" hidden="false" customHeight="false" outlineLevel="0" collapsed="false">
      <c r="B176" s="70"/>
      <c r="C176" s="70"/>
      <c r="D176" s="70"/>
      <c r="E176" s="70"/>
      <c r="F176" s="70"/>
    </row>
    <row r="177" customFormat="false" ht="12.6" hidden="false" customHeight="false" outlineLevel="0" collapsed="false">
      <c r="B177" s="70"/>
      <c r="C177" s="70"/>
      <c r="D177" s="70"/>
      <c r="E177" s="70"/>
      <c r="F177" s="70"/>
    </row>
    <row r="178" customFormat="false" ht="12.6" hidden="false" customHeight="false" outlineLevel="0" collapsed="false">
      <c r="B178" s="70"/>
      <c r="C178" s="70"/>
      <c r="D178" s="70"/>
      <c r="E178" s="70"/>
      <c r="F178" s="70"/>
    </row>
    <row r="179" customFormat="false" ht="12.6" hidden="false" customHeight="false" outlineLevel="0" collapsed="false">
      <c r="B179" s="70"/>
      <c r="C179" s="70"/>
      <c r="D179" s="70"/>
      <c r="E179" s="70"/>
      <c r="F179" s="70"/>
    </row>
    <row r="180" customFormat="false" ht="12.6" hidden="false" customHeight="false" outlineLevel="0" collapsed="false">
      <c r="B180" s="70"/>
      <c r="C180" s="70"/>
      <c r="D180" s="70"/>
      <c r="E180" s="70"/>
      <c r="F180" s="70"/>
    </row>
    <row r="181" customFormat="false" ht="12.6" hidden="false" customHeight="false" outlineLevel="0" collapsed="false">
      <c r="B181" s="70"/>
      <c r="C181" s="70"/>
      <c r="D181" s="70"/>
      <c r="E181" s="70"/>
      <c r="F181" s="70"/>
    </row>
    <row r="182" customFormat="false" ht="12.6" hidden="false" customHeight="false" outlineLevel="0" collapsed="false">
      <c r="B182" s="70"/>
      <c r="C182" s="70"/>
      <c r="D182" s="70"/>
      <c r="E182" s="70"/>
      <c r="F182" s="70"/>
    </row>
    <row r="183" customFormat="false" ht="12.6" hidden="false" customHeight="false" outlineLevel="0" collapsed="false">
      <c r="B183" s="70"/>
      <c r="C183" s="70"/>
      <c r="D183" s="70"/>
      <c r="E183" s="70"/>
      <c r="F183" s="70"/>
    </row>
    <row r="184" customFormat="false" ht="12.6" hidden="false" customHeight="false" outlineLevel="0" collapsed="false">
      <c r="B184" s="70"/>
      <c r="C184" s="70"/>
      <c r="D184" s="70"/>
      <c r="E184" s="70"/>
      <c r="F184" s="70"/>
    </row>
    <row r="185" customFormat="false" ht="12.6" hidden="false" customHeight="false" outlineLevel="0" collapsed="false">
      <c r="B185" s="70"/>
      <c r="C185" s="70"/>
      <c r="D185" s="70"/>
      <c r="E185" s="70"/>
      <c r="F185" s="70"/>
    </row>
    <row r="186" customFormat="false" ht="12.6" hidden="false" customHeight="false" outlineLevel="0" collapsed="false">
      <c r="B186" s="70"/>
      <c r="C186" s="70"/>
      <c r="D186" s="70"/>
      <c r="E186" s="70"/>
      <c r="F186" s="70"/>
    </row>
    <row r="187" customFormat="false" ht="12.6" hidden="false" customHeight="false" outlineLevel="0" collapsed="false">
      <c r="B187" s="70"/>
      <c r="C187" s="70"/>
      <c r="D187" s="70"/>
      <c r="E187" s="70"/>
      <c r="F187" s="70"/>
    </row>
    <row r="188" customFormat="false" ht="12.6" hidden="false" customHeight="false" outlineLevel="0" collapsed="false">
      <c r="B188" s="70"/>
      <c r="C188" s="70"/>
      <c r="D188" s="70"/>
      <c r="E188" s="70"/>
      <c r="F188" s="70"/>
    </row>
    <row r="189" customFormat="false" ht="12.6" hidden="false" customHeight="false" outlineLevel="0" collapsed="false">
      <c r="B189" s="70"/>
      <c r="C189" s="70"/>
      <c r="D189" s="70"/>
      <c r="E189" s="70"/>
      <c r="F189" s="70"/>
    </row>
    <row r="190" customFormat="false" ht="12.6" hidden="false" customHeight="false" outlineLevel="0" collapsed="false">
      <c r="B190" s="70"/>
      <c r="C190" s="70"/>
      <c r="D190" s="70"/>
      <c r="E190" s="70"/>
      <c r="F190" s="70"/>
    </row>
    <row r="191" customFormat="false" ht="12.6" hidden="false" customHeight="false" outlineLevel="0" collapsed="false">
      <c r="B191" s="70"/>
      <c r="C191" s="70"/>
      <c r="D191" s="70"/>
      <c r="E191" s="70"/>
      <c r="F191" s="70"/>
    </row>
    <row r="192" customFormat="false" ht="12.6" hidden="false" customHeight="false" outlineLevel="0" collapsed="false">
      <c r="B192" s="70"/>
      <c r="C192" s="70"/>
      <c r="D192" s="70"/>
      <c r="E192" s="70"/>
      <c r="F192" s="70"/>
    </row>
    <row r="193" customFormat="false" ht="12.6" hidden="false" customHeight="false" outlineLevel="0" collapsed="false">
      <c r="B193" s="70"/>
      <c r="C193" s="70"/>
      <c r="D193" s="70"/>
      <c r="E193" s="70"/>
      <c r="F193" s="70"/>
    </row>
    <row r="194" customFormat="false" ht="12.6" hidden="false" customHeight="false" outlineLevel="0" collapsed="false">
      <c r="B194" s="70"/>
      <c r="C194" s="70"/>
      <c r="D194" s="70"/>
      <c r="E194" s="70"/>
      <c r="F194" s="70"/>
    </row>
    <row r="195" customFormat="false" ht="12.6" hidden="false" customHeight="false" outlineLevel="0" collapsed="false">
      <c r="B195" s="70"/>
      <c r="C195" s="70"/>
      <c r="D195" s="70"/>
      <c r="E195" s="70"/>
      <c r="F195" s="70"/>
    </row>
    <row r="196" customFormat="false" ht="12.6" hidden="false" customHeight="false" outlineLevel="0" collapsed="false">
      <c r="B196" s="70"/>
      <c r="C196" s="70"/>
      <c r="D196" s="70"/>
      <c r="E196" s="70"/>
      <c r="F196" s="70"/>
    </row>
    <row r="197" customFormat="false" ht="12.6" hidden="false" customHeight="false" outlineLevel="0" collapsed="false">
      <c r="B197" s="70"/>
      <c r="C197" s="70"/>
      <c r="D197" s="70"/>
      <c r="E197" s="70"/>
      <c r="F197" s="70"/>
    </row>
    <row r="198" customFormat="false" ht="12.6" hidden="false" customHeight="false" outlineLevel="0" collapsed="false">
      <c r="B198" s="70"/>
      <c r="C198" s="70"/>
      <c r="D198" s="70"/>
      <c r="E198" s="70"/>
      <c r="F198" s="70"/>
    </row>
    <row r="199" customFormat="false" ht="12.6" hidden="false" customHeight="false" outlineLevel="0" collapsed="false">
      <c r="B199" s="70"/>
      <c r="C199" s="70"/>
      <c r="D199" s="70"/>
      <c r="E199" s="70"/>
      <c r="F199" s="70"/>
    </row>
    <row r="200" customFormat="false" ht="12.6" hidden="false" customHeight="false" outlineLevel="0" collapsed="false">
      <c r="B200" s="70"/>
      <c r="C200" s="70"/>
      <c r="D200" s="70"/>
      <c r="E200" s="70"/>
      <c r="F200" s="70"/>
    </row>
    <row r="201" customFormat="false" ht="12.6" hidden="false" customHeight="false" outlineLevel="0" collapsed="false">
      <c r="B201" s="70"/>
      <c r="C201" s="70"/>
      <c r="D201" s="70"/>
      <c r="E201" s="70"/>
      <c r="F201" s="70"/>
    </row>
    <row r="202" customFormat="false" ht="12.6" hidden="false" customHeight="false" outlineLevel="0" collapsed="false">
      <c r="B202" s="70"/>
      <c r="C202" s="70"/>
      <c r="D202" s="70"/>
      <c r="E202" s="70"/>
      <c r="F202" s="70"/>
    </row>
    <row r="203" customFormat="false" ht="12.6" hidden="false" customHeight="false" outlineLevel="0" collapsed="false">
      <c r="B203" s="70"/>
      <c r="C203" s="70"/>
      <c r="D203" s="70"/>
      <c r="E203" s="70"/>
      <c r="F203" s="70"/>
    </row>
    <row r="204" customFormat="false" ht="12.6" hidden="false" customHeight="false" outlineLevel="0" collapsed="false">
      <c r="B204" s="70"/>
      <c r="C204" s="70"/>
      <c r="D204" s="70"/>
      <c r="E204" s="70"/>
      <c r="F204" s="70"/>
    </row>
    <row r="205" customFormat="false" ht="12.6" hidden="false" customHeight="false" outlineLevel="0" collapsed="false">
      <c r="B205" s="70"/>
      <c r="C205" s="70"/>
      <c r="D205" s="70"/>
      <c r="E205" s="70"/>
      <c r="F205" s="70"/>
    </row>
    <row r="206" customFormat="false" ht="12.6" hidden="false" customHeight="false" outlineLevel="0" collapsed="false">
      <c r="B206" s="70"/>
      <c r="C206" s="70"/>
      <c r="D206" s="70"/>
      <c r="E206" s="70"/>
      <c r="F206" s="70"/>
    </row>
    <row r="207" customFormat="false" ht="12.6" hidden="false" customHeight="false" outlineLevel="0" collapsed="false">
      <c r="B207" s="70"/>
      <c r="C207" s="70"/>
      <c r="D207" s="70"/>
      <c r="E207" s="70"/>
      <c r="F207" s="70"/>
    </row>
    <row r="208" customFormat="false" ht="12.6" hidden="false" customHeight="false" outlineLevel="0" collapsed="false">
      <c r="B208" s="70"/>
      <c r="C208" s="70"/>
      <c r="D208" s="70"/>
      <c r="E208" s="70"/>
      <c r="F208" s="70"/>
    </row>
    <row r="209" customFormat="false" ht="12.6" hidden="false" customHeight="false" outlineLevel="0" collapsed="false">
      <c r="B209" s="70"/>
      <c r="C209" s="70"/>
      <c r="D209" s="70"/>
      <c r="E209" s="70"/>
      <c r="F209" s="70"/>
    </row>
    <row r="210" customFormat="false" ht="12.6" hidden="false" customHeight="false" outlineLevel="0" collapsed="false">
      <c r="B210" s="70"/>
      <c r="C210" s="70"/>
      <c r="D210" s="70"/>
      <c r="E210" s="70"/>
      <c r="F210" s="70"/>
    </row>
    <row r="211" customFormat="false" ht="12.6" hidden="false" customHeight="false" outlineLevel="0" collapsed="false">
      <c r="B211" s="70"/>
      <c r="C211" s="70"/>
      <c r="D211" s="70"/>
      <c r="E211" s="70"/>
      <c r="F211" s="70"/>
    </row>
    <row r="212" customFormat="false" ht="12.6" hidden="false" customHeight="false" outlineLevel="0" collapsed="false">
      <c r="B212" s="70"/>
      <c r="C212" s="70"/>
      <c r="D212" s="70"/>
      <c r="E212" s="70"/>
      <c r="F212" s="70"/>
    </row>
    <row r="213" customFormat="false" ht="12.6" hidden="false" customHeight="false" outlineLevel="0" collapsed="false">
      <c r="B213" s="70"/>
      <c r="C213" s="70"/>
      <c r="D213" s="70"/>
      <c r="E213" s="70"/>
      <c r="F213" s="70"/>
    </row>
    <row r="214" customFormat="false" ht="12.6" hidden="false" customHeight="false" outlineLevel="0" collapsed="false">
      <c r="B214" s="70"/>
      <c r="C214" s="70"/>
      <c r="D214" s="70"/>
      <c r="E214" s="70"/>
      <c r="F214" s="70"/>
    </row>
    <row r="215" customFormat="false" ht="12.6" hidden="false" customHeight="false" outlineLevel="0" collapsed="false">
      <c r="B215" s="70"/>
      <c r="C215" s="70"/>
      <c r="D215" s="70"/>
      <c r="E215" s="70"/>
      <c r="F215" s="70"/>
    </row>
    <row r="216" customFormat="false" ht="12.6" hidden="false" customHeight="false" outlineLevel="0" collapsed="false">
      <c r="B216" s="70"/>
      <c r="C216" s="70"/>
      <c r="D216" s="70"/>
      <c r="E216" s="70"/>
      <c r="F216" s="70"/>
    </row>
    <row r="217" customFormat="false" ht="12.6" hidden="false" customHeight="false" outlineLevel="0" collapsed="false">
      <c r="B217" s="70"/>
      <c r="C217" s="70"/>
      <c r="D217" s="70"/>
      <c r="E217" s="70"/>
      <c r="F217" s="70"/>
    </row>
    <row r="218" customFormat="false" ht="12.6" hidden="false" customHeight="false" outlineLevel="0" collapsed="false">
      <c r="B218" s="70"/>
      <c r="C218" s="70"/>
      <c r="D218" s="70"/>
      <c r="E218" s="70"/>
      <c r="F218" s="70"/>
    </row>
    <row r="219" customFormat="false" ht="12.6" hidden="false" customHeight="false" outlineLevel="0" collapsed="false">
      <c r="B219" s="70"/>
      <c r="C219" s="70"/>
      <c r="D219" s="70"/>
      <c r="E219" s="70"/>
      <c r="F219" s="70"/>
    </row>
    <row r="220" customFormat="false" ht="12.6" hidden="false" customHeight="false" outlineLevel="0" collapsed="false">
      <c r="B220" s="70"/>
      <c r="C220" s="70"/>
      <c r="D220" s="70"/>
      <c r="E220" s="70"/>
      <c r="F220" s="70"/>
    </row>
    <row r="221" customFormat="false" ht="12.6" hidden="false" customHeight="false" outlineLevel="0" collapsed="false">
      <c r="B221" s="70"/>
      <c r="C221" s="70"/>
      <c r="D221" s="70"/>
      <c r="E221" s="70"/>
      <c r="F221" s="70"/>
    </row>
    <row r="222" customFormat="false" ht="12.6" hidden="false" customHeight="false" outlineLevel="0" collapsed="false">
      <c r="B222" s="70"/>
      <c r="C222" s="70"/>
      <c r="D222" s="70"/>
      <c r="E222" s="70"/>
      <c r="F222" s="70"/>
    </row>
    <row r="223" customFormat="false" ht="12.6" hidden="false" customHeight="false" outlineLevel="0" collapsed="false">
      <c r="B223" s="70"/>
      <c r="C223" s="70"/>
      <c r="D223" s="70"/>
      <c r="E223" s="70"/>
      <c r="F223" s="70"/>
    </row>
    <row r="224" customFormat="false" ht="12.6" hidden="false" customHeight="false" outlineLevel="0" collapsed="false">
      <c r="B224" s="70"/>
      <c r="C224" s="70"/>
      <c r="D224" s="70"/>
      <c r="E224" s="70"/>
      <c r="F224" s="70"/>
    </row>
    <row r="225" customFormat="false" ht="12.6" hidden="false" customHeight="false" outlineLevel="0" collapsed="false">
      <c r="B225" s="70"/>
      <c r="C225" s="70"/>
      <c r="D225" s="70"/>
      <c r="E225" s="70"/>
      <c r="F225" s="70"/>
    </row>
    <row r="226" customFormat="false" ht="12.6" hidden="false" customHeight="false" outlineLevel="0" collapsed="false">
      <c r="B226" s="70"/>
      <c r="C226" s="70"/>
      <c r="D226" s="70"/>
      <c r="E226" s="70"/>
      <c r="F226" s="70"/>
    </row>
    <row r="227" customFormat="false" ht="12.6" hidden="false" customHeight="false" outlineLevel="0" collapsed="false">
      <c r="B227" s="70"/>
      <c r="C227" s="70"/>
      <c r="D227" s="70"/>
      <c r="E227" s="70"/>
      <c r="F227" s="70"/>
    </row>
    <row r="228" customFormat="false" ht="12.6" hidden="false" customHeight="false" outlineLevel="0" collapsed="false">
      <c r="B228" s="70"/>
      <c r="C228" s="70"/>
      <c r="D228" s="70"/>
      <c r="E228" s="70"/>
      <c r="F228" s="70"/>
    </row>
    <row r="229" customFormat="false" ht="12.6" hidden="false" customHeight="false" outlineLevel="0" collapsed="false">
      <c r="B229" s="70"/>
      <c r="C229" s="70"/>
      <c r="D229" s="70"/>
      <c r="E229" s="70"/>
      <c r="F229" s="70"/>
    </row>
    <row r="230" customFormat="false" ht="12.6" hidden="false" customHeight="false" outlineLevel="0" collapsed="false">
      <c r="B230" s="70"/>
      <c r="C230" s="70"/>
      <c r="D230" s="70"/>
      <c r="E230" s="70"/>
      <c r="F230" s="70"/>
    </row>
    <row r="231" customFormat="false" ht="12.6" hidden="false" customHeight="false" outlineLevel="0" collapsed="false">
      <c r="B231" s="70"/>
      <c r="C231" s="70"/>
      <c r="D231" s="70"/>
      <c r="E231" s="70"/>
      <c r="F231" s="70"/>
    </row>
    <row r="232" customFormat="false" ht="12.6" hidden="false" customHeight="false" outlineLevel="0" collapsed="false">
      <c r="B232" s="70"/>
      <c r="C232" s="70"/>
      <c r="D232" s="70"/>
      <c r="E232" s="70"/>
      <c r="F232" s="70"/>
    </row>
    <row r="233" customFormat="false" ht="12.6" hidden="false" customHeight="false" outlineLevel="0" collapsed="false">
      <c r="B233" s="70"/>
      <c r="C233" s="70"/>
      <c r="D233" s="70"/>
      <c r="E233" s="70"/>
      <c r="F233" s="70"/>
    </row>
    <row r="234" customFormat="false" ht="12.6" hidden="false" customHeight="false" outlineLevel="0" collapsed="false">
      <c r="B234" s="70"/>
      <c r="C234" s="70"/>
      <c r="D234" s="70"/>
      <c r="E234" s="70"/>
      <c r="F234" s="70"/>
    </row>
    <row r="235" customFormat="false" ht="12.6" hidden="false" customHeight="false" outlineLevel="0" collapsed="false">
      <c r="B235" s="70"/>
      <c r="C235" s="70"/>
      <c r="D235" s="70"/>
      <c r="E235" s="70"/>
      <c r="F235" s="70"/>
    </row>
    <row r="236" customFormat="false" ht="12.6" hidden="false" customHeight="false" outlineLevel="0" collapsed="false">
      <c r="B236" s="70"/>
      <c r="C236" s="70"/>
      <c r="D236" s="70"/>
      <c r="E236" s="70"/>
      <c r="F236" s="70"/>
    </row>
    <row r="237" customFormat="false" ht="12.6" hidden="false" customHeight="false" outlineLevel="0" collapsed="false">
      <c r="B237" s="70"/>
      <c r="C237" s="70"/>
      <c r="D237" s="70"/>
      <c r="E237" s="70"/>
      <c r="F237" s="70"/>
    </row>
    <row r="238" customFormat="false" ht="12.6" hidden="false" customHeight="false" outlineLevel="0" collapsed="false">
      <c r="B238" s="70"/>
      <c r="C238" s="70"/>
      <c r="D238" s="70"/>
      <c r="E238" s="70"/>
      <c r="F238" s="70"/>
    </row>
    <row r="239" customFormat="false" ht="12.6" hidden="false" customHeight="false" outlineLevel="0" collapsed="false">
      <c r="B239" s="70"/>
      <c r="C239" s="70"/>
      <c r="D239" s="70"/>
      <c r="E239" s="70"/>
      <c r="F239" s="70"/>
    </row>
    <row r="240" customFormat="false" ht="12.6" hidden="false" customHeight="false" outlineLevel="0" collapsed="false">
      <c r="B240" s="70"/>
      <c r="C240" s="70"/>
      <c r="D240" s="70"/>
      <c r="E240" s="70"/>
      <c r="F240" s="70"/>
    </row>
    <row r="241" customFormat="false" ht="12.6" hidden="false" customHeight="false" outlineLevel="0" collapsed="false">
      <c r="B241" s="70"/>
      <c r="C241" s="70"/>
      <c r="D241" s="70"/>
      <c r="E241" s="70"/>
      <c r="F241" s="70"/>
    </row>
    <row r="242" customFormat="false" ht="12.6" hidden="false" customHeight="false" outlineLevel="0" collapsed="false">
      <c r="B242" s="70"/>
      <c r="C242" s="70"/>
      <c r="D242" s="70"/>
      <c r="E242" s="70"/>
      <c r="F242" s="70"/>
    </row>
    <row r="243" customFormat="false" ht="12.6" hidden="false" customHeight="false" outlineLevel="0" collapsed="false">
      <c r="B243" s="70"/>
      <c r="C243" s="70"/>
      <c r="D243" s="70"/>
      <c r="E243" s="70"/>
      <c r="F243" s="70"/>
    </row>
    <row r="244" customFormat="false" ht="12.6" hidden="false" customHeight="false" outlineLevel="0" collapsed="false">
      <c r="B244" s="70"/>
      <c r="C244" s="70"/>
      <c r="D244" s="70"/>
      <c r="E244" s="70"/>
      <c r="F244" s="70"/>
    </row>
    <row r="245" customFormat="false" ht="12.6" hidden="false" customHeight="false" outlineLevel="0" collapsed="false">
      <c r="B245" s="70"/>
      <c r="C245" s="70"/>
      <c r="D245" s="70"/>
      <c r="E245" s="70"/>
      <c r="F245" s="70"/>
    </row>
    <row r="246" customFormat="false" ht="12.6" hidden="false" customHeight="false" outlineLevel="0" collapsed="false">
      <c r="B246" s="70"/>
      <c r="C246" s="70"/>
      <c r="D246" s="70"/>
      <c r="E246" s="70"/>
      <c r="F246" s="70"/>
    </row>
    <row r="247" customFormat="false" ht="12.6" hidden="false" customHeight="false" outlineLevel="0" collapsed="false">
      <c r="B247" s="70"/>
      <c r="C247" s="70"/>
      <c r="D247" s="70"/>
      <c r="E247" s="70"/>
      <c r="F247" s="70"/>
    </row>
    <row r="248" customFormat="false" ht="12.6" hidden="false" customHeight="false" outlineLevel="0" collapsed="false">
      <c r="B248" s="70"/>
      <c r="C248" s="70"/>
      <c r="D248" s="70"/>
      <c r="E248" s="70"/>
      <c r="F248" s="70"/>
    </row>
    <row r="249" customFormat="false" ht="12.6" hidden="false" customHeight="false" outlineLevel="0" collapsed="false">
      <c r="B249" s="70"/>
      <c r="C249" s="70"/>
      <c r="D249" s="70"/>
      <c r="E249" s="70"/>
      <c r="F249" s="70"/>
    </row>
    <row r="250" customFormat="false" ht="12.6" hidden="false" customHeight="false" outlineLevel="0" collapsed="false">
      <c r="B250" s="70"/>
      <c r="C250" s="70"/>
      <c r="D250" s="70"/>
      <c r="E250" s="70"/>
      <c r="F250" s="70"/>
    </row>
    <row r="251" customFormat="false" ht="12.6" hidden="false" customHeight="false" outlineLevel="0" collapsed="false">
      <c r="B251" s="70"/>
      <c r="C251" s="70"/>
      <c r="D251" s="70"/>
      <c r="E251" s="70"/>
      <c r="F251" s="70"/>
    </row>
    <row r="252" customFormat="false" ht="12.6" hidden="false" customHeight="false" outlineLevel="0" collapsed="false">
      <c r="B252" s="70"/>
      <c r="C252" s="70"/>
      <c r="D252" s="70"/>
      <c r="E252" s="70"/>
      <c r="F252" s="70"/>
    </row>
    <row r="253" customFormat="false" ht="12.6" hidden="false" customHeight="false" outlineLevel="0" collapsed="false">
      <c r="B253" s="70"/>
      <c r="C253" s="70"/>
      <c r="D253" s="70"/>
      <c r="E253" s="70"/>
      <c r="F253" s="70"/>
    </row>
    <row r="254" customFormat="false" ht="12.6" hidden="false" customHeight="false" outlineLevel="0" collapsed="false">
      <c r="B254" s="70"/>
      <c r="C254" s="70"/>
      <c r="D254" s="70"/>
      <c r="E254" s="70"/>
      <c r="F254" s="70"/>
    </row>
    <row r="255" customFormat="false" ht="12.6" hidden="false" customHeight="false" outlineLevel="0" collapsed="false">
      <c r="B255" s="70"/>
      <c r="C255" s="70"/>
      <c r="D255" s="70"/>
      <c r="E255" s="70"/>
      <c r="F255" s="70"/>
    </row>
    <row r="256" customFormat="false" ht="12.6" hidden="false" customHeight="false" outlineLevel="0" collapsed="false">
      <c r="B256" s="70"/>
      <c r="C256" s="70"/>
      <c r="D256" s="70"/>
      <c r="E256" s="70"/>
      <c r="F256" s="70"/>
    </row>
    <row r="257" customFormat="false" ht="12.6" hidden="false" customHeight="false" outlineLevel="0" collapsed="false">
      <c r="B257" s="70"/>
      <c r="C257" s="70"/>
      <c r="D257" s="70"/>
      <c r="E257" s="70"/>
      <c r="F257" s="70"/>
    </row>
    <row r="258" customFormat="false" ht="12.6" hidden="false" customHeight="false" outlineLevel="0" collapsed="false">
      <c r="B258" s="70"/>
      <c r="C258" s="70"/>
      <c r="D258" s="70"/>
      <c r="E258" s="70"/>
      <c r="F258" s="70"/>
    </row>
    <row r="259" customFormat="false" ht="12.6" hidden="false" customHeight="false" outlineLevel="0" collapsed="false">
      <c r="B259" s="70"/>
      <c r="C259" s="70"/>
      <c r="D259" s="70"/>
      <c r="E259" s="70"/>
      <c r="F259" s="70"/>
    </row>
    <row r="260" customFormat="false" ht="12.6" hidden="false" customHeight="false" outlineLevel="0" collapsed="false">
      <c r="B260" s="70"/>
      <c r="C260" s="70"/>
      <c r="D260" s="70"/>
      <c r="E260" s="70"/>
      <c r="F260" s="70"/>
    </row>
    <row r="261" customFormat="false" ht="12.6" hidden="false" customHeight="false" outlineLevel="0" collapsed="false">
      <c r="B261" s="70"/>
      <c r="C261" s="70"/>
      <c r="D261" s="70"/>
      <c r="E261" s="70"/>
      <c r="F261" s="70"/>
    </row>
    <row r="262" customFormat="false" ht="12.6" hidden="false" customHeight="false" outlineLevel="0" collapsed="false">
      <c r="B262" s="70"/>
      <c r="C262" s="70"/>
      <c r="D262" s="70"/>
      <c r="E262" s="70"/>
      <c r="F262" s="70"/>
    </row>
    <row r="263" customFormat="false" ht="12.6" hidden="false" customHeight="false" outlineLevel="0" collapsed="false">
      <c r="B263" s="70"/>
      <c r="C263" s="70"/>
      <c r="D263" s="70"/>
      <c r="E263" s="70"/>
      <c r="F263" s="70"/>
    </row>
    <row r="264" customFormat="false" ht="12.6" hidden="false" customHeight="false" outlineLevel="0" collapsed="false">
      <c r="B264" s="70"/>
      <c r="C264" s="70"/>
      <c r="D264" s="70"/>
      <c r="E264" s="70"/>
      <c r="F264" s="70"/>
    </row>
    <row r="265" customFormat="false" ht="12.6" hidden="false" customHeight="false" outlineLevel="0" collapsed="false">
      <c r="B265" s="70"/>
      <c r="C265" s="70"/>
      <c r="D265" s="70"/>
      <c r="E265" s="70"/>
      <c r="F265" s="70"/>
    </row>
    <row r="266" customFormat="false" ht="12.6" hidden="false" customHeight="false" outlineLevel="0" collapsed="false">
      <c r="B266" s="70"/>
      <c r="C266" s="70"/>
      <c r="D266" s="70"/>
      <c r="E266" s="70"/>
      <c r="F266" s="70"/>
    </row>
    <row r="267" customFormat="false" ht="12.6" hidden="false" customHeight="false" outlineLevel="0" collapsed="false">
      <c r="B267" s="70"/>
      <c r="C267" s="70"/>
      <c r="D267" s="70"/>
      <c r="E267" s="70"/>
      <c r="F267" s="70"/>
    </row>
    <row r="268" customFormat="false" ht="12.6" hidden="false" customHeight="false" outlineLevel="0" collapsed="false">
      <c r="B268" s="70"/>
      <c r="C268" s="70"/>
      <c r="D268" s="70"/>
      <c r="E268" s="70"/>
      <c r="F268" s="70"/>
    </row>
    <row r="269" customFormat="false" ht="12.6" hidden="false" customHeight="false" outlineLevel="0" collapsed="false">
      <c r="B269" s="70"/>
      <c r="C269" s="70"/>
      <c r="D269" s="70"/>
      <c r="E269" s="70"/>
      <c r="F269" s="70"/>
    </row>
  </sheetData>
  <mergeCells count="1">
    <mergeCell ref="A1:Q1"/>
  </mergeCells>
  <printOptions headings="false" gridLines="false" gridLinesSet="true" horizontalCentered="false" verticalCentered="false"/>
  <pageMargins left="0.420138888888889" right="0.7875" top="0.47222222222222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6.99"/>
    <col collapsed="false" customWidth="true" hidden="true" outlineLevel="0" max="8" min="2" style="0" width="11.32"/>
    <col collapsed="false" customWidth="true" hidden="false" outlineLevel="0" max="10" min="9" style="0" width="11.32"/>
    <col collapsed="false" customWidth="true" hidden="false" outlineLevel="0" max="16" min="11" style="0" width="11.54"/>
  </cols>
  <sheetData>
    <row r="1" s="71" customFormat="true" ht="26.25" hidden="false" customHeight="true" outlineLevel="0" collapsed="false">
      <c r="A1" s="54" t="s">
        <v>14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71" customFormat="true" ht="15" hidden="false" customHeight="true" outlineLevel="0" collapsed="false">
      <c r="A2" s="56"/>
      <c r="B2" s="55"/>
      <c r="C2" s="55"/>
      <c r="D2" s="55"/>
      <c r="E2" s="55"/>
      <c r="F2" s="55"/>
      <c r="G2" s="55"/>
    </row>
    <row r="3" customFormat="false" ht="16.8" hidden="false" customHeight="false" outlineLevel="0" collapsed="false">
      <c r="A3" s="9" t="s">
        <v>14</v>
      </c>
      <c r="B3" s="7"/>
      <c r="C3" s="7"/>
      <c r="D3" s="7"/>
      <c r="G3" s="58"/>
      <c r="P3" s="58" t="s">
        <v>108</v>
      </c>
    </row>
    <row r="4" customFormat="false" ht="16.8" hidden="false" customHeight="false" outlineLevel="0" collapsed="false">
      <c r="A4" s="17" t="s">
        <v>70</v>
      </c>
      <c r="B4" s="43" t="s">
        <v>109</v>
      </c>
      <c r="C4" s="43" t="s">
        <v>110</v>
      </c>
      <c r="D4" s="43" t="s">
        <v>111</v>
      </c>
      <c r="E4" s="43" t="s">
        <v>85</v>
      </c>
      <c r="F4" s="43" t="s">
        <v>86</v>
      </c>
      <c r="G4" s="43" t="s">
        <v>87</v>
      </c>
      <c r="H4" s="43" t="s">
        <v>88</v>
      </c>
      <c r="I4" s="43" t="s">
        <v>89</v>
      </c>
      <c r="J4" s="43" t="s">
        <v>90</v>
      </c>
      <c r="K4" s="43" t="s">
        <v>91</v>
      </c>
      <c r="L4" s="43" t="s">
        <v>92</v>
      </c>
      <c r="M4" s="43" t="s">
        <v>93</v>
      </c>
      <c r="N4" s="43" t="s">
        <v>94</v>
      </c>
      <c r="O4" s="43" t="s">
        <v>95</v>
      </c>
      <c r="P4" s="43" t="s">
        <v>96</v>
      </c>
      <c r="Q4" s="43" t="s">
        <v>105</v>
      </c>
    </row>
    <row r="5" customFormat="false" ht="13.5" hidden="false" customHeight="true" outlineLevel="0" collapsed="false">
      <c r="A5" s="59" t="s">
        <v>112</v>
      </c>
      <c r="B5" s="60"/>
      <c r="C5" s="60"/>
      <c r="D5" s="60"/>
      <c r="E5" s="60"/>
      <c r="F5" s="60"/>
      <c r="G5" s="60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8" hidden="false" customHeight="true" outlineLevel="0" collapsed="false">
      <c r="A6" s="61" t="s">
        <v>113</v>
      </c>
      <c r="B6" s="62" t="n">
        <f aca="false">SUM(B7:B18)</f>
        <v>819.116</v>
      </c>
      <c r="C6" s="62" t="n">
        <f aca="false">SUM(C7:C18)</f>
        <v>1012.958</v>
      </c>
      <c r="D6" s="62" t="n">
        <f aca="false">SUM(D7:D18)</f>
        <v>1075.87</v>
      </c>
      <c r="E6" s="62" t="n">
        <f aca="false">SUM(E7:E18)</f>
        <v>1017.582</v>
      </c>
      <c r="F6" s="62" t="n">
        <f aca="false">SUM(F7:F18)</f>
        <v>1098.704</v>
      </c>
      <c r="G6" s="62" t="n">
        <f aca="false">SUM(G7:G18)</f>
        <v>908.487</v>
      </c>
      <c r="H6" s="62" t="n">
        <f aca="false">SUM(H7:H19)</f>
        <v>1335.1</v>
      </c>
      <c r="I6" s="62" t="n">
        <f aca="false">SUM(I7:I19)</f>
        <v>1370.074</v>
      </c>
      <c r="J6" s="62" t="n">
        <f aca="false">SUM(J7:J19)</f>
        <v>1356.066</v>
      </c>
      <c r="K6" s="62" t="n">
        <f aca="false">SUM(K7:K19)</f>
        <v>1349.552</v>
      </c>
      <c r="L6" s="62" t="n">
        <f aca="false">SUM(L7:L19)</f>
        <v>1236.666</v>
      </c>
      <c r="M6" s="62" t="n">
        <f aca="false">SUM(M7:M19)</f>
        <v>950.516</v>
      </c>
      <c r="N6" s="62" t="n">
        <f aca="false">SUM(N7:N19)</f>
        <v>1413.02</v>
      </c>
      <c r="O6" s="62" t="n">
        <f aca="false">SUM(O7:O19)</f>
        <v>1063.358</v>
      </c>
      <c r="P6" s="62" t="n">
        <f aca="false">SUM(P7:P19)</f>
        <v>1094.083</v>
      </c>
      <c r="Q6" s="62" t="n">
        <f aca="false">SUM(Q7:Q19)</f>
        <v>1173.473</v>
      </c>
    </row>
    <row r="7" customFormat="false" ht="13.5" hidden="false" customHeight="true" outlineLevel="0" collapsed="false">
      <c r="A7" s="64" t="s">
        <v>114</v>
      </c>
      <c r="B7" s="65" t="n">
        <v>25.684</v>
      </c>
      <c r="C7" s="65" t="n">
        <v>38.667</v>
      </c>
      <c r="D7" s="65" t="n">
        <v>47.164</v>
      </c>
      <c r="E7" s="65" t="n">
        <v>39.699</v>
      </c>
      <c r="F7" s="65" t="n">
        <v>13.675</v>
      </c>
      <c r="G7" s="65" t="n">
        <v>18.165</v>
      </c>
      <c r="H7" s="65" t="n">
        <v>44.986</v>
      </c>
      <c r="I7" s="65" t="n">
        <v>44.687</v>
      </c>
      <c r="J7" s="65" t="n">
        <v>46.418</v>
      </c>
      <c r="K7" s="65" t="n">
        <v>43.57</v>
      </c>
      <c r="L7" s="65" t="n">
        <v>34.681</v>
      </c>
      <c r="M7" s="65" t="n">
        <v>25.736</v>
      </c>
      <c r="N7" s="65" t="n">
        <v>51.546</v>
      </c>
      <c r="O7" s="65" t="n">
        <v>26.576</v>
      </c>
      <c r="P7" s="65" t="n">
        <v>33.056</v>
      </c>
      <c r="Q7" s="65" t="n">
        <v>44.23</v>
      </c>
    </row>
    <row r="8" customFormat="false" ht="13.5" hidden="false" customHeight="true" outlineLevel="0" collapsed="false">
      <c r="A8" s="64" t="s">
        <v>115</v>
      </c>
      <c r="B8" s="65" t="n">
        <v>44.649</v>
      </c>
      <c r="C8" s="65" t="n">
        <v>60.529</v>
      </c>
      <c r="D8" s="65" t="n">
        <v>70.835</v>
      </c>
      <c r="E8" s="65" t="n">
        <v>64.93</v>
      </c>
      <c r="F8" s="65" t="n">
        <v>49.096</v>
      </c>
      <c r="G8" s="65" t="n">
        <v>36.289</v>
      </c>
      <c r="H8" s="65" t="n">
        <v>70.74</v>
      </c>
      <c r="I8" s="65" t="n">
        <v>68.768</v>
      </c>
      <c r="J8" s="65" t="n">
        <v>71.401</v>
      </c>
      <c r="K8" s="65" t="n">
        <v>68.426</v>
      </c>
      <c r="L8" s="65" t="n">
        <v>57.203</v>
      </c>
      <c r="M8" s="65" t="n">
        <v>50.104</v>
      </c>
      <c r="N8" s="65" t="n">
        <v>73.138</v>
      </c>
      <c r="O8" s="65" t="n">
        <v>55.935</v>
      </c>
      <c r="P8" s="65" t="n">
        <v>61.071</v>
      </c>
      <c r="Q8" s="65" t="n">
        <v>66.146</v>
      </c>
    </row>
    <row r="9" customFormat="false" ht="13.5" hidden="false" customHeight="true" outlineLevel="0" collapsed="false">
      <c r="A9" s="64" t="s">
        <v>116</v>
      </c>
      <c r="B9" s="65" t="n">
        <v>360.69</v>
      </c>
      <c r="C9" s="65" t="n">
        <v>500.45</v>
      </c>
      <c r="D9" s="65" t="n">
        <v>463.05</v>
      </c>
      <c r="E9" s="65" t="n">
        <v>460.5</v>
      </c>
      <c r="F9" s="65" t="n">
        <v>592</v>
      </c>
      <c r="G9" s="65" t="n">
        <v>334.88</v>
      </c>
      <c r="H9" s="65" t="n">
        <v>458.429</v>
      </c>
      <c r="I9" s="65" t="n">
        <v>540.738</v>
      </c>
      <c r="J9" s="65" t="n">
        <v>511.869</v>
      </c>
      <c r="K9" s="65" t="n">
        <v>544.253</v>
      </c>
      <c r="L9" s="65" t="n">
        <v>471.75</v>
      </c>
      <c r="M9" s="65" t="n">
        <v>324.094</v>
      </c>
      <c r="N9" s="65" t="n">
        <v>550.592</v>
      </c>
      <c r="O9" s="65" t="n">
        <v>408.697</v>
      </c>
      <c r="P9" s="65" t="n">
        <v>460.299</v>
      </c>
      <c r="Q9" s="65" t="n">
        <v>426.7</v>
      </c>
    </row>
    <row r="10" customFormat="false" ht="13.5" hidden="false" customHeight="true" outlineLevel="0" collapsed="false">
      <c r="A10" s="64" t="s">
        <v>117</v>
      </c>
      <c r="B10" s="65"/>
      <c r="C10" s="65"/>
      <c r="D10" s="65"/>
      <c r="E10" s="65"/>
      <c r="F10" s="65" t="n">
        <v>35.771</v>
      </c>
      <c r="G10" s="65" t="n">
        <v>242.77</v>
      </c>
      <c r="H10" s="65" t="n">
        <v>255.755</v>
      </c>
      <c r="I10" s="65" t="n">
        <v>259.73</v>
      </c>
      <c r="J10" s="65" t="n">
        <v>258.935</v>
      </c>
      <c r="K10" s="65" t="n">
        <v>254.165</v>
      </c>
      <c r="L10" s="65" t="n">
        <v>253.688</v>
      </c>
      <c r="M10" s="65" t="n">
        <v>245.95</v>
      </c>
      <c r="N10" s="65" t="n">
        <v>251.897</v>
      </c>
      <c r="O10" s="65" t="n">
        <v>258.659</v>
      </c>
      <c r="P10" s="65" t="n">
        <v>261.85</v>
      </c>
      <c r="Q10" s="65" t="n">
        <v>264.809</v>
      </c>
    </row>
    <row r="11" customFormat="false" ht="13.5" hidden="false" customHeight="true" outlineLevel="0" collapsed="false">
      <c r="A11" s="64" t="s">
        <v>118</v>
      </c>
      <c r="B11" s="65"/>
      <c r="C11" s="65"/>
      <c r="D11" s="65"/>
      <c r="E11" s="65"/>
      <c r="F11" s="65" t="n">
        <v>68.998</v>
      </c>
      <c r="G11" s="65" t="n">
        <v>17.8</v>
      </c>
      <c r="H11" s="65" t="n">
        <v>52.25</v>
      </c>
      <c r="I11" s="65" t="n">
        <v>71.957</v>
      </c>
      <c r="J11" s="65" t="n">
        <v>72.288</v>
      </c>
      <c r="K11" s="65" t="n">
        <v>71.269</v>
      </c>
      <c r="L11" s="65" t="n">
        <v>72.247</v>
      </c>
      <c r="M11" s="65" t="n">
        <v>62.741</v>
      </c>
      <c r="N11" s="65" t="n">
        <v>72.6</v>
      </c>
      <c r="O11" s="65" t="n">
        <v>70.753</v>
      </c>
      <c r="P11" s="65" t="n">
        <v>69.476</v>
      </c>
      <c r="Q11" s="65" t="n">
        <v>59.639</v>
      </c>
    </row>
    <row r="12" customFormat="false" ht="13.5" hidden="false" customHeight="true" outlineLevel="0" collapsed="false">
      <c r="A12" s="64" t="s">
        <v>119</v>
      </c>
      <c r="B12" s="65" t="n">
        <v>88.156</v>
      </c>
      <c r="C12" s="65" t="n">
        <v>99.777</v>
      </c>
      <c r="D12" s="65" t="n">
        <v>120.869</v>
      </c>
      <c r="E12" s="65" t="n">
        <v>110.108</v>
      </c>
      <c r="F12" s="65" t="n">
        <v>66.602</v>
      </c>
      <c r="G12" s="65" t="n">
        <v>26.785</v>
      </c>
      <c r="H12" s="65" t="n">
        <v>106.975</v>
      </c>
      <c r="I12" s="65" t="n">
        <v>90.945</v>
      </c>
      <c r="J12" s="65" t="n">
        <v>100.029</v>
      </c>
      <c r="K12" s="65" t="n">
        <v>90.145</v>
      </c>
      <c r="L12" s="65" t="n">
        <v>89.851</v>
      </c>
      <c r="M12" s="65" t="n">
        <v>58.667</v>
      </c>
      <c r="N12" s="65" t="n">
        <v>103.678</v>
      </c>
      <c r="O12" s="65" t="n">
        <v>83.968</v>
      </c>
      <c r="P12" s="65" t="n">
        <v>56.68</v>
      </c>
      <c r="Q12" s="65" t="n">
        <v>90.613</v>
      </c>
    </row>
    <row r="13" customFormat="false" ht="13.5" hidden="false" customHeight="true" outlineLevel="0" collapsed="false">
      <c r="A13" s="64" t="s">
        <v>120</v>
      </c>
      <c r="B13" s="65" t="n">
        <v>103.318</v>
      </c>
      <c r="C13" s="65" t="n">
        <v>114.742</v>
      </c>
      <c r="D13" s="65" t="n">
        <v>111.878</v>
      </c>
      <c r="E13" s="65" t="n">
        <v>99.901</v>
      </c>
      <c r="F13" s="65" t="n">
        <v>69.364</v>
      </c>
      <c r="G13" s="65" t="n">
        <v>79.2</v>
      </c>
      <c r="H13" s="65" t="n">
        <v>118.29</v>
      </c>
      <c r="I13" s="65" t="n">
        <v>118.628</v>
      </c>
      <c r="J13" s="65" t="n">
        <v>112.34</v>
      </c>
      <c r="K13" s="65" t="n">
        <v>94.622</v>
      </c>
      <c r="L13" s="65" t="n">
        <v>92.287</v>
      </c>
      <c r="M13" s="65" t="n">
        <v>71.87</v>
      </c>
      <c r="N13" s="65" t="n">
        <v>111.68</v>
      </c>
      <c r="O13" s="65" t="n">
        <v>84.852</v>
      </c>
      <c r="P13" s="65" t="n">
        <v>73.814</v>
      </c>
      <c r="Q13" s="65" t="n">
        <v>81.237</v>
      </c>
    </row>
    <row r="14" customFormat="false" ht="13.5" hidden="false" customHeight="true" outlineLevel="0" collapsed="false">
      <c r="A14" s="64" t="s">
        <v>121</v>
      </c>
      <c r="B14" s="65" t="n">
        <v>63.79</v>
      </c>
      <c r="C14" s="65" t="n">
        <v>50.036</v>
      </c>
      <c r="D14" s="65" t="n">
        <v>89.735</v>
      </c>
      <c r="E14" s="65" t="n">
        <v>88.634</v>
      </c>
      <c r="F14" s="65" t="n">
        <v>92.67</v>
      </c>
      <c r="G14" s="65" t="n">
        <v>49.154</v>
      </c>
      <c r="H14" s="65" t="n">
        <v>32.241</v>
      </c>
      <c r="I14" s="65" t="n">
        <v>40.664</v>
      </c>
      <c r="J14" s="65" t="n">
        <v>51.214</v>
      </c>
      <c r="K14" s="65" t="n">
        <v>53.95</v>
      </c>
      <c r="L14" s="65" t="n">
        <v>56.656</v>
      </c>
      <c r="M14" s="65" t="n">
        <v>51.245</v>
      </c>
      <c r="N14" s="65" t="n">
        <v>58.558</v>
      </c>
      <c r="O14" s="65" t="n">
        <v>22.928</v>
      </c>
      <c r="P14" s="65" t="n">
        <v>18.321</v>
      </c>
      <c r="Q14" s="65" t="n">
        <v>20.608</v>
      </c>
    </row>
    <row r="15" customFormat="false" ht="13.5" hidden="false" customHeight="true" outlineLevel="0" collapsed="false">
      <c r="A15" s="64" t="s">
        <v>122</v>
      </c>
      <c r="B15" s="65" t="n">
        <v>82.55</v>
      </c>
      <c r="C15" s="65" t="n">
        <v>95.59</v>
      </c>
      <c r="D15" s="65" t="n">
        <v>100.572</v>
      </c>
      <c r="E15" s="65" t="n">
        <v>84.656</v>
      </c>
      <c r="F15" s="65" t="n">
        <v>52.4</v>
      </c>
      <c r="G15" s="65" t="n">
        <v>72.152</v>
      </c>
      <c r="H15" s="65" t="n">
        <v>113.485</v>
      </c>
      <c r="I15" s="65" t="n">
        <v>67.232</v>
      </c>
      <c r="J15" s="65" t="n">
        <v>67.418</v>
      </c>
      <c r="K15" s="65" t="n">
        <v>63.437</v>
      </c>
      <c r="L15" s="65" t="n">
        <v>44.66</v>
      </c>
      <c r="M15" s="65" t="n">
        <v>23.562</v>
      </c>
      <c r="N15" s="65" t="n">
        <v>82.854</v>
      </c>
      <c r="O15" s="65" t="n">
        <v>28.517</v>
      </c>
      <c r="P15" s="65" t="n">
        <v>28.363</v>
      </c>
      <c r="Q15" s="65" t="n">
        <v>69.055</v>
      </c>
    </row>
    <row r="16" customFormat="false" ht="13.5" hidden="false" customHeight="true" outlineLevel="0" collapsed="false">
      <c r="A16" s="64" t="s">
        <v>123</v>
      </c>
      <c r="B16" s="65" t="n">
        <v>40.56</v>
      </c>
      <c r="C16" s="65" t="n">
        <v>40.04</v>
      </c>
      <c r="D16" s="65" t="n">
        <v>57</v>
      </c>
      <c r="E16" s="65" t="n">
        <v>56.28</v>
      </c>
      <c r="F16" s="65" t="n">
        <v>51.36</v>
      </c>
      <c r="G16" s="65" t="n">
        <v>28.99</v>
      </c>
      <c r="H16" s="65" t="n">
        <v>62.64</v>
      </c>
      <c r="I16" s="65" t="n">
        <v>46.452</v>
      </c>
      <c r="J16" s="65" t="n">
        <v>44.326</v>
      </c>
      <c r="K16" s="65" t="n">
        <v>45.54</v>
      </c>
      <c r="L16" s="65" t="n">
        <v>43.943</v>
      </c>
      <c r="M16" s="65" t="n">
        <v>22.03</v>
      </c>
      <c r="N16" s="65" t="n">
        <v>37.099</v>
      </c>
      <c r="O16" s="65" t="n">
        <v>12.449</v>
      </c>
      <c r="P16" s="65" t="n">
        <v>20.268</v>
      </c>
      <c r="Q16" s="65" t="n">
        <v>36.092</v>
      </c>
    </row>
    <row r="17" customFormat="false" ht="13.5" hidden="false" customHeight="true" outlineLevel="0" collapsed="false">
      <c r="A17" s="64" t="s">
        <v>124</v>
      </c>
      <c r="B17" s="65" t="n">
        <v>4.152</v>
      </c>
      <c r="C17" s="65" t="n">
        <v>4.602</v>
      </c>
      <c r="D17" s="65" t="n">
        <v>6.186</v>
      </c>
      <c r="E17" s="65" t="n">
        <v>5.496</v>
      </c>
      <c r="F17" s="65" t="n">
        <v>3.396</v>
      </c>
      <c r="G17" s="65" t="n">
        <v>1.4</v>
      </c>
      <c r="H17" s="65" t="n">
        <v>6.323</v>
      </c>
      <c r="I17" s="65" t="n">
        <v>6.662</v>
      </c>
      <c r="J17" s="65" t="n">
        <v>6.114</v>
      </c>
      <c r="K17" s="65" t="n">
        <v>7.202</v>
      </c>
      <c r="L17" s="65" t="n">
        <v>6.658</v>
      </c>
      <c r="M17" s="65" t="n">
        <v>3.061</v>
      </c>
      <c r="N17" s="65" t="n">
        <v>6.438</v>
      </c>
      <c r="O17" s="65" t="n">
        <v>1.854</v>
      </c>
      <c r="P17" s="65" t="n">
        <v>1.994</v>
      </c>
      <c r="Q17" s="65" t="n">
        <v>6.325</v>
      </c>
    </row>
    <row r="18" customFormat="false" ht="13.5" hidden="false" customHeight="true" outlineLevel="0" collapsed="false">
      <c r="A18" s="64" t="s">
        <v>125</v>
      </c>
      <c r="B18" s="65" t="n">
        <v>5.567</v>
      </c>
      <c r="C18" s="65" t="n">
        <v>8.525</v>
      </c>
      <c r="D18" s="65" t="n">
        <v>8.581</v>
      </c>
      <c r="E18" s="65" t="n">
        <v>7.378</v>
      </c>
      <c r="F18" s="65" t="n">
        <v>3.372</v>
      </c>
      <c r="G18" s="65" t="n">
        <v>0.902</v>
      </c>
      <c r="H18" s="65" t="n">
        <v>9.21</v>
      </c>
      <c r="I18" s="65" t="n">
        <v>9.912</v>
      </c>
      <c r="J18" s="65" t="n">
        <v>9.912</v>
      </c>
      <c r="K18" s="65" t="n">
        <v>9.365</v>
      </c>
      <c r="L18" s="65" t="n">
        <v>9.674</v>
      </c>
      <c r="M18" s="65" t="n">
        <v>9.404</v>
      </c>
      <c r="N18" s="65" t="n">
        <v>9.998</v>
      </c>
      <c r="O18" s="65" t="n">
        <v>8.158</v>
      </c>
      <c r="P18" s="65" t="n">
        <v>7.735</v>
      </c>
      <c r="Q18" s="65" t="n">
        <v>6.551</v>
      </c>
    </row>
    <row r="19" customFormat="false" ht="13.5" hidden="false" customHeight="true" outlineLevel="0" collapsed="false">
      <c r="A19" s="64" t="s">
        <v>126</v>
      </c>
      <c r="B19" s="65"/>
      <c r="C19" s="65"/>
      <c r="D19" s="65"/>
      <c r="E19" s="65"/>
      <c r="F19" s="65"/>
      <c r="G19" s="65"/>
      <c r="H19" s="65" t="n">
        <v>3.776</v>
      </c>
      <c r="I19" s="65" t="n">
        <v>3.699</v>
      </c>
      <c r="J19" s="65" t="n">
        <v>3.802</v>
      </c>
      <c r="K19" s="65" t="n">
        <v>3.608</v>
      </c>
      <c r="L19" s="65" t="n">
        <v>3.368</v>
      </c>
      <c r="M19" s="65" t="n">
        <v>2.052</v>
      </c>
      <c r="N19" s="65" t="n">
        <v>2.942</v>
      </c>
      <c r="O19" s="65" t="n">
        <v>0.012</v>
      </c>
      <c r="P19" s="65" t="n">
        <v>1.156</v>
      </c>
      <c r="Q19" s="65" t="n">
        <v>1.468</v>
      </c>
    </row>
    <row r="20" customFormat="false" ht="18" hidden="false" customHeight="true" outlineLevel="0" collapsed="false">
      <c r="A20" s="61" t="s">
        <v>127</v>
      </c>
      <c r="B20" s="62" t="n">
        <f aca="false">SUM(B21:B26)</f>
        <v>186.106</v>
      </c>
      <c r="C20" s="62" t="n">
        <f aca="false">SUM(C21:C26)</f>
        <v>196.51</v>
      </c>
      <c r="D20" s="62" t="n">
        <f aca="false">SUM(D21:D26)</f>
        <v>192.807</v>
      </c>
      <c r="E20" s="62" t="n">
        <f aca="false">SUM(E21:E26)</f>
        <v>198.44</v>
      </c>
      <c r="F20" s="62" t="n">
        <f aca="false">SUM(F21:F26)</f>
        <v>168.814</v>
      </c>
      <c r="G20" s="62" t="n">
        <f aca="false">SUM(G21:G26)</f>
        <v>85.839</v>
      </c>
      <c r="H20" s="62" t="n">
        <f aca="false">SUM(H21:H27)</f>
        <v>189.196</v>
      </c>
      <c r="I20" s="62" t="n">
        <f aca="false">SUM(I21:I27)</f>
        <v>190.027</v>
      </c>
      <c r="J20" s="62" t="n">
        <f aca="false">SUM(J21:J27)</f>
        <v>201.27</v>
      </c>
      <c r="K20" s="62" t="n">
        <f aca="false">SUM(K21:K27)</f>
        <v>193.103</v>
      </c>
      <c r="L20" s="62" t="n">
        <f aca="false">SUM(L21:L27)</f>
        <v>175.871</v>
      </c>
      <c r="M20" s="62" t="n">
        <f aca="false">SUM(M21:M27)</f>
        <v>113.055</v>
      </c>
      <c r="N20" s="62" t="n">
        <f aca="false">SUM(N21:N27)</f>
        <v>151.884</v>
      </c>
      <c r="O20" s="62" t="n">
        <f aca="false">SUM(O21:O27)</f>
        <v>77.841</v>
      </c>
      <c r="P20" s="62" t="n">
        <f aca="false">SUM(P21:P27)</f>
        <v>120.914</v>
      </c>
      <c r="Q20" s="62" t="n">
        <f aca="false">SUM(Q21:Q27)</f>
        <v>177.884</v>
      </c>
    </row>
    <row r="21" customFormat="false" ht="14.25" hidden="false" customHeight="true" outlineLevel="0" collapsed="false">
      <c r="A21" s="64" t="s">
        <v>128</v>
      </c>
      <c r="B21" s="65" t="n">
        <v>25.336</v>
      </c>
      <c r="C21" s="65" t="n">
        <v>21.874</v>
      </c>
      <c r="D21" s="65" t="n">
        <v>26.766</v>
      </c>
      <c r="E21" s="65" t="n">
        <v>24.01</v>
      </c>
      <c r="F21" s="65" t="n">
        <v>13.667</v>
      </c>
      <c r="G21" s="65" t="n">
        <v>7.178</v>
      </c>
      <c r="H21" s="65" t="n">
        <v>32.646</v>
      </c>
      <c r="I21" s="65" t="n">
        <v>38.561</v>
      </c>
      <c r="J21" s="65" t="n">
        <v>52.065</v>
      </c>
      <c r="K21" s="65" t="n">
        <v>52.026</v>
      </c>
      <c r="L21" s="65" t="n">
        <v>51.149</v>
      </c>
      <c r="M21" s="65" t="n">
        <v>27.019</v>
      </c>
      <c r="N21" s="65" t="n">
        <v>28.792</v>
      </c>
      <c r="O21" s="65" t="n">
        <v>5.338</v>
      </c>
      <c r="P21" s="65" t="n">
        <v>4.274</v>
      </c>
      <c r="Q21" s="65" t="n">
        <v>43.983</v>
      </c>
    </row>
    <row r="22" customFormat="false" ht="14.25" hidden="false" customHeight="true" outlineLevel="0" collapsed="false">
      <c r="A22" s="64" t="s">
        <v>129</v>
      </c>
      <c r="B22" s="65" t="n">
        <v>32.83</v>
      </c>
      <c r="C22" s="65" t="n">
        <v>35.748</v>
      </c>
      <c r="D22" s="65" t="n">
        <v>44.785</v>
      </c>
      <c r="E22" s="65" t="n">
        <v>41.101</v>
      </c>
      <c r="F22" s="65" t="n">
        <v>28.401</v>
      </c>
      <c r="G22" s="65" t="n">
        <v>15.006</v>
      </c>
      <c r="H22" s="65" t="n">
        <v>47.706</v>
      </c>
      <c r="I22" s="65" t="n">
        <v>35.146</v>
      </c>
      <c r="J22" s="65" t="n">
        <v>36.853</v>
      </c>
      <c r="K22" s="65" t="n">
        <v>32.894</v>
      </c>
      <c r="L22" s="65" t="n">
        <v>36.158</v>
      </c>
      <c r="M22" s="65" t="n">
        <v>27.516</v>
      </c>
      <c r="N22" s="65" t="n">
        <v>37.549</v>
      </c>
      <c r="O22" s="65" t="n">
        <v>23.891</v>
      </c>
      <c r="P22" s="65" t="n">
        <v>16.997</v>
      </c>
      <c r="Q22" s="65" t="n">
        <v>36.664</v>
      </c>
    </row>
    <row r="23" customFormat="false" ht="14.25" hidden="false" customHeight="true" outlineLevel="0" collapsed="false">
      <c r="A23" s="64" t="s">
        <v>130</v>
      </c>
      <c r="B23" s="65"/>
      <c r="C23" s="65"/>
      <c r="D23" s="65"/>
      <c r="E23" s="65" t="n">
        <v>9.12</v>
      </c>
      <c r="F23" s="65" t="n">
        <v>8.46</v>
      </c>
      <c r="G23" s="65" t="n">
        <v>4.798</v>
      </c>
      <c r="H23" s="65" t="n">
        <v>16.122</v>
      </c>
      <c r="I23" s="65" t="n">
        <v>16.674</v>
      </c>
      <c r="J23" s="65" t="n">
        <v>15.719</v>
      </c>
      <c r="K23" s="65" t="n">
        <v>15.129</v>
      </c>
      <c r="L23" s="65" t="n">
        <v>16.299</v>
      </c>
      <c r="M23" s="65" t="n">
        <v>7.765</v>
      </c>
      <c r="N23" s="65" t="n">
        <v>8.459</v>
      </c>
      <c r="O23" s="65" t="n">
        <v>0.075</v>
      </c>
      <c r="P23" s="65" t="n">
        <v>0.081</v>
      </c>
      <c r="Q23" s="65" t="n">
        <v>13.611</v>
      </c>
    </row>
    <row r="24" customFormat="false" ht="14.25" hidden="false" customHeight="true" outlineLevel="0" collapsed="false">
      <c r="A24" s="64" t="s">
        <v>131</v>
      </c>
      <c r="B24" s="65"/>
      <c r="C24" s="65"/>
      <c r="D24" s="65"/>
      <c r="E24" s="65"/>
      <c r="F24" s="65" t="n">
        <v>0.505</v>
      </c>
      <c r="G24" s="65" t="n">
        <v>0.615</v>
      </c>
      <c r="H24" s="65" t="n">
        <v>0.595</v>
      </c>
      <c r="I24" s="65" t="n">
        <v>0.615</v>
      </c>
      <c r="J24" s="65" t="n">
        <v>0.615</v>
      </c>
      <c r="K24" s="65" t="n">
        <v>0.615</v>
      </c>
      <c r="L24" s="65" t="n">
        <v>1.796</v>
      </c>
      <c r="M24" s="65" t="n">
        <v>1.76</v>
      </c>
      <c r="N24" s="65" t="n">
        <v>1.407</v>
      </c>
      <c r="O24" s="65" t="n">
        <v>0.053</v>
      </c>
      <c r="P24" s="65" t="n">
        <v>0.053</v>
      </c>
      <c r="Q24" s="65" t="n">
        <v>0.053</v>
      </c>
    </row>
    <row r="25" customFormat="false" ht="14.25" hidden="false" customHeight="true" outlineLevel="0" collapsed="false">
      <c r="A25" s="64" t="s">
        <v>132</v>
      </c>
      <c r="B25" s="65" t="n">
        <v>119.7</v>
      </c>
      <c r="C25" s="65" t="n">
        <v>129.7</v>
      </c>
      <c r="D25" s="65" t="n">
        <v>121</v>
      </c>
      <c r="E25" s="65" t="n">
        <v>121.6</v>
      </c>
      <c r="F25" s="65" t="n">
        <v>115.6</v>
      </c>
      <c r="G25" s="65" t="n">
        <v>57.662</v>
      </c>
      <c r="H25" s="65" t="n">
        <v>84.544</v>
      </c>
      <c r="I25" s="65" t="n">
        <v>96.693</v>
      </c>
      <c r="J25" s="65" t="n">
        <v>82.939</v>
      </c>
      <c r="K25" s="65" t="n">
        <v>77.028</v>
      </c>
      <c r="L25" s="65" t="n">
        <v>62.249</v>
      </c>
      <c r="M25" s="65" t="n">
        <v>47.653</v>
      </c>
      <c r="N25" s="65" t="n">
        <v>72.837</v>
      </c>
      <c r="O25" s="65" t="n">
        <v>46.984</v>
      </c>
      <c r="P25" s="65" t="n">
        <v>94.573</v>
      </c>
      <c r="Q25" s="65" t="n">
        <v>79.729</v>
      </c>
    </row>
    <row r="26" customFormat="false" ht="14.25" hidden="false" customHeight="true" outlineLevel="0" collapsed="false">
      <c r="A26" s="64" t="s">
        <v>133</v>
      </c>
      <c r="B26" s="65" t="n">
        <v>8.24</v>
      </c>
      <c r="C26" s="65" t="n">
        <v>9.188</v>
      </c>
      <c r="D26" s="65" t="n">
        <v>0.256</v>
      </c>
      <c r="E26" s="65" t="n">
        <v>2.609</v>
      </c>
      <c r="F26" s="65" t="n">
        <v>2.181</v>
      </c>
      <c r="G26" s="65" t="n">
        <v>0.58</v>
      </c>
      <c r="H26" s="65" t="n">
        <v>6.713</v>
      </c>
      <c r="I26" s="65" t="n">
        <v>1.113</v>
      </c>
      <c r="J26" s="65" t="n">
        <v>12.029</v>
      </c>
      <c r="K26" s="65" t="n">
        <v>14.451</v>
      </c>
      <c r="L26" s="65" t="n">
        <v>8.02</v>
      </c>
      <c r="M26" s="65" t="n">
        <v>1.142</v>
      </c>
      <c r="N26" s="65" t="n">
        <v>1.87</v>
      </c>
      <c r="O26" s="65" t="n">
        <v>0</v>
      </c>
      <c r="P26" s="65" t="n">
        <v>2.036</v>
      </c>
      <c r="Q26" s="65" t="n">
        <v>1.344</v>
      </c>
    </row>
    <row r="27" customFormat="false" ht="14.25" hidden="false" customHeight="true" outlineLevel="0" collapsed="false">
      <c r="A27" s="64" t="s">
        <v>134</v>
      </c>
      <c r="B27" s="65"/>
      <c r="C27" s="65"/>
      <c r="D27" s="65"/>
      <c r="E27" s="65"/>
      <c r="F27" s="65"/>
      <c r="G27" s="65"/>
      <c r="H27" s="65" t="n">
        <v>0.87</v>
      </c>
      <c r="I27" s="65" t="n">
        <v>1.225</v>
      </c>
      <c r="J27" s="65" t="n">
        <v>1.05</v>
      </c>
      <c r="K27" s="65" t="n">
        <v>0.96</v>
      </c>
      <c r="L27" s="65" t="n">
        <v>0.2</v>
      </c>
      <c r="M27" s="65" t="n">
        <v>0.2</v>
      </c>
      <c r="N27" s="65" t="n">
        <v>0.97</v>
      </c>
      <c r="O27" s="65" t="n">
        <v>1.5</v>
      </c>
      <c r="P27" s="65" t="n">
        <v>2.9</v>
      </c>
      <c r="Q27" s="65" t="n">
        <v>2.5</v>
      </c>
    </row>
    <row r="28" customFormat="false" ht="18" hidden="false" customHeight="true" outlineLevel="0" collapsed="false">
      <c r="A28" s="61" t="s">
        <v>135</v>
      </c>
      <c r="B28" s="62" t="n">
        <f aca="false">SUM(B29:B32)</f>
        <v>24.526</v>
      </c>
      <c r="C28" s="62" t="n">
        <f aca="false">SUM(C29:C32)</f>
        <v>18.825</v>
      </c>
      <c r="D28" s="62" t="n">
        <f aca="false">SUM(D29:D32)</f>
        <v>30.673</v>
      </c>
      <c r="E28" s="62" t="n">
        <f aca="false">SUM(E29:E32)</f>
        <v>24.184</v>
      </c>
      <c r="F28" s="62" t="n">
        <f aca="false">SUM(F29:F32)</f>
        <v>24.391</v>
      </c>
      <c r="G28" s="62" t="n">
        <f aca="false">SUM(G29:G32)</f>
        <v>14.566</v>
      </c>
      <c r="H28" s="62" t="n">
        <f aca="false">SUM(H29:H34)</f>
        <v>48.319</v>
      </c>
      <c r="I28" s="62" t="n">
        <f aca="false">SUM(I29:I34)</f>
        <v>48.387</v>
      </c>
      <c r="J28" s="62" t="n">
        <f aca="false">SUM(J29:J34)</f>
        <v>43.666</v>
      </c>
      <c r="K28" s="62" t="n">
        <f aca="false">SUM(K29:K34)</f>
        <v>44.251</v>
      </c>
      <c r="L28" s="62" t="n">
        <f aca="false">SUM(L29:L34)</f>
        <v>45.568</v>
      </c>
      <c r="M28" s="62" t="n">
        <f aca="false">SUM(M29:M34)</f>
        <v>37.919</v>
      </c>
      <c r="N28" s="62" t="n">
        <f aca="false">SUM(N29:N34)</f>
        <v>42.491</v>
      </c>
      <c r="O28" s="62" t="n">
        <f aca="false">SUM(O29:O34)</f>
        <v>22.598</v>
      </c>
      <c r="P28" s="62" t="n">
        <f aca="false">SUM(P29:P34)</f>
        <v>13.154</v>
      </c>
      <c r="Q28" s="62" t="n">
        <f aca="false">SUM(Q29:Q34)</f>
        <v>24.812</v>
      </c>
    </row>
    <row r="29" customFormat="false" ht="13.5" hidden="false" customHeight="true" outlineLevel="0" collapsed="false">
      <c r="A29" s="64" t="s">
        <v>136</v>
      </c>
      <c r="B29" s="65" t="n">
        <v>2.698</v>
      </c>
      <c r="C29" s="65" t="n">
        <v>2.358</v>
      </c>
      <c r="D29" s="65" t="n">
        <v>3.827</v>
      </c>
      <c r="E29" s="65" t="n">
        <v>1.911</v>
      </c>
      <c r="F29" s="65" t="n">
        <v>2.385</v>
      </c>
      <c r="G29" s="65" t="n">
        <v>2.865</v>
      </c>
      <c r="H29" s="65" t="n">
        <v>3.728</v>
      </c>
      <c r="I29" s="65" t="n">
        <v>4.844</v>
      </c>
      <c r="J29" s="65" t="n">
        <v>4.058</v>
      </c>
      <c r="K29" s="65" t="n">
        <v>3.934</v>
      </c>
      <c r="L29" s="65" t="n">
        <v>3.942</v>
      </c>
      <c r="M29" s="65" t="n">
        <v>2.997</v>
      </c>
      <c r="N29" s="65" t="n">
        <v>3.873</v>
      </c>
      <c r="O29" s="65" t="n">
        <v>1.879</v>
      </c>
      <c r="P29" s="65" t="n">
        <v>1.43</v>
      </c>
      <c r="Q29" s="65" t="n">
        <v>2.3</v>
      </c>
    </row>
    <row r="30" customFormat="false" ht="13.5" hidden="false" customHeight="true" outlineLevel="0" collapsed="false">
      <c r="A30" s="64" t="s">
        <v>137</v>
      </c>
      <c r="B30" s="65" t="n">
        <v>1.606</v>
      </c>
      <c r="C30" s="65" t="n">
        <v>0.814</v>
      </c>
      <c r="D30" s="65" t="n">
        <v>3.342</v>
      </c>
      <c r="E30" s="65" t="n">
        <v>1.364</v>
      </c>
      <c r="F30" s="65" t="n">
        <v>1.22</v>
      </c>
      <c r="G30" s="65" t="n">
        <v>0.1</v>
      </c>
      <c r="H30" s="65" t="n">
        <v>3.6</v>
      </c>
      <c r="I30" s="65" t="n">
        <v>3.044</v>
      </c>
      <c r="J30" s="65" t="n">
        <v>0.768</v>
      </c>
      <c r="K30" s="65" t="n">
        <v>1.509</v>
      </c>
      <c r="L30" s="65" t="n">
        <v>2.468</v>
      </c>
      <c r="M30" s="65" t="n">
        <v>1.516</v>
      </c>
      <c r="N30" s="65" t="n">
        <v>1.953</v>
      </c>
      <c r="O30" s="65" t="n">
        <v>0.01</v>
      </c>
      <c r="P30" s="65" t="n">
        <v>0.012</v>
      </c>
      <c r="Q30" s="65" t="n">
        <v>0.179</v>
      </c>
    </row>
    <row r="31" customFormat="false" ht="13.5" hidden="false" customHeight="true" outlineLevel="0" collapsed="false">
      <c r="A31" s="64" t="s">
        <v>138</v>
      </c>
      <c r="B31" s="65" t="n">
        <v>3.358</v>
      </c>
      <c r="C31" s="65" t="n">
        <v>2.926</v>
      </c>
      <c r="D31" s="65" t="n">
        <v>2.178</v>
      </c>
      <c r="E31" s="65" t="n">
        <v>1.149</v>
      </c>
      <c r="F31" s="65" t="n">
        <v>2.268</v>
      </c>
      <c r="G31" s="65" t="n">
        <v>1.721</v>
      </c>
      <c r="H31" s="65" t="n">
        <v>5.485</v>
      </c>
      <c r="I31" s="65" t="n">
        <v>6.55</v>
      </c>
      <c r="J31" s="65" t="n">
        <v>5.397</v>
      </c>
      <c r="K31" s="65" t="n">
        <v>6.117</v>
      </c>
      <c r="L31" s="65" t="n">
        <v>5.075</v>
      </c>
      <c r="M31" s="65" t="n">
        <v>4.299</v>
      </c>
      <c r="N31" s="65" t="n">
        <v>5.543</v>
      </c>
      <c r="O31" s="65" t="n">
        <v>3.881</v>
      </c>
      <c r="P31" s="65" t="n">
        <v>2.97</v>
      </c>
      <c r="Q31" s="65" t="n">
        <v>0.74</v>
      </c>
    </row>
    <row r="32" customFormat="false" ht="13.5" hidden="false" customHeight="true" outlineLevel="0" collapsed="false">
      <c r="A32" s="64" t="s">
        <v>139</v>
      </c>
      <c r="B32" s="65" t="n">
        <v>16.864</v>
      </c>
      <c r="C32" s="65" t="n">
        <v>12.727</v>
      </c>
      <c r="D32" s="65" t="n">
        <v>21.326</v>
      </c>
      <c r="E32" s="65" t="n">
        <v>19.76</v>
      </c>
      <c r="F32" s="65" t="n">
        <v>18.518</v>
      </c>
      <c r="G32" s="65" t="n">
        <v>9.88</v>
      </c>
      <c r="H32" s="65" t="n">
        <v>24.496</v>
      </c>
      <c r="I32" s="65" t="n">
        <v>16.861</v>
      </c>
      <c r="J32" s="65" t="n">
        <v>16.047</v>
      </c>
      <c r="K32" s="65" t="n">
        <v>15.547</v>
      </c>
      <c r="L32" s="65" t="n">
        <v>17.138</v>
      </c>
      <c r="M32" s="65" t="n">
        <v>14.991</v>
      </c>
      <c r="N32" s="65" t="n">
        <v>16.516</v>
      </c>
      <c r="O32" s="65" t="n">
        <v>8.542</v>
      </c>
      <c r="P32" s="65" t="n">
        <v>3.144</v>
      </c>
      <c r="Q32" s="65" t="n">
        <v>10.662</v>
      </c>
    </row>
    <row r="33" customFormat="false" ht="13.5" hidden="false" customHeight="true" outlineLevel="0" collapsed="false">
      <c r="A33" s="64" t="s">
        <v>140</v>
      </c>
      <c r="B33" s="65"/>
      <c r="C33" s="65"/>
      <c r="D33" s="65"/>
      <c r="E33" s="65"/>
      <c r="F33" s="65"/>
      <c r="G33" s="65"/>
      <c r="H33" s="65" t="n">
        <v>3.94</v>
      </c>
      <c r="I33" s="65" t="n">
        <v>8.434</v>
      </c>
      <c r="J33" s="65" t="n">
        <v>9.846</v>
      </c>
      <c r="K33" s="65" t="n">
        <v>9.684</v>
      </c>
      <c r="L33" s="65" t="n">
        <v>8.916</v>
      </c>
      <c r="M33" s="65" t="n">
        <v>6.751</v>
      </c>
      <c r="N33" s="65" t="n">
        <v>6.789</v>
      </c>
      <c r="O33" s="65" t="n">
        <v>3.676</v>
      </c>
      <c r="P33" s="65" t="n">
        <v>2.33</v>
      </c>
      <c r="Q33" s="65" t="n">
        <v>5.836</v>
      </c>
    </row>
    <row r="34" customFormat="false" ht="13.5" hidden="false" customHeight="true" outlineLevel="0" collapsed="false">
      <c r="A34" s="64" t="s">
        <v>141</v>
      </c>
      <c r="B34" s="65"/>
      <c r="C34" s="65"/>
      <c r="D34" s="65"/>
      <c r="E34" s="65"/>
      <c r="F34" s="65"/>
      <c r="G34" s="65"/>
      <c r="H34" s="65" t="n">
        <v>7.07</v>
      </c>
      <c r="I34" s="65" t="n">
        <v>8.654</v>
      </c>
      <c r="J34" s="65" t="n">
        <v>7.55</v>
      </c>
      <c r="K34" s="65" t="n">
        <v>7.46</v>
      </c>
      <c r="L34" s="65" t="n">
        <v>8.029</v>
      </c>
      <c r="M34" s="65" t="n">
        <v>7.365</v>
      </c>
      <c r="N34" s="65" t="n">
        <v>7.817</v>
      </c>
      <c r="O34" s="65" t="n">
        <v>4.61</v>
      </c>
      <c r="P34" s="65" t="n">
        <v>3.268</v>
      </c>
      <c r="Q34" s="65" t="n">
        <v>5.095</v>
      </c>
    </row>
    <row r="35" customFormat="false" ht="18.75" hidden="false" customHeight="true" outlineLevel="0" collapsed="false">
      <c r="A35" s="66" t="s">
        <v>34</v>
      </c>
      <c r="B35" s="67" t="n">
        <f aca="false">B6+B20+B28</f>
        <v>1029.748</v>
      </c>
      <c r="C35" s="67" t="n">
        <f aca="false">C6+C20+C28</f>
        <v>1228.293</v>
      </c>
      <c r="D35" s="67" t="n">
        <f aca="false">D6+D20+D28</f>
        <v>1299.35</v>
      </c>
      <c r="E35" s="67" t="n">
        <f aca="false">E6+E20+E28</f>
        <v>1240.206</v>
      </c>
      <c r="F35" s="67" t="n">
        <f aca="false">F6+F20+F28</f>
        <v>1291.909</v>
      </c>
      <c r="G35" s="67" t="n">
        <f aca="false">G6+G20+G28</f>
        <v>1008.892</v>
      </c>
      <c r="H35" s="67" t="n">
        <f aca="false">H6+H20+H28</f>
        <v>1572.615</v>
      </c>
      <c r="I35" s="67" t="n">
        <f aca="false">I6+I20+I28</f>
        <v>1608.488</v>
      </c>
      <c r="J35" s="67" t="n">
        <f aca="false">J6+J20+J28</f>
        <v>1601.002</v>
      </c>
      <c r="K35" s="67" t="n">
        <f aca="false">K6+K20+K28</f>
        <v>1586.906</v>
      </c>
      <c r="L35" s="67" t="n">
        <f aca="false">L6+L20+L28</f>
        <v>1458.105</v>
      </c>
      <c r="M35" s="67" t="n">
        <f aca="false">M6+M20+M28</f>
        <v>1101.49</v>
      </c>
      <c r="N35" s="67" t="n">
        <f aca="false">N6+N20+N28</f>
        <v>1607.395</v>
      </c>
      <c r="O35" s="67" t="n">
        <f aca="false">O6+O20+O28</f>
        <v>1163.797</v>
      </c>
      <c r="P35" s="67" t="n">
        <f aca="false">P6+P20+P28</f>
        <v>1228.151</v>
      </c>
      <c r="Q35" s="67" t="n">
        <f aca="false">Q6+Q20+Q28</f>
        <v>1376.169</v>
      </c>
    </row>
    <row r="36" customFormat="false" ht="18.75" hidden="false" customHeight="true" outlineLevel="0" collapsed="false">
      <c r="A36" s="58" t="s">
        <v>142</v>
      </c>
    </row>
  </sheetData>
  <mergeCells count="1">
    <mergeCell ref="A1:Q1"/>
  </mergeCells>
  <printOptions headings="false" gridLines="false" gridLinesSet="true" horizontalCentered="false" verticalCentered="false"/>
  <pageMargins left="0.7875" right="0.7875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true" tabSelected="false" showOutlineSymbols="true" defaultGridColor="true" view="normal" topLeftCell="J1" colorId="64" zoomScale="100" zoomScaleNormal="100" zoomScalePageLayoutView="100" workbookViewId="0">
      <selection pane="topLeft" activeCell="Q11" activeCellId="0" sqref="Q11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5.33"/>
    <col collapsed="false" customWidth="true" hidden="true" outlineLevel="0" max="7" min="2" style="0" width="11.32"/>
    <col collapsed="false" customWidth="true" hidden="false" outlineLevel="0" max="10" min="8" style="0" width="11.32"/>
    <col collapsed="false" customWidth="true" hidden="false" outlineLevel="0" max="16" min="11" style="0" width="11.54"/>
  </cols>
  <sheetData>
    <row r="1" customFormat="false" ht="25.5" hidden="false" customHeight="true" outlineLevel="0" collapsed="false">
      <c r="A1" s="54" t="s">
        <v>14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1.25" hidden="false" customHeight="true" outlineLevel="0" collapsed="false">
      <c r="A2" s="56"/>
      <c r="B2" s="7"/>
      <c r="C2" s="7"/>
      <c r="D2" s="7"/>
      <c r="E2" s="7"/>
      <c r="F2" s="7"/>
      <c r="G2" s="7"/>
    </row>
    <row r="3" customFormat="false" ht="16.8" hidden="false" customHeight="false" outlineLevel="0" collapsed="false">
      <c r="A3" s="9" t="s">
        <v>16</v>
      </c>
      <c r="B3" s="7"/>
      <c r="C3" s="7"/>
      <c r="D3" s="7"/>
      <c r="G3" s="58"/>
      <c r="P3" s="58" t="s">
        <v>108</v>
      </c>
    </row>
    <row r="4" customFormat="false" ht="16.8" hidden="false" customHeight="false" outlineLevel="0" collapsed="false">
      <c r="A4" s="17" t="s">
        <v>70</v>
      </c>
      <c r="B4" s="43" t="s">
        <v>109</v>
      </c>
      <c r="C4" s="43" t="s">
        <v>110</v>
      </c>
      <c r="D4" s="43" t="s">
        <v>111</v>
      </c>
      <c r="E4" s="43" t="s">
        <v>85</v>
      </c>
      <c r="F4" s="43" t="s">
        <v>86</v>
      </c>
      <c r="G4" s="43" t="s">
        <v>87</v>
      </c>
      <c r="H4" s="43" t="s">
        <v>88</v>
      </c>
      <c r="I4" s="43" t="s">
        <v>89</v>
      </c>
      <c r="J4" s="43" t="s">
        <v>90</v>
      </c>
      <c r="K4" s="43" t="s">
        <v>91</v>
      </c>
      <c r="L4" s="43" t="s">
        <v>92</v>
      </c>
      <c r="M4" s="43" t="s">
        <v>93</v>
      </c>
      <c r="N4" s="43" t="s">
        <v>94</v>
      </c>
      <c r="O4" s="43" t="s">
        <v>95</v>
      </c>
      <c r="P4" s="43" t="s">
        <v>145</v>
      </c>
      <c r="Q4" s="43" t="s">
        <v>97</v>
      </c>
    </row>
    <row r="5" customFormat="false" ht="15" hidden="false" customHeight="true" outlineLevel="0" collapsed="false">
      <c r="A5" s="59" t="s">
        <v>112</v>
      </c>
      <c r="B5" s="60"/>
      <c r="C5" s="60"/>
      <c r="D5" s="60"/>
      <c r="E5" s="60"/>
      <c r="F5" s="60"/>
      <c r="G5" s="60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8" hidden="false" customHeight="true" outlineLevel="0" collapsed="false">
      <c r="A6" s="61" t="s">
        <v>113</v>
      </c>
      <c r="B6" s="62" t="n">
        <f aca="false">SUM(B7:B19)</f>
        <v>442.031</v>
      </c>
      <c r="C6" s="62" t="n">
        <f aca="false">SUM(C7:C19)</f>
        <v>479.823</v>
      </c>
      <c r="D6" s="62" t="n">
        <f aca="false">SUM(D7:D19)</f>
        <v>1118.853</v>
      </c>
      <c r="E6" s="62" t="n">
        <f aca="false">SUM(E7:E19)</f>
        <v>843.069</v>
      </c>
      <c r="F6" s="62" t="n">
        <f aca="false">SUM(F7:F19)</f>
        <v>861.706</v>
      </c>
      <c r="G6" s="62" t="n">
        <f aca="false">SUM(G7:G19)</f>
        <v>869.418</v>
      </c>
      <c r="H6" s="62" t="n">
        <f aca="false">SUM(H7:H19)</f>
        <v>4035.878</v>
      </c>
      <c r="I6" s="62" t="n">
        <f aca="false">SUM(I7:I19)</f>
        <v>2593.956</v>
      </c>
      <c r="J6" s="62" t="n">
        <f aca="false">SUM(J7:J19)</f>
        <v>3576.273</v>
      </c>
      <c r="K6" s="62" t="n">
        <f aca="false">SUM(K7:K19)</f>
        <v>1622.417</v>
      </c>
      <c r="L6" s="62" t="n">
        <f aca="false">SUM(L7:L19)</f>
        <v>932.379</v>
      </c>
      <c r="M6" s="62" t="n">
        <f aca="false">SUM(M7:M19)</f>
        <v>904.765</v>
      </c>
      <c r="N6" s="62" t="n">
        <f aca="false">SUM(N7:N19)</f>
        <v>1979.785</v>
      </c>
      <c r="O6" s="62" t="n">
        <f aca="false">SUM(O7:O19)</f>
        <v>1095.014</v>
      </c>
      <c r="P6" s="62" t="n">
        <f aca="false">SUM(P7:P19)</f>
        <v>1058.772</v>
      </c>
      <c r="Q6" s="62" t="n">
        <f aca="false">SUM(Q7:Q19)</f>
        <v>3168.388</v>
      </c>
    </row>
    <row r="7" customFormat="false" ht="13.5" hidden="false" customHeight="true" outlineLevel="0" collapsed="false">
      <c r="A7" s="64" t="s">
        <v>114</v>
      </c>
      <c r="B7" s="65" t="n">
        <v>27.06</v>
      </c>
      <c r="C7" s="65" t="n">
        <v>32.836</v>
      </c>
      <c r="D7" s="65" t="n">
        <v>39.928</v>
      </c>
      <c r="E7" s="65" t="n">
        <v>33.281</v>
      </c>
      <c r="F7" s="65" t="n">
        <v>20.487</v>
      </c>
      <c r="G7" s="65" t="n">
        <v>19.165</v>
      </c>
      <c r="H7" s="65" t="n">
        <v>93.675</v>
      </c>
      <c r="I7" s="65" t="n">
        <v>41.187</v>
      </c>
      <c r="J7" s="65" t="n">
        <v>81.975</v>
      </c>
      <c r="K7" s="65" t="n">
        <v>28.087</v>
      </c>
      <c r="L7" s="65" t="n">
        <v>26.548</v>
      </c>
      <c r="M7" s="65" t="n">
        <v>24.069</v>
      </c>
      <c r="N7" s="65" t="n">
        <v>49.962</v>
      </c>
      <c r="O7" s="65" t="n">
        <v>32.868</v>
      </c>
      <c r="P7" s="65" t="n">
        <v>22.467</v>
      </c>
      <c r="Q7" s="65" t="n">
        <v>73.894</v>
      </c>
    </row>
    <row r="8" customFormat="false" ht="13.5" hidden="false" customHeight="true" outlineLevel="0" collapsed="false">
      <c r="A8" s="64" t="s">
        <v>115</v>
      </c>
      <c r="B8" s="65" t="n">
        <v>29.139</v>
      </c>
      <c r="C8" s="65" t="n">
        <v>30.389</v>
      </c>
      <c r="D8" s="65" t="n">
        <v>30.483</v>
      </c>
      <c r="E8" s="65" t="n">
        <v>24.004</v>
      </c>
      <c r="F8" s="65" t="n">
        <v>33.557</v>
      </c>
      <c r="G8" s="65" t="n">
        <v>26.409</v>
      </c>
      <c r="H8" s="65" t="n">
        <v>72.989</v>
      </c>
      <c r="I8" s="65" t="n">
        <v>45.695</v>
      </c>
      <c r="J8" s="65" t="n">
        <v>93.885</v>
      </c>
      <c r="K8" s="65" t="n">
        <v>46.271</v>
      </c>
      <c r="L8" s="65" t="n">
        <v>35.688</v>
      </c>
      <c r="M8" s="65" t="n">
        <v>32.294</v>
      </c>
      <c r="N8" s="65" t="n">
        <v>41.671</v>
      </c>
      <c r="O8" s="65" t="n">
        <v>36.803</v>
      </c>
      <c r="P8" s="65" t="n">
        <v>33.66</v>
      </c>
      <c r="Q8" s="65" t="n">
        <v>99.201</v>
      </c>
    </row>
    <row r="9" customFormat="false" ht="13.5" hidden="false" customHeight="true" outlineLevel="0" collapsed="false">
      <c r="A9" s="64" t="s">
        <v>116</v>
      </c>
      <c r="B9" s="65" t="n">
        <v>231.553</v>
      </c>
      <c r="C9" s="65" t="n">
        <v>175.343</v>
      </c>
      <c r="D9" s="65" t="n">
        <v>760.404</v>
      </c>
      <c r="E9" s="65" t="n">
        <v>281.026</v>
      </c>
      <c r="F9" s="65" t="n">
        <v>435.973</v>
      </c>
      <c r="G9" s="65" t="n">
        <v>347.119</v>
      </c>
      <c r="H9" s="65" t="n">
        <v>1970.076</v>
      </c>
      <c r="I9" s="65" t="n">
        <v>1178.324</v>
      </c>
      <c r="J9" s="65" t="n">
        <v>1592.991</v>
      </c>
      <c r="K9" s="65" t="n">
        <v>600.323</v>
      </c>
      <c r="L9" s="65" t="n">
        <v>354.374</v>
      </c>
      <c r="M9" s="65" t="n">
        <v>307.3</v>
      </c>
      <c r="N9" s="65" t="n">
        <v>669.548</v>
      </c>
      <c r="O9" s="65" t="n">
        <v>298.753</v>
      </c>
      <c r="P9" s="65" t="n">
        <v>285.355</v>
      </c>
      <c r="Q9" s="65" t="n">
        <v>1204.126</v>
      </c>
    </row>
    <row r="10" customFormat="false" ht="13.5" hidden="false" customHeight="true" outlineLevel="0" collapsed="false">
      <c r="A10" s="64" t="s">
        <v>117</v>
      </c>
      <c r="B10" s="65"/>
      <c r="C10" s="65"/>
      <c r="D10" s="65"/>
      <c r="E10" s="65"/>
      <c r="F10" s="65"/>
      <c r="G10" s="65" t="n">
        <v>6.97</v>
      </c>
      <c r="H10" s="65" t="n">
        <v>491.73</v>
      </c>
      <c r="I10" s="65" t="n">
        <v>198.473</v>
      </c>
      <c r="J10" s="65" t="n">
        <v>493.199</v>
      </c>
      <c r="K10" s="65" t="n">
        <v>258.341</v>
      </c>
      <c r="L10" s="65" t="n">
        <v>114.558</v>
      </c>
      <c r="M10" s="65" t="n">
        <v>136.832</v>
      </c>
      <c r="N10" s="65" t="n">
        <v>382.699</v>
      </c>
      <c r="O10" s="65" t="n">
        <v>235.809</v>
      </c>
      <c r="P10" s="65" t="n">
        <v>240.256</v>
      </c>
      <c r="Q10" s="65" t="n">
        <v>585.482</v>
      </c>
    </row>
    <row r="11" customFormat="false" ht="13.5" hidden="false" customHeight="true" outlineLevel="0" collapsed="false">
      <c r="A11" s="64" t="s">
        <v>118</v>
      </c>
      <c r="B11" s="65"/>
      <c r="C11" s="65"/>
      <c r="D11" s="65"/>
      <c r="E11" s="65" t="n">
        <v>10.23</v>
      </c>
      <c r="F11" s="65" t="n">
        <v>88.67</v>
      </c>
      <c r="G11" s="65" t="n">
        <v>22.697</v>
      </c>
      <c r="H11" s="65" t="n">
        <v>148.174</v>
      </c>
      <c r="I11" s="65" t="n">
        <v>92.558</v>
      </c>
      <c r="J11" s="65" t="n">
        <v>150.122</v>
      </c>
      <c r="K11" s="65" t="n">
        <v>69.933</v>
      </c>
      <c r="L11" s="65" t="n">
        <v>47.426</v>
      </c>
      <c r="M11" s="65" t="n">
        <v>52.202</v>
      </c>
      <c r="N11" s="65" t="n">
        <v>119.129</v>
      </c>
      <c r="O11" s="65" t="n">
        <v>42.338</v>
      </c>
      <c r="P11" s="65" t="n">
        <v>71.135</v>
      </c>
      <c r="Q11" s="65" t="n">
        <v>149.96</v>
      </c>
    </row>
    <row r="12" customFormat="false" ht="13.5" hidden="false" customHeight="true" outlineLevel="0" collapsed="false">
      <c r="A12" s="64" t="s">
        <v>119</v>
      </c>
      <c r="B12" s="65" t="n">
        <v>39.068</v>
      </c>
      <c r="C12" s="65" t="n">
        <v>42.44</v>
      </c>
      <c r="D12" s="65" t="n">
        <v>37.311</v>
      </c>
      <c r="E12" s="65" t="n">
        <v>45.535</v>
      </c>
      <c r="F12" s="65" t="n">
        <v>42.092</v>
      </c>
      <c r="G12" s="65" t="n">
        <v>51.396</v>
      </c>
      <c r="H12" s="65" t="n">
        <v>138.488</v>
      </c>
      <c r="I12" s="65" t="n">
        <v>95.436</v>
      </c>
      <c r="J12" s="65" t="n">
        <v>194.49</v>
      </c>
      <c r="K12" s="65" t="n">
        <v>110.034</v>
      </c>
      <c r="L12" s="65" t="n">
        <v>53.691</v>
      </c>
      <c r="M12" s="65" t="n">
        <v>76.939</v>
      </c>
      <c r="N12" s="65" t="n">
        <v>103.942</v>
      </c>
      <c r="O12" s="65" t="n">
        <v>79.087</v>
      </c>
      <c r="P12" s="65" t="n">
        <v>75.194</v>
      </c>
      <c r="Q12" s="65" t="n">
        <v>173.131</v>
      </c>
    </row>
    <row r="13" customFormat="false" ht="13.5" hidden="false" customHeight="true" outlineLevel="0" collapsed="false">
      <c r="A13" s="64" t="s">
        <v>120</v>
      </c>
      <c r="B13" s="65" t="n">
        <v>11.177</v>
      </c>
      <c r="C13" s="65" t="n">
        <v>46.983</v>
      </c>
      <c r="D13" s="65" t="n">
        <v>60.849</v>
      </c>
      <c r="E13" s="65" t="n">
        <v>44.282</v>
      </c>
      <c r="F13" s="65" t="n">
        <v>39.982</v>
      </c>
      <c r="G13" s="65" t="n">
        <v>40.663</v>
      </c>
      <c r="H13" s="65" t="n">
        <v>221.781</v>
      </c>
      <c r="I13" s="65" t="n">
        <v>100.453</v>
      </c>
      <c r="J13" s="65" t="n">
        <v>278.148</v>
      </c>
      <c r="K13" s="65" t="n">
        <v>159.913</v>
      </c>
      <c r="L13" s="65" t="n">
        <v>112.05</v>
      </c>
      <c r="M13" s="65" t="n">
        <v>100.155</v>
      </c>
      <c r="N13" s="65" t="n">
        <v>136.237</v>
      </c>
      <c r="O13" s="65" t="n">
        <v>135.821</v>
      </c>
      <c r="P13" s="65" t="n">
        <v>111.012</v>
      </c>
      <c r="Q13" s="65" t="n">
        <v>262.004</v>
      </c>
    </row>
    <row r="14" customFormat="false" ht="13.5" hidden="false" customHeight="true" outlineLevel="0" collapsed="false">
      <c r="A14" s="64" t="s">
        <v>121</v>
      </c>
      <c r="B14" s="65" t="n">
        <v>36.304</v>
      </c>
      <c r="C14" s="65" t="n">
        <v>103.361</v>
      </c>
      <c r="D14" s="65" t="n">
        <v>48.152</v>
      </c>
      <c r="E14" s="65" t="n">
        <v>330.027</v>
      </c>
      <c r="F14" s="65" t="n">
        <v>114.52</v>
      </c>
      <c r="G14" s="65" t="n">
        <v>264.051</v>
      </c>
      <c r="H14" s="65" t="n">
        <v>472.398</v>
      </c>
      <c r="I14" s="65" t="n">
        <v>527.001</v>
      </c>
      <c r="J14" s="65" t="n">
        <v>289.13</v>
      </c>
      <c r="K14" s="65" t="n">
        <v>136.027</v>
      </c>
      <c r="L14" s="65" t="n">
        <v>79.65</v>
      </c>
      <c r="M14" s="65" t="n">
        <v>72.724</v>
      </c>
      <c r="N14" s="65" t="n">
        <v>277.148</v>
      </c>
      <c r="O14" s="65" t="n">
        <v>116.589</v>
      </c>
      <c r="P14" s="65" t="n">
        <v>134.238</v>
      </c>
      <c r="Q14" s="65" t="n">
        <v>137.596</v>
      </c>
    </row>
    <row r="15" customFormat="false" ht="13.5" hidden="false" customHeight="true" outlineLevel="0" collapsed="false">
      <c r="A15" s="64" t="s">
        <v>122</v>
      </c>
      <c r="B15" s="65" t="n">
        <v>39.868</v>
      </c>
      <c r="C15" s="65" t="n">
        <v>34.615</v>
      </c>
      <c r="D15" s="65" t="n">
        <v>125.247</v>
      </c>
      <c r="E15" s="65" t="n">
        <v>56.904</v>
      </c>
      <c r="F15" s="65" t="n">
        <v>73.565</v>
      </c>
      <c r="G15" s="65" t="n">
        <v>62.395</v>
      </c>
      <c r="H15" s="65" t="n">
        <v>326.372</v>
      </c>
      <c r="I15" s="65" t="n">
        <v>190.693</v>
      </c>
      <c r="J15" s="65" t="n">
        <v>267.956</v>
      </c>
      <c r="K15" s="65" t="n">
        <v>75.277</v>
      </c>
      <c r="L15" s="65" t="n">
        <v>62.832</v>
      </c>
      <c r="M15" s="65" t="n">
        <v>70.014</v>
      </c>
      <c r="N15" s="65" t="n">
        <v>154.874</v>
      </c>
      <c r="O15" s="65" t="n">
        <v>72.087</v>
      </c>
      <c r="P15" s="65" t="n">
        <v>58.128</v>
      </c>
      <c r="Q15" s="65" t="n">
        <v>198.709</v>
      </c>
    </row>
    <row r="16" customFormat="false" ht="13.5" hidden="false" customHeight="true" outlineLevel="0" collapsed="false">
      <c r="A16" s="64" t="s">
        <v>123</v>
      </c>
      <c r="B16" s="65" t="n">
        <v>18.978</v>
      </c>
      <c r="C16" s="65" t="n">
        <v>10.084</v>
      </c>
      <c r="D16" s="65" t="n">
        <v>10.537</v>
      </c>
      <c r="E16" s="65" t="n">
        <v>9.592</v>
      </c>
      <c r="F16" s="65" t="n">
        <v>7.126</v>
      </c>
      <c r="G16" s="65" t="n">
        <v>24.102</v>
      </c>
      <c r="H16" s="65" t="n">
        <v>78.348</v>
      </c>
      <c r="I16" s="65" t="n">
        <v>85.749</v>
      </c>
      <c r="J16" s="65" t="n">
        <v>75.748</v>
      </c>
      <c r="K16" s="65" t="n">
        <v>93.972</v>
      </c>
      <c r="L16" s="65" t="n">
        <v>23.236</v>
      </c>
      <c r="M16" s="65" t="n">
        <v>21.428</v>
      </c>
      <c r="N16" s="65" t="n">
        <v>16.129</v>
      </c>
      <c r="O16" s="65" t="n">
        <v>23.73</v>
      </c>
      <c r="P16" s="65" t="n">
        <v>16.739</v>
      </c>
      <c r="Q16" s="65" t="n">
        <v>145.774</v>
      </c>
    </row>
    <row r="17" customFormat="false" ht="13.5" hidden="false" customHeight="true" outlineLevel="0" collapsed="false">
      <c r="A17" s="64" t="s">
        <v>124</v>
      </c>
      <c r="B17" s="65" t="n">
        <v>6.549</v>
      </c>
      <c r="C17" s="65" t="n">
        <v>1.742</v>
      </c>
      <c r="D17" s="65" t="n">
        <v>3.707</v>
      </c>
      <c r="E17" s="65" t="n">
        <v>4.251</v>
      </c>
      <c r="F17" s="65" t="n">
        <v>3.551</v>
      </c>
      <c r="G17" s="65" t="n">
        <v>3.208</v>
      </c>
      <c r="H17" s="65" t="n">
        <v>8.206</v>
      </c>
      <c r="I17" s="65" t="n">
        <v>10.539</v>
      </c>
      <c r="J17" s="65" t="n">
        <v>23.129</v>
      </c>
      <c r="K17" s="65" t="n">
        <v>14.92</v>
      </c>
      <c r="L17" s="65" t="n">
        <v>10.098</v>
      </c>
      <c r="M17" s="65" t="n">
        <v>3.782</v>
      </c>
      <c r="N17" s="65" t="n">
        <v>8.527</v>
      </c>
      <c r="O17" s="65" t="n">
        <v>7.034</v>
      </c>
      <c r="P17" s="65" t="n">
        <v>4.425</v>
      </c>
      <c r="Q17" s="65" t="n">
        <v>56.031</v>
      </c>
    </row>
    <row r="18" customFormat="false" ht="13.5" hidden="false" customHeight="true" outlineLevel="0" collapsed="false">
      <c r="A18" s="64" t="s">
        <v>125</v>
      </c>
      <c r="B18" s="65" t="n">
        <v>2.335</v>
      </c>
      <c r="C18" s="65" t="n">
        <v>2.03</v>
      </c>
      <c r="D18" s="65" t="n">
        <v>2.235</v>
      </c>
      <c r="E18" s="65" t="n">
        <v>3.937</v>
      </c>
      <c r="F18" s="65" t="n">
        <v>2.183</v>
      </c>
      <c r="G18" s="65" t="n">
        <v>1.243</v>
      </c>
      <c r="H18" s="65" t="n">
        <v>13.641</v>
      </c>
      <c r="I18" s="65" t="n">
        <v>6.232</v>
      </c>
      <c r="J18" s="65" t="n">
        <v>22.186</v>
      </c>
      <c r="K18" s="65" t="n">
        <v>11.533</v>
      </c>
      <c r="L18" s="65" t="n">
        <v>6.318</v>
      </c>
      <c r="M18" s="65" t="n">
        <v>5.375</v>
      </c>
      <c r="N18" s="65" t="n">
        <v>13.175</v>
      </c>
      <c r="O18" s="65" t="n">
        <v>10.792</v>
      </c>
      <c r="P18" s="65" t="n">
        <v>3.518</v>
      </c>
      <c r="Q18" s="65" t="n">
        <v>20.636</v>
      </c>
    </row>
    <row r="19" customFormat="false" ht="13.5" hidden="false" customHeight="true" outlineLevel="0" collapsed="false">
      <c r="A19" s="64" t="s">
        <v>126</v>
      </c>
      <c r="B19" s="65"/>
      <c r="C19" s="65"/>
      <c r="D19" s="65"/>
      <c r="E19" s="65"/>
      <c r="F19" s="65"/>
      <c r="G19" s="65"/>
      <c r="H19" s="65"/>
      <c r="I19" s="65" t="n">
        <v>21.616</v>
      </c>
      <c r="J19" s="65" t="n">
        <v>13.314</v>
      </c>
      <c r="K19" s="65" t="n">
        <v>17.786</v>
      </c>
      <c r="L19" s="65" t="n">
        <v>5.91</v>
      </c>
      <c r="M19" s="65" t="n">
        <v>1.651</v>
      </c>
      <c r="N19" s="65" t="n">
        <v>6.744</v>
      </c>
      <c r="O19" s="65" t="n">
        <v>3.303</v>
      </c>
      <c r="P19" s="65" t="n">
        <v>2.645</v>
      </c>
      <c r="Q19" s="65" t="n">
        <v>61.844</v>
      </c>
    </row>
    <row r="20" customFormat="false" ht="18" hidden="false" customHeight="true" outlineLevel="0" collapsed="false">
      <c r="A20" s="61" t="s">
        <v>127</v>
      </c>
      <c r="B20" s="62" t="n">
        <f aca="false">SUM(B21:B27)</f>
        <v>45.953</v>
      </c>
      <c r="C20" s="62" t="n">
        <f aca="false">SUM(C21:C27)</f>
        <v>38.038</v>
      </c>
      <c r="D20" s="62" t="n">
        <f aca="false">SUM(D21:D27)</f>
        <v>55.51</v>
      </c>
      <c r="E20" s="62" t="n">
        <f aca="false">SUM(E21:E27)</f>
        <v>60.311</v>
      </c>
      <c r="F20" s="62" t="n">
        <f aca="false">SUM(F21:F27)</f>
        <v>57.911</v>
      </c>
      <c r="G20" s="62" t="n">
        <f aca="false">SUM(G21:G27)</f>
        <v>77.954</v>
      </c>
      <c r="H20" s="62" t="n">
        <f aca="false">SUM(H21:H27)</f>
        <v>103.001</v>
      </c>
      <c r="I20" s="62" t="n">
        <f aca="false">SUM(I21:I27)</f>
        <v>140.114</v>
      </c>
      <c r="J20" s="62" t="n">
        <f aca="false">SUM(J21:J27)</f>
        <v>186.934</v>
      </c>
      <c r="K20" s="62" t="n">
        <f aca="false">SUM(K21:K27)</f>
        <v>247.32</v>
      </c>
      <c r="L20" s="62" t="n">
        <f aca="false">SUM(L21:L27)</f>
        <v>127.345</v>
      </c>
      <c r="M20" s="62" t="n">
        <f aca="false">SUM(M21:M27)</f>
        <v>77.815</v>
      </c>
      <c r="N20" s="62" t="n">
        <f aca="false">SUM(N21:N27)</f>
        <v>95.149</v>
      </c>
      <c r="O20" s="62" t="n">
        <f aca="false">SUM(O21:O27)</f>
        <v>83.245</v>
      </c>
      <c r="P20" s="62" t="n">
        <f aca="false">SUM(P21:P27)</f>
        <v>71.517</v>
      </c>
      <c r="Q20" s="62" t="n">
        <f aca="false">SUM(Q21:Q27)</f>
        <v>431.82</v>
      </c>
    </row>
    <row r="21" customFormat="false" ht="13.5" hidden="false" customHeight="true" outlineLevel="0" collapsed="false">
      <c r="A21" s="64" t="s">
        <v>128</v>
      </c>
      <c r="B21" s="65" t="n">
        <v>7.122</v>
      </c>
      <c r="C21" s="65" t="n">
        <v>6.073</v>
      </c>
      <c r="D21" s="65" t="n">
        <v>8.438</v>
      </c>
      <c r="E21" s="65" t="n">
        <v>9.986</v>
      </c>
      <c r="F21" s="65" t="n">
        <v>9.736</v>
      </c>
      <c r="G21" s="65" t="n">
        <v>12.159</v>
      </c>
      <c r="H21" s="65" t="n">
        <v>15.639</v>
      </c>
      <c r="I21" s="65" t="n">
        <v>22.622</v>
      </c>
      <c r="J21" s="65" t="n">
        <v>6.726</v>
      </c>
      <c r="K21" s="65" t="n">
        <v>58.356</v>
      </c>
      <c r="L21" s="65" t="n">
        <v>27.745</v>
      </c>
      <c r="M21" s="65" t="n">
        <v>28.033</v>
      </c>
      <c r="N21" s="65" t="n">
        <v>24.858</v>
      </c>
      <c r="O21" s="65" t="n">
        <v>25.18</v>
      </c>
      <c r="P21" s="65" t="n">
        <v>14.76</v>
      </c>
      <c r="Q21" s="65" t="n">
        <v>54.951</v>
      </c>
    </row>
    <row r="22" customFormat="false" ht="13.5" hidden="false" customHeight="true" outlineLevel="0" collapsed="false">
      <c r="A22" s="64" t="s">
        <v>129</v>
      </c>
      <c r="B22" s="65" t="n">
        <v>9.492</v>
      </c>
      <c r="C22" s="65" t="n">
        <v>8.643</v>
      </c>
      <c r="D22" s="65" t="n">
        <v>12.387</v>
      </c>
      <c r="E22" s="65" t="n">
        <v>12.266</v>
      </c>
      <c r="F22" s="65" t="n">
        <v>9.798</v>
      </c>
      <c r="G22" s="65" t="n">
        <v>18.143</v>
      </c>
      <c r="H22" s="65" t="n">
        <v>23.092</v>
      </c>
      <c r="I22" s="65" t="n">
        <v>36.724</v>
      </c>
      <c r="J22" s="65" t="n">
        <v>13.314</v>
      </c>
      <c r="K22" s="65" t="n">
        <v>90.804</v>
      </c>
      <c r="L22" s="65" t="n">
        <v>32.171</v>
      </c>
      <c r="M22" s="65" t="n">
        <v>11.494</v>
      </c>
      <c r="N22" s="65" t="n">
        <v>15.247</v>
      </c>
      <c r="O22" s="65" t="n">
        <v>16.773</v>
      </c>
      <c r="P22" s="65" t="n">
        <v>16.689</v>
      </c>
      <c r="Q22" s="65" t="n">
        <v>322.27</v>
      </c>
    </row>
    <row r="23" customFormat="false" ht="13.5" hidden="false" customHeight="true" outlineLevel="0" collapsed="false">
      <c r="A23" s="64" t="s">
        <v>130</v>
      </c>
      <c r="B23" s="65"/>
      <c r="C23" s="65"/>
      <c r="D23" s="65"/>
      <c r="E23" s="65" t="n">
        <v>3.834</v>
      </c>
      <c r="F23" s="65" t="n">
        <v>6.811</v>
      </c>
      <c r="G23" s="65" t="n">
        <v>5.833</v>
      </c>
      <c r="H23" s="65" t="n">
        <v>11.797</v>
      </c>
      <c r="I23" s="65" t="n">
        <v>22.448</v>
      </c>
      <c r="J23" s="65" t="n">
        <v>74.42</v>
      </c>
      <c r="K23" s="65" t="n">
        <v>28.073</v>
      </c>
      <c r="L23" s="65" t="n">
        <v>25.411</v>
      </c>
      <c r="M23" s="65" t="n">
        <v>9.343</v>
      </c>
      <c r="N23" s="65" t="n">
        <v>7.779</v>
      </c>
      <c r="O23" s="65" t="n">
        <v>8.121</v>
      </c>
      <c r="P23" s="65" t="n">
        <v>1.999</v>
      </c>
      <c r="Q23" s="65" t="n">
        <v>17.331</v>
      </c>
    </row>
    <row r="24" customFormat="false" ht="13.5" hidden="false" customHeight="true" outlineLevel="0" collapsed="false">
      <c r="A24" s="64" t="s">
        <v>131</v>
      </c>
      <c r="B24" s="65"/>
      <c r="C24" s="65"/>
      <c r="D24" s="65"/>
      <c r="E24" s="65" t="n">
        <v>0.902</v>
      </c>
      <c r="F24" s="65" t="n">
        <v>1.951</v>
      </c>
      <c r="G24" s="65" t="n">
        <v>5.091</v>
      </c>
      <c r="H24" s="65" t="n">
        <v>1.459</v>
      </c>
      <c r="I24" s="65" t="n">
        <v>2.427</v>
      </c>
      <c r="J24" s="65" t="n">
        <v>20.854</v>
      </c>
      <c r="K24" s="65" t="n">
        <v>6.063</v>
      </c>
      <c r="L24" s="65"/>
      <c r="M24" s="65" t="n">
        <v>2.794</v>
      </c>
      <c r="N24" s="65"/>
      <c r="O24" s="65" t="n">
        <v>1.037</v>
      </c>
      <c r="P24" s="65" t="n">
        <v>0</v>
      </c>
      <c r="Q24" s="65" t="n">
        <v>0</v>
      </c>
    </row>
    <row r="25" customFormat="false" ht="13.5" hidden="false" customHeight="true" outlineLevel="0" collapsed="false">
      <c r="A25" s="64" t="s">
        <v>132</v>
      </c>
      <c r="B25" s="65" t="n">
        <v>26.338</v>
      </c>
      <c r="C25" s="65" t="n">
        <v>18.689</v>
      </c>
      <c r="D25" s="65" t="n">
        <v>27.129</v>
      </c>
      <c r="E25" s="65" t="n">
        <v>26.65</v>
      </c>
      <c r="F25" s="65" t="n">
        <v>23.731</v>
      </c>
      <c r="G25" s="65" t="n">
        <v>27.169</v>
      </c>
      <c r="H25" s="65" t="n">
        <v>36.449</v>
      </c>
      <c r="I25" s="65" t="n">
        <v>38.563</v>
      </c>
      <c r="J25" s="65" t="n">
        <v>27.759</v>
      </c>
      <c r="K25" s="65" t="n">
        <v>37.956</v>
      </c>
      <c r="L25" s="65" t="n">
        <v>24.687</v>
      </c>
      <c r="M25" s="65" t="n">
        <v>16.57</v>
      </c>
      <c r="N25" s="65" t="n">
        <v>30.606</v>
      </c>
      <c r="O25" s="65" t="n">
        <v>26.964</v>
      </c>
      <c r="P25" s="65" t="n">
        <v>31.186</v>
      </c>
      <c r="Q25" s="65" t="n">
        <v>29.998</v>
      </c>
    </row>
    <row r="26" customFormat="false" ht="13.5" hidden="false" customHeight="true" outlineLevel="0" collapsed="false">
      <c r="A26" s="64" t="s">
        <v>133</v>
      </c>
      <c r="B26" s="65" t="n">
        <v>3.001</v>
      </c>
      <c r="C26" s="65" t="n">
        <v>4.633</v>
      </c>
      <c r="D26" s="65" t="n">
        <v>7.556</v>
      </c>
      <c r="E26" s="65" t="n">
        <v>6.673</v>
      </c>
      <c r="F26" s="65" t="n">
        <v>5.884</v>
      </c>
      <c r="G26" s="65" t="n">
        <v>9.559</v>
      </c>
      <c r="H26" s="65" t="n">
        <v>14.565</v>
      </c>
      <c r="I26" s="65" t="n">
        <v>17.33</v>
      </c>
      <c r="J26" s="65" t="n">
        <v>43.157</v>
      </c>
      <c r="K26" s="65" t="n">
        <v>26.068</v>
      </c>
      <c r="L26" s="65" t="n">
        <v>17.331</v>
      </c>
      <c r="M26" s="65" t="n">
        <v>8.581</v>
      </c>
      <c r="N26" s="65" t="n">
        <v>15.785</v>
      </c>
      <c r="O26" s="65" t="n">
        <v>5.17</v>
      </c>
      <c r="P26" s="65" t="n">
        <v>6.883</v>
      </c>
      <c r="Q26" s="65" t="n">
        <v>7.27</v>
      </c>
    </row>
    <row r="27" customFormat="false" ht="13.5" hidden="false" customHeight="true" outlineLevel="0" collapsed="false">
      <c r="A27" s="64" t="s">
        <v>134</v>
      </c>
      <c r="B27" s="65"/>
      <c r="C27" s="65"/>
      <c r="D27" s="65"/>
      <c r="E27" s="65"/>
      <c r="F27" s="65"/>
      <c r="G27" s="65"/>
      <c r="H27" s="65"/>
      <c r="I27" s="65"/>
      <c r="J27" s="65" t="n">
        <v>0.704</v>
      </c>
      <c r="K27" s="65"/>
      <c r="L27" s="65"/>
      <c r="M27" s="65" t="n">
        <v>1</v>
      </c>
      <c r="N27" s="65" t="n">
        <v>0.874</v>
      </c>
      <c r="O27" s="65" t="n">
        <v>0</v>
      </c>
      <c r="P27" s="65" t="n">
        <v>0</v>
      </c>
      <c r="Q27" s="65" t="n">
        <v>0</v>
      </c>
    </row>
    <row r="28" customFormat="false" ht="18" hidden="false" customHeight="true" outlineLevel="0" collapsed="false">
      <c r="A28" s="61" t="s">
        <v>135</v>
      </c>
      <c r="B28" s="62" t="n">
        <f aca="false">SUM(B29:B34)</f>
        <v>11.854</v>
      </c>
      <c r="C28" s="62" t="n">
        <f aca="false">SUM(C29:C34)</f>
        <v>7.674</v>
      </c>
      <c r="D28" s="62" t="n">
        <f aca="false">SUM(D29:D34)</f>
        <v>35.123</v>
      </c>
      <c r="E28" s="62" t="n">
        <f aca="false">SUM(E29:E34)</f>
        <v>27.356</v>
      </c>
      <c r="F28" s="62" t="n">
        <f aca="false">SUM(F29:F34)</f>
        <v>13.523</v>
      </c>
      <c r="G28" s="62" t="n">
        <f aca="false">SUM(G29:G34)</f>
        <v>13.767</v>
      </c>
      <c r="H28" s="62" t="n">
        <f aca="false">SUM(H29:H34)</f>
        <v>34.452</v>
      </c>
      <c r="I28" s="62" t="n">
        <f aca="false">SUM(I29:I34)</f>
        <v>35.214</v>
      </c>
      <c r="J28" s="62" t="n">
        <f aca="false">SUM(J29:J34)</f>
        <v>22.423</v>
      </c>
      <c r="K28" s="62" t="n">
        <f aca="false">SUM(K29:K34)</f>
        <v>28.179</v>
      </c>
      <c r="L28" s="62" t="n">
        <f aca="false">SUM(L29:L34)</f>
        <v>58.001</v>
      </c>
      <c r="M28" s="62" t="n">
        <f aca="false">SUM(M29:M34)</f>
        <v>27.83</v>
      </c>
      <c r="N28" s="62" t="n">
        <f aca="false">SUM(N29:N34)</f>
        <v>42.942</v>
      </c>
      <c r="O28" s="62" t="n">
        <f aca="false">SUM(O29:O34)</f>
        <v>18.865</v>
      </c>
      <c r="P28" s="62" t="n">
        <f aca="false">SUM(P29:P34)</f>
        <v>17.839</v>
      </c>
      <c r="Q28" s="62" t="n">
        <f aca="false">SUM(Q29:Q34)</f>
        <v>24.192</v>
      </c>
    </row>
    <row r="29" customFormat="false" ht="13.5" hidden="false" customHeight="true" outlineLevel="0" collapsed="false">
      <c r="A29" s="64" t="s">
        <v>136</v>
      </c>
      <c r="B29" s="65" t="n">
        <v>2.428</v>
      </c>
      <c r="C29" s="65" t="n">
        <v>1.093</v>
      </c>
      <c r="D29" s="65" t="n">
        <v>7.599</v>
      </c>
      <c r="E29" s="65" t="n">
        <v>2.304</v>
      </c>
      <c r="F29" s="65" t="n">
        <v>2.174</v>
      </c>
      <c r="G29" s="65" t="n">
        <v>2.815</v>
      </c>
      <c r="H29" s="65" t="n">
        <v>6.081</v>
      </c>
      <c r="I29" s="65" t="n">
        <v>2.625</v>
      </c>
      <c r="J29" s="65"/>
      <c r="K29" s="65" t="n">
        <v>3.314</v>
      </c>
      <c r="L29" s="65" t="n">
        <v>5.246</v>
      </c>
      <c r="M29" s="65" t="n">
        <v>7.513</v>
      </c>
      <c r="N29" s="65" t="n">
        <v>4.919</v>
      </c>
      <c r="O29" s="65" t="n">
        <v>3.041</v>
      </c>
      <c r="P29" s="65" t="n">
        <v>3.671</v>
      </c>
      <c r="Q29" s="65" t="n">
        <v>3.189</v>
      </c>
    </row>
    <row r="30" customFormat="false" ht="13.5" hidden="false" customHeight="true" outlineLevel="0" collapsed="false">
      <c r="A30" s="64" t="s">
        <v>137</v>
      </c>
      <c r="B30" s="65" t="n">
        <v>2.732</v>
      </c>
      <c r="C30" s="65" t="n">
        <v>3.219</v>
      </c>
      <c r="D30" s="65" t="n">
        <v>6.156</v>
      </c>
      <c r="E30" s="65" t="n">
        <v>6.246</v>
      </c>
      <c r="F30" s="65" t="n">
        <v>4.638</v>
      </c>
      <c r="G30" s="65" t="n">
        <v>2.895</v>
      </c>
      <c r="H30" s="65" t="n">
        <v>6.799</v>
      </c>
      <c r="I30" s="65" t="n">
        <v>7.583</v>
      </c>
      <c r="J30" s="65" t="n">
        <v>3.491</v>
      </c>
      <c r="K30" s="65" t="n">
        <v>5.813</v>
      </c>
      <c r="L30" s="65" t="n">
        <v>6.668</v>
      </c>
      <c r="M30" s="65" t="n">
        <v>7.076</v>
      </c>
      <c r="N30" s="65" t="n">
        <v>6.954</v>
      </c>
      <c r="O30" s="65" t="n">
        <v>2.08</v>
      </c>
      <c r="P30" s="65" t="n">
        <v>1.576</v>
      </c>
      <c r="Q30" s="65" t="n">
        <v>4.803</v>
      </c>
    </row>
    <row r="31" customFormat="false" ht="13.5" hidden="false" customHeight="true" outlineLevel="0" collapsed="false">
      <c r="A31" s="64" t="s">
        <v>138</v>
      </c>
      <c r="B31" s="65" t="n">
        <v>3.18</v>
      </c>
      <c r="C31" s="65" t="n">
        <v>0.789</v>
      </c>
      <c r="D31" s="65" t="n">
        <v>1.965</v>
      </c>
      <c r="E31" s="65" t="n">
        <v>1.547</v>
      </c>
      <c r="F31" s="65" t="n">
        <v>2.305</v>
      </c>
      <c r="G31" s="65" t="n">
        <v>2.821</v>
      </c>
      <c r="H31" s="65" t="n">
        <v>2.418</v>
      </c>
      <c r="I31" s="65" t="n">
        <v>2.832</v>
      </c>
      <c r="J31" s="65" t="n">
        <v>5.793</v>
      </c>
      <c r="K31" s="65" t="n">
        <v>1.574</v>
      </c>
      <c r="L31" s="65" t="n">
        <v>4.351</v>
      </c>
      <c r="M31" s="65" t="n">
        <v>1.219</v>
      </c>
      <c r="N31" s="65" t="n">
        <v>1.547</v>
      </c>
      <c r="O31" s="65" t="n">
        <v>5.085</v>
      </c>
      <c r="P31" s="65" t="n">
        <v>5.181</v>
      </c>
      <c r="Q31" s="65" t="n">
        <v>6.92</v>
      </c>
    </row>
    <row r="32" customFormat="false" ht="13.5" hidden="false" customHeight="true" outlineLevel="0" collapsed="false">
      <c r="A32" s="64" t="s">
        <v>139</v>
      </c>
      <c r="B32" s="65" t="n">
        <v>3.514</v>
      </c>
      <c r="C32" s="65" t="n">
        <v>2.573</v>
      </c>
      <c r="D32" s="65" t="n">
        <v>19.403</v>
      </c>
      <c r="E32" s="65" t="n">
        <v>17.259</v>
      </c>
      <c r="F32" s="65" t="n">
        <v>4.406</v>
      </c>
      <c r="G32" s="65" t="n">
        <v>5.236</v>
      </c>
      <c r="H32" s="65" t="n">
        <v>19.154</v>
      </c>
      <c r="I32" s="65" t="n">
        <v>13.767</v>
      </c>
      <c r="J32" s="65" t="n">
        <v>1.98</v>
      </c>
      <c r="K32" s="65" t="n">
        <v>7.363</v>
      </c>
      <c r="L32" s="65" t="n">
        <v>25.026</v>
      </c>
      <c r="M32" s="65" t="n">
        <v>6.99</v>
      </c>
      <c r="N32" s="65" t="n">
        <v>22.543</v>
      </c>
      <c r="O32" s="65" t="n">
        <v>4.653</v>
      </c>
      <c r="P32" s="65" t="n">
        <v>4.188</v>
      </c>
      <c r="Q32" s="65" t="n">
        <v>3.711</v>
      </c>
    </row>
    <row r="33" customFormat="false" ht="13.5" hidden="false" customHeight="true" outlineLevel="0" collapsed="false">
      <c r="A33" s="64" t="s">
        <v>140</v>
      </c>
      <c r="B33" s="65"/>
      <c r="C33" s="65"/>
      <c r="D33" s="65"/>
      <c r="E33" s="65"/>
      <c r="F33" s="65"/>
      <c r="G33" s="65"/>
      <c r="H33" s="65"/>
      <c r="I33" s="65" t="n">
        <v>6.074</v>
      </c>
      <c r="J33" s="65" t="n">
        <v>9.258</v>
      </c>
      <c r="K33" s="65" t="n">
        <v>5.385</v>
      </c>
      <c r="L33" s="65" t="n">
        <v>10.626</v>
      </c>
      <c r="M33" s="65" t="n">
        <v>0.851</v>
      </c>
      <c r="N33" s="65" t="n">
        <v>1.991</v>
      </c>
      <c r="O33" s="65" t="n">
        <v>1.406</v>
      </c>
      <c r="P33" s="65" t="n">
        <v>0.447</v>
      </c>
      <c r="Q33" s="65" t="n">
        <v>1.853</v>
      </c>
    </row>
    <row r="34" customFormat="false" ht="13.5" hidden="false" customHeight="true" outlineLevel="0" collapsed="false">
      <c r="A34" s="64" t="s">
        <v>141</v>
      </c>
      <c r="B34" s="65"/>
      <c r="C34" s="65"/>
      <c r="D34" s="65"/>
      <c r="E34" s="65"/>
      <c r="F34" s="65"/>
      <c r="G34" s="65"/>
      <c r="H34" s="65"/>
      <c r="I34" s="65" t="n">
        <v>2.333</v>
      </c>
      <c r="J34" s="65" t="n">
        <v>1.901</v>
      </c>
      <c r="K34" s="65" t="n">
        <v>4.73</v>
      </c>
      <c r="L34" s="65" t="n">
        <v>6.084</v>
      </c>
      <c r="M34" s="65" t="n">
        <v>4.181</v>
      </c>
      <c r="N34" s="65" t="n">
        <v>4.988</v>
      </c>
      <c r="O34" s="65" t="n">
        <v>2.6</v>
      </c>
      <c r="P34" s="65" t="n">
        <v>2.776</v>
      </c>
      <c r="Q34" s="65" t="n">
        <v>3.716</v>
      </c>
    </row>
    <row r="35" customFormat="false" ht="19.5" hidden="false" customHeight="true" outlineLevel="0" collapsed="false">
      <c r="A35" s="66" t="s">
        <v>34</v>
      </c>
      <c r="B35" s="67" t="n">
        <f aca="false">B6+B20+B28</f>
        <v>499.838</v>
      </c>
      <c r="C35" s="67" t="n">
        <f aca="false">C6+C20+C28</f>
        <v>525.535</v>
      </c>
      <c r="D35" s="67" t="n">
        <f aca="false">D6+D20+D28</f>
        <v>1209.486</v>
      </c>
      <c r="E35" s="67" t="n">
        <f aca="false">E6+E20+E28</f>
        <v>930.736</v>
      </c>
      <c r="F35" s="67" t="n">
        <f aca="false">F6+F20+F28</f>
        <v>933.14</v>
      </c>
      <c r="G35" s="67" t="n">
        <f aca="false">G6+G20+G28</f>
        <v>961.139</v>
      </c>
      <c r="H35" s="67" t="n">
        <f aca="false">H6+H20+H28</f>
        <v>4173.331</v>
      </c>
      <c r="I35" s="67" t="n">
        <f aca="false">I6+I20+I28</f>
        <v>2769.284</v>
      </c>
      <c r="J35" s="67" t="n">
        <f aca="false">J6+J20+J28</f>
        <v>3785.63</v>
      </c>
      <c r="K35" s="67" t="n">
        <f aca="false">K6+K20+K28</f>
        <v>1897.916</v>
      </c>
      <c r="L35" s="67" t="n">
        <f aca="false">L6+L20+L28</f>
        <v>1117.725</v>
      </c>
      <c r="M35" s="67" t="n">
        <f aca="false">M6+M20+M28</f>
        <v>1010.41</v>
      </c>
      <c r="N35" s="67" t="n">
        <f aca="false">N6+N20+N28</f>
        <v>2117.876</v>
      </c>
      <c r="O35" s="67" t="n">
        <f aca="false">O6+O20+O28</f>
        <v>1197.124</v>
      </c>
      <c r="P35" s="67" t="n">
        <f aca="false">P6+P20+P28</f>
        <v>1148.128</v>
      </c>
      <c r="Q35" s="67" t="n">
        <f aca="false">Q6+Q20+Q28</f>
        <v>3624.4</v>
      </c>
    </row>
    <row r="36" customFormat="false" ht="18" hidden="false" customHeight="true" outlineLevel="0" collapsed="false">
      <c r="A36" s="58" t="s">
        <v>142</v>
      </c>
    </row>
  </sheetData>
  <mergeCells count="1">
    <mergeCell ref="A1:Q1"/>
  </mergeCells>
  <printOptions headings="false" gridLines="false" gridLinesSet="true" horizontalCentered="false" verticalCentered="false"/>
  <pageMargins left="0.7875" right="0.7875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7:15:28Z</dcterms:created>
  <dc:creator/>
  <dc:description/>
  <dc:language>en-US</dc:language>
  <cp:lastModifiedBy> </cp:lastModifiedBy>
  <cp:lastPrinted>2014-07-15T07:39:19Z</cp:lastPrinted>
  <dcterms:modified xsi:type="dcterms:W3CDTF">2014-07-30T08:20:36Z</dcterms:modified>
  <cp:revision>0</cp:revision>
  <dc:subject/>
  <dc:title/>
</cp:coreProperties>
</file>