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pgarde" sheetId="1" state="hidden" r:id="rId2"/>
    <sheet name="المحتوى" sheetId="2" state="visible" r:id="rId3"/>
    <sheet name="جدول11-1.1" sheetId="3" state="visible" r:id="rId4"/>
    <sheet name="جدول11-1.1 يتبع" sheetId="4" state="visible" r:id="rId5"/>
    <sheet name="جدول11-2.1" sheetId="5" state="visible" r:id="rId6"/>
    <sheet name="جدول11-2.1 يتبع" sheetId="6" state="visible" r:id="rId7"/>
    <sheet name="جدول11-3.1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77">
  <si>
    <t xml:space="preserve">11. LES PRIX</t>
  </si>
  <si>
    <t xml:space="preserve">11-1 PRIX DE GROS.....................................154</t>
  </si>
  <si>
    <t xml:space="preserve">11-2 PRIX A L'EXPORTATION.............................160</t>
  </si>
  <si>
    <t xml:space="preserve">11-3 PRIX A L'IMPORTATION.............................164</t>
  </si>
  <si>
    <t xml:space="preserve">11-4 PRIX A LA PRODUCTION.............................169</t>
  </si>
  <si>
    <t xml:space="preserve">11-5 PRIX DES INTRANTS................................173</t>
  </si>
  <si>
    <r>
      <rPr>
        <b val="true"/>
        <u val="single"/>
        <sz val="24"/>
        <rFont val="Arabic Transparent"/>
        <family val="0"/>
        <charset val="178"/>
      </rPr>
      <t xml:space="preserve">1-11 </t>
    </r>
    <r>
      <rPr>
        <b val="true"/>
        <u val="single"/>
        <sz val="24"/>
        <rFont val="Courier New"/>
        <family val="0"/>
        <charset val="178"/>
      </rPr>
      <t xml:space="preserve">أسعار الجملة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11- 1. 1</t>
    </r>
  </si>
  <si>
    <r>
      <rPr>
        <b val="true"/>
        <sz val="14"/>
        <rFont val="Courier New"/>
        <family val="0"/>
        <charset val="178"/>
      </rPr>
      <t xml:space="preserve">تطور أسعار الجملة للغلال </t>
    </r>
    <r>
      <rPr>
        <b val="true"/>
        <sz val="14"/>
        <rFont val="Arabic Transparent"/>
        <family val="0"/>
        <charset val="178"/>
      </rPr>
      <t xml:space="preserve">.............................162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11- 1. 2</t>
    </r>
  </si>
  <si>
    <r>
      <rPr>
        <b val="true"/>
        <sz val="14"/>
        <rFont val="Courier New"/>
        <family val="0"/>
        <charset val="178"/>
      </rPr>
      <t xml:space="preserve">تطور أسعار الجملة للخضر </t>
    </r>
    <r>
      <rPr>
        <b val="true"/>
        <sz val="14"/>
        <rFont val="Arabic Transparent"/>
        <family val="0"/>
        <charset val="178"/>
      </rPr>
      <t xml:space="preserve">............................164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11- 1. 3</t>
    </r>
  </si>
  <si>
    <r>
      <rPr>
        <b val="true"/>
        <sz val="14"/>
        <rFont val="Courier New"/>
        <family val="0"/>
        <charset val="178"/>
      </rPr>
      <t xml:space="preserve">تطور أسعار الجملة للحوم و البيض </t>
    </r>
    <r>
      <rPr>
        <b val="true"/>
        <sz val="14"/>
        <rFont val="Arabic Transparent"/>
        <family val="0"/>
        <charset val="178"/>
      </rPr>
      <t xml:space="preserve">....................166 </t>
    </r>
  </si>
  <si>
    <t xml:space="preserve">أسعار الجملة للغلال المسجلة بأسواق مراكز الولايات</t>
  </si>
  <si>
    <t xml:space="preserve"> </t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11- 1. 1 </t>
    </r>
    <r>
      <rPr>
        <b val="true"/>
        <sz val="12"/>
        <rFont val="Courier New"/>
        <family val="0"/>
        <charset val="178"/>
      </rPr>
      <t xml:space="preserve">يتبع</t>
    </r>
  </si>
  <si>
    <r>
      <rPr>
        <b val="true"/>
        <sz val="12"/>
        <rFont val="Courier New"/>
        <family val="0"/>
        <charset val="178"/>
      </rPr>
      <t xml:space="preserve">الوحدة 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Courier New"/>
        <family val="0"/>
        <charset val="178"/>
      </rPr>
      <t xml:space="preserve">دينار</t>
    </r>
    <r>
      <rPr>
        <b val="true"/>
        <sz val="12"/>
        <rFont val="Arabic Transparent"/>
        <family val="0"/>
        <charset val="178"/>
      </rPr>
      <t xml:space="preserve">\</t>
    </r>
    <r>
      <rPr>
        <b val="true"/>
        <sz val="12"/>
        <rFont val="Courier New"/>
        <family val="0"/>
        <charset val="178"/>
      </rPr>
      <t xml:space="preserve">طن</t>
    </r>
  </si>
  <si>
    <t xml:space="preserve">                         السنة</t>
  </si>
  <si>
    <t xml:space="preserve">الغلال</t>
  </si>
  <si>
    <t xml:space="preserve">البرتقال</t>
  </si>
  <si>
    <t xml:space="preserve">المندرين</t>
  </si>
  <si>
    <t xml:space="preserve">الكليمنتين</t>
  </si>
  <si>
    <t xml:space="preserve">الليمون</t>
  </si>
  <si>
    <t xml:space="preserve">قوارص أخرى</t>
  </si>
  <si>
    <t xml:space="preserve">التفاح</t>
  </si>
  <si>
    <t xml:space="preserve">الإجاص</t>
  </si>
  <si>
    <t xml:space="preserve">السفرجل</t>
  </si>
  <si>
    <t xml:space="preserve">البصاع</t>
  </si>
  <si>
    <t xml:space="preserve">المشمش</t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11- 1. 1 </t>
    </r>
  </si>
  <si>
    <t xml:space="preserve">الخوخ</t>
  </si>
  <si>
    <t xml:space="preserve">العوينة</t>
  </si>
  <si>
    <t xml:space="preserve">التين</t>
  </si>
  <si>
    <t xml:space="preserve">عنب الطاولة</t>
  </si>
  <si>
    <t xml:space="preserve">التمور</t>
  </si>
  <si>
    <t xml:space="preserve">اللوز الأخضر</t>
  </si>
  <si>
    <t xml:space="preserve">زيتون الطاولة</t>
  </si>
  <si>
    <t xml:space="preserve">الرمان</t>
  </si>
  <si>
    <t xml:space="preserve">الفراولة</t>
  </si>
  <si>
    <r>
      <rPr>
        <b val="true"/>
        <sz val="12"/>
        <rFont val="Courier New"/>
        <family val="0"/>
        <charset val="178"/>
      </rPr>
      <t xml:space="preserve">المصدر </t>
    </r>
    <r>
      <rPr>
        <b val="true"/>
        <sz val="12"/>
        <rFont val="Arabic Transparent"/>
        <family val="0"/>
        <charset val="178"/>
      </rPr>
      <t xml:space="preserve">:  </t>
    </r>
    <r>
      <rPr>
        <b val="true"/>
        <sz val="12"/>
        <rFont val="Courier New"/>
        <family val="0"/>
        <charset val="178"/>
      </rPr>
      <t xml:space="preserve">الإستقصاء حول التجارة الداخلية</t>
    </r>
  </si>
  <si>
    <t xml:space="preserve">أسعار الجملة للخضر المسجلة بأسواق مراكز الولايات</t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11- 1. 2 </t>
    </r>
    <r>
      <rPr>
        <b val="true"/>
        <sz val="12"/>
        <rFont val="Courier New"/>
        <family val="0"/>
        <charset val="178"/>
      </rPr>
      <t xml:space="preserve">يتبع</t>
    </r>
  </si>
  <si>
    <t xml:space="preserve">الخضر</t>
  </si>
  <si>
    <t xml:space="preserve">البطاطا</t>
  </si>
  <si>
    <t xml:space="preserve">البصل الجاف</t>
  </si>
  <si>
    <t xml:space="preserve">البصل </t>
  </si>
  <si>
    <t xml:space="preserve">البصل الأخضر</t>
  </si>
  <si>
    <t xml:space="preserve">الثوم</t>
  </si>
  <si>
    <t xml:space="preserve">الجزر </t>
  </si>
  <si>
    <t xml:space="preserve">اللفت</t>
  </si>
  <si>
    <t xml:space="preserve">الفجل</t>
  </si>
  <si>
    <t xml:space="preserve">البازيلاء</t>
  </si>
  <si>
    <t xml:space="preserve">الفول الأخضر</t>
  </si>
  <si>
    <t xml:space="preserve">قرع أحمر</t>
  </si>
  <si>
    <t xml:space="preserve">قرع بو طزينة</t>
  </si>
  <si>
    <t xml:space="preserve">الفقوس</t>
  </si>
  <si>
    <t xml:space="preserve">الدلاع</t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11- 1. 2 </t>
    </r>
  </si>
  <si>
    <t xml:space="preserve">البطيخ</t>
  </si>
  <si>
    <t xml:space="preserve">الطماطم</t>
  </si>
  <si>
    <t xml:space="preserve">الفلفل</t>
  </si>
  <si>
    <t xml:space="preserve">القنارية</t>
  </si>
  <si>
    <t xml:space="preserve">الكرضون</t>
  </si>
  <si>
    <t xml:space="preserve">معدنوس و كلافس</t>
  </si>
  <si>
    <t xml:space="preserve">سلق و سبانخ</t>
  </si>
  <si>
    <t xml:space="preserve">كرنب</t>
  </si>
  <si>
    <t xml:space="preserve">بروكلو</t>
  </si>
  <si>
    <t xml:space="preserve">سلطة</t>
  </si>
  <si>
    <t xml:space="preserve">بسباس</t>
  </si>
  <si>
    <t xml:space="preserve">أسعار الجملة المسجلة بجميع المسالخ البلدية</t>
  </si>
  <si>
    <t xml:space="preserve">الفصيلة</t>
  </si>
  <si>
    <t xml:space="preserve">حيوانات حية</t>
  </si>
  <si>
    <t xml:space="preserve">أبقار</t>
  </si>
  <si>
    <t xml:space="preserve">أغنام</t>
  </si>
  <si>
    <t xml:space="preserve">ماعز</t>
  </si>
  <si>
    <t xml:space="preserve">دواجن</t>
  </si>
  <si>
    <r>
      <rPr>
        <b val="true"/>
        <sz val="12"/>
        <rFont val="Courier New"/>
        <family val="0"/>
        <charset val="178"/>
      </rPr>
      <t xml:space="preserve">بيض </t>
    </r>
    <r>
      <rPr>
        <b val="true"/>
        <sz val="12"/>
        <rFont val="Arabic Transparent"/>
        <family val="0"/>
        <charset val="178"/>
      </rPr>
      <t xml:space="preserve">( 1000 </t>
    </r>
    <r>
      <rPr>
        <b val="true"/>
        <sz val="12"/>
        <rFont val="Courier New"/>
        <family val="0"/>
        <charset val="178"/>
      </rPr>
      <t xml:space="preserve">بيضة </t>
    </r>
    <r>
      <rPr>
        <b val="true"/>
        <sz val="12"/>
        <rFont val="Arabic Transparent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0.0_)"/>
    <numFmt numFmtId="166" formatCode="0_)"/>
  </numFmts>
  <fonts count="25">
    <font>
      <sz val="10"/>
      <name val="Courier New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name val="Courier New"/>
      <family val="3"/>
      <charset val="178"/>
    </font>
    <font>
      <b val="true"/>
      <u val="single"/>
      <sz val="12"/>
      <name val="Courier New"/>
      <family val="3"/>
      <charset val="178"/>
    </font>
    <font>
      <b val="true"/>
      <sz val="10"/>
      <name val="Courier New"/>
      <family val="3"/>
      <charset val="178"/>
    </font>
    <font>
      <b val="true"/>
      <sz val="10"/>
      <name val="Arabic Transparent"/>
      <family val="0"/>
      <charset val="178"/>
    </font>
    <font>
      <b val="true"/>
      <u val="single"/>
      <sz val="24"/>
      <name val="Arabic Transparent"/>
      <family val="0"/>
      <charset val="178"/>
    </font>
    <font>
      <b val="true"/>
      <u val="single"/>
      <sz val="24"/>
      <name val="Courier New"/>
      <family val="0"/>
      <charset val="178"/>
    </font>
    <font>
      <b val="true"/>
      <u val="single"/>
      <sz val="12"/>
      <name val="Arabic Transparent"/>
      <family val="0"/>
      <charset val="178"/>
    </font>
    <font>
      <b val="true"/>
      <sz val="14"/>
      <name val="Arabic Transparent"/>
      <family val="0"/>
      <charset val="178"/>
    </font>
    <font>
      <b val="true"/>
      <sz val="12"/>
      <name val="Courier New"/>
      <family val="0"/>
      <charset val="178"/>
    </font>
    <font>
      <b val="true"/>
      <sz val="12"/>
      <name val="Arabic Transparent"/>
      <family val="0"/>
      <charset val="178"/>
    </font>
    <font>
      <b val="true"/>
      <sz val="14"/>
      <name val="Courier New"/>
      <family val="0"/>
      <charset val="178"/>
    </font>
    <font>
      <sz val="10"/>
      <name val="Courier New (Arabic)"/>
      <family val="3"/>
      <charset val="178"/>
    </font>
    <font>
      <b val="true"/>
      <sz val="24"/>
      <name val="Courier New"/>
      <family val="0"/>
      <charset val="178"/>
    </font>
    <font>
      <sz val="12"/>
      <name val="Arabic Transparent"/>
      <family val="0"/>
      <charset val="178"/>
    </font>
    <font>
      <sz val="12"/>
      <name val="Courier New (Arabic)"/>
      <family val="3"/>
      <charset val="178"/>
    </font>
    <font>
      <b val="true"/>
      <sz val="24"/>
      <name val="Arabic Transparent"/>
      <family val="0"/>
      <charset val="178"/>
    </font>
    <font>
      <b val="true"/>
      <sz val="10"/>
      <name val="Courier New (Arabic)"/>
      <family val="3"/>
      <charset val="178"/>
    </font>
    <font>
      <b val="true"/>
      <u val="single"/>
      <sz val="12"/>
      <name val="Courier New"/>
      <family val="0"/>
      <charset val="178"/>
    </font>
    <font>
      <sz val="10"/>
      <color rgb="FFFF0000"/>
      <name val="Courier New"/>
      <family val="3"/>
      <charset val="178"/>
    </font>
    <font>
      <sz val="10"/>
      <color rgb="FFFF0000"/>
      <name val="Courier New"/>
      <family val="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4.66"/>
  </cols>
  <sheetData>
    <row r="1" s="1" customFormat="true" ht="13.8" hidden="false" customHeight="false" outlineLevel="0" collapsed="false"/>
    <row r="2" s="1" customFormat="true" ht="16.2" hidden="false" customHeight="false" outlineLevel="0" collapsed="false">
      <c r="B2" s="2" t="s">
        <v>0</v>
      </c>
      <c r="C2" s="2"/>
      <c r="D2" s="2"/>
      <c r="E2" s="2"/>
      <c r="F2" s="2"/>
    </row>
    <row r="3" s="1" customFormat="true" ht="13.8" hidden="false" customHeight="false" outlineLevel="0" collapsed="false"/>
    <row r="4" s="1" customFormat="true" ht="13.8" hidden="false" customHeight="false" outlineLevel="0" collapsed="false"/>
    <row r="5" s="1" customFormat="true" ht="13.8" hidden="false" customHeight="false" outlineLevel="0" collapsed="false"/>
    <row r="6" s="1" customFormat="true" ht="13.8" hidden="false" customHeight="false" outlineLevel="0" collapsed="false"/>
    <row r="7" s="1" customFormat="true" ht="13.8" hidden="false" customHeight="false" outlineLevel="0" collapsed="false"/>
    <row r="8" s="1" customFormat="true" ht="13.8" hidden="false" customHeight="false" outlineLevel="0" collapsed="false">
      <c r="B8" s="3" t="s">
        <v>1</v>
      </c>
      <c r="C8" s="3"/>
    </row>
    <row r="9" s="1" customFormat="true" ht="13.8" hidden="false" customHeight="false" outlineLevel="0" collapsed="false">
      <c r="B9" s="3"/>
      <c r="C9" s="3"/>
    </row>
    <row r="10" s="1" customFormat="true" ht="13.8" hidden="false" customHeight="false" outlineLevel="0" collapsed="false">
      <c r="B10" s="3"/>
      <c r="C10" s="3"/>
    </row>
    <row r="11" s="1" customFormat="true" ht="13.8" hidden="false" customHeight="false" outlineLevel="0" collapsed="false">
      <c r="B11" s="3"/>
      <c r="C11" s="3"/>
    </row>
    <row r="12" s="1" customFormat="true" ht="13.8" hidden="false" customHeight="false" outlineLevel="0" collapsed="false">
      <c r="B12" s="3"/>
      <c r="C12" s="3"/>
    </row>
    <row r="13" s="1" customFormat="true" ht="13.8" hidden="false" customHeight="false" outlineLevel="0" collapsed="false">
      <c r="B13" s="3" t="s">
        <v>2</v>
      </c>
      <c r="C13" s="3"/>
    </row>
    <row r="14" s="1" customFormat="true" ht="13.8" hidden="false" customHeight="false" outlineLevel="0" collapsed="false">
      <c r="B14" s="3"/>
      <c r="C14" s="3"/>
    </row>
    <row r="15" s="1" customFormat="true" ht="13.8" hidden="false" customHeight="false" outlineLevel="0" collapsed="false">
      <c r="B15" s="3"/>
      <c r="C15" s="3"/>
    </row>
    <row r="16" s="1" customFormat="true" ht="13.8" hidden="false" customHeight="false" outlineLevel="0" collapsed="false"/>
    <row r="17" s="1" customFormat="true" ht="13.8" hidden="false" customHeight="false" outlineLevel="0" collapsed="false"/>
    <row r="18" s="1" customFormat="true" ht="13.8" hidden="false" customHeight="false" outlineLevel="0" collapsed="false">
      <c r="B18" s="3" t="s">
        <v>3</v>
      </c>
    </row>
    <row r="19" s="1" customFormat="true" ht="13.8" hidden="false" customHeight="false" outlineLevel="0" collapsed="false"/>
    <row r="20" s="1" customFormat="true" ht="13.8" hidden="false" customHeight="false" outlineLevel="0" collapsed="false"/>
    <row r="21" s="1" customFormat="true" ht="13.8" hidden="false" customHeight="false" outlineLevel="0" collapsed="false"/>
    <row r="22" s="1" customFormat="true" ht="13.8" hidden="false" customHeight="false" outlineLevel="0" collapsed="false"/>
    <row r="23" s="1" customFormat="true" ht="13.8" hidden="false" customHeight="false" outlineLevel="0" collapsed="false">
      <c r="B23" s="3" t="s">
        <v>4</v>
      </c>
    </row>
    <row r="24" s="1" customFormat="true" ht="13.8" hidden="false" customHeight="false" outlineLevel="0" collapsed="false"/>
    <row r="25" s="1" customFormat="true" ht="13.8" hidden="false" customHeight="false" outlineLevel="0" collapsed="false"/>
    <row r="26" s="1" customFormat="true" ht="13.8" hidden="false" customHeight="false" outlineLevel="0" collapsed="false"/>
    <row r="27" s="1" customFormat="true" ht="13.8" hidden="false" customHeight="false" outlineLevel="0" collapsed="false"/>
    <row r="28" s="1" customFormat="true" ht="13.8" hidden="false" customHeight="false" outlineLevel="0" collapsed="false">
      <c r="B28" s="3" t="s">
        <v>5</v>
      </c>
    </row>
    <row r="29" s="1" customFormat="true" ht="13.8" hidden="false" customHeight="false" outlineLevel="0" collapsed="false"/>
    <row r="30" s="1" customFormat="true" ht="13.8" hidden="false" customHeight="false" outlineLevel="0" collapsed="false"/>
    <row r="31" s="1" customFormat="true" ht="13.8" hidden="false" customHeight="false" outlineLevel="0" collapsed="false"/>
    <row r="32" s="1" customFormat="true" ht="13.8" hidden="false" customHeight="false" outlineLevel="0" collapsed="false"/>
    <row r="33" s="1" customFormat="true" ht="13.8" hidden="false" customHeight="false" outlineLevel="0" collapsed="false"/>
    <row r="34" s="1" customFormat="true" ht="13.8" hidden="false" customHeight="false" outlineLevel="0" collapsed="false"/>
    <row r="35" s="1" customFormat="true" ht="13.8" hidden="false" customHeight="false" outlineLevel="0" collapsed="false"/>
    <row r="36" s="1" customFormat="true" ht="13.8" hidden="false" customHeight="false" outlineLevel="0" collapsed="false"/>
    <row r="37" s="1" customFormat="true" ht="13.8" hidden="false" customHeight="false" outlineLevel="0" collapsed="false"/>
    <row r="38" s="1" customFormat="true" ht="13.8" hidden="false" customHeight="false" outlineLevel="0" collapsed="false"/>
    <row r="39" s="1" customFormat="true" ht="13.8" hidden="false" customHeight="false" outlineLevel="0" collapsed="false"/>
    <row r="40" s="1" customFormat="true" ht="13.8" hidden="false" customHeight="false" outlineLevel="0" collapsed="false"/>
    <row r="41" s="1" customFormat="true" ht="13.8" hidden="false" customHeight="false" outlineLevel="0" collapsed="false"/>
    <row r="42" s="1" customFormat="true" ht="13.8" hidden="false" customHeight="false" outlineLevel="0" collapsed="false"/>
    <row r="43" s="1" customFormat="true" ht="13.8" hidden="false" customHeight="false" outlineLevel="0" collapsed="false"/>
    <row r="44" s="1" customFormat="true" ht="13.8" hidden="false" customHeight="false" outlineLevel="0" collapsed="false"/>
    <row r="45" s="1" customFormat="true" ht="13.8" hidden="false" customHeight="false" outlineLevel="0" collapsed="false"/>
    <row r="46" s="1" customFormat="true" ht="13.8" hidden="false" customHeight="false" outlineLevel="0" collapsed="false"/>
    <row r="47" s="1" customFormat="true" ht="13.8" hidden="false" customHeight="false" outlineLevel="0" collapsed="false"/>
    <row r="48" s="1" customFormat="true" ht="13.8" hidden="false" customHeight="false" outlineLevel="0" collapsed="false"/>
    <row r="49" s="1" customFormat="true" ht="13.8" hidden="false" customHeight="false" outlineLevel="0" collapsed="false"/>
    <row r="50" s="1" customFormat="true" ht="13.8" hidden="false" customHeight="false" outlineLevel="0" collapsed="false"/>
    <row r="51" s="1" customFormat="true" ht="13.8" hidden="false" customHeight="false" outlineLevel="0" collapsed="false"/>
    <row r="52" s="1" customFormat="true" ht="13.8" hidden="false" customHeight="false" outlineLevel="0" collapsed="false"/>
    <row r="53" s="1" customFormat="true" ht="13.8" hidden="false" customHeight="false" outlineLevel="0" collapsed="false"/>
    <row r="54" s="1" customFormat="true" ht="13.8" hidden="false" customHeight="false" outlineLevel="0" collapsed="false"/>
    <row r="55" s="1" customFormat="true" ht="13.8" hidden="false" customHeight="false" outlineLevel="0" collapsed="false"/>
    <row r="56" s="1" customFormat="true" ht="13.8" hidden="false" customHeight="false" outlineLevel="0" collapsed="false"/>
    <row r="57" s="1" customFormat="true" ht="13.8" hidden="false" customHeight="false" outlineLevel="0" collapsed="false"/>
    <row r="58" s="1" customFormat="true" ht="13.8" hidden="false" customHeight="false" outlineLevel="0" collapsed="false"/>
    <row r="59" s="1" customFormat="true" ht="13.8" hidden="false" customHeight="false" outlineLevel="0" collapsed="false"/>
    <row r="60" s="1" customFormat="true" ht="13.8" hidden="false" customHeight="false" outlineLevel="0" collapsed="false"/>
    <row r="61" s="1" customFormat="true" ht="13.8" hidden="false" customHeight="false" outlineLevel="0" collapsed="false"/>
    <row r="62" s="1" customFormat="true" ht="13.8" hidden="false" customHeight="false" outlineLevel="0" collapsed="false"/>
    <row r="63" s="1" customFormat="true" ht="13.8" hidden="false" customHeight="false" outlineLevel="0" collapsed="false"/>
    <row r="64" s="1" customFormat="true" ht="13.8" hidden="false" customHeight="false" outlineLevel="0" collapsed="false"/>
    <row r="65" s="1" customFormat="true" ht="13.8" hidden="false" customHeight="false" outlineLevel="0" collapsed="false"/>
    <row r="66" s="1" customFormat="true" ht="13.8" hidden="false" customHeight="false" outlineLevel="0" collapsed="false"/>
    <row r="67" s="1" customFormat="true" ht="13.8" hidden="false" customHeight="false" outlineLevel="0" collapsed="false"/>
    <row r="68" s="1" customFormat="true" ht="13.8" hidden="false" customHeight="false" outlineLevel="0" collapsed="false"/>
    <row r="69" s="1" customFormat="true" ht="13.8" hidden="false" customHeight="false" outlineLevel="0" collapsed="false"/>
    <row r="70" s="1" customFormat="true" ht="13.8" hidden="false" customHeight="false" outlineLevel="0" collapsed="false"/>
    <row r="71" s="1" customFormat="true" ht="13.8" hidden="false" customHeight="false" outlineLevel="0" collapsed="false"/>
    <row r="72" s="1" customFormat="true" ht="13.8" hidden="false" customHeight="false" outlineLevel="0" collapsed="false"/>
    <row r="73" s="1" customFormat="true" ht="13.8" hidden="false" customHeight="false" outlineLevel="0" collapsed="false"/>
    <row r="74" s="1" customFormat="true" ht="13.8" hidden="false" customHeight="false" outlineLevel="0" collapsed="false"/>
    <row r="75" s="1" customFormat="true" ht="13.8" hidden="false" customHeight="false" outlineLevel="0" collapsed="false"/>
    <row r="76" s="1" customFormat="true" ht="13.8" hidden="false" customHeight="false" outlineLevel="0" collapsed="false"/>
    <row r="77" s="1" customFormat="true" ht="13.8" hidden="false" customHeight="false" outlineLevel="0" collapsed="false"/>
    <row r="78" s="1" customFormat="true" ht="13.8" hidden="false" customHeight="false" outlineLevel="0" collapsed="false"/>
    <row r="79" s="1" customFormat="true" ht="13.8" hidden="false" customHeight="false" outlineLevel="0" collapsed="false"/>
    <row r="80" s="1" customFormat="true" ht="13.8" hidden="false" customHeight="false" outlineLevel="0" collapsed="false"/>
    <row r="81" s="1" customFormat="true" ht="13.8" hidden="false" customHeight="false" outlineLevel="0" collapsed="false"/>
    <row r="82" s="1" customFormat="true" ht="13.8" hidden="false" customHeight="false" outlineLevel="0" collapsed="false"/>
    <row r="83" s="1" customFormat="true" ht="13.8" hidden="false" customHeight="false" outlineLevel="0" collapsed="false"/>
    <row r="84" s="1" customFormat="true" ht="13.8" hidden="false" customHeight="false" outlineLevel="0" collapsed="false"/>
    <row r="85" s="1" customFormat="true" ht="13.8" hidden="false" customHeight="false" outlineLevel="0" collapsed="false"/>
    <row r="86" s="1" customFormat="true" ht="13.8" hidden="false" customHeight="false" outlineLevel="0" collapsed="false"/>
    <row r="87" s="1" customFormat="true" ht="13.8" hidden="false" customHeight="false" outlineLevel="0" collapsed="false"/>
    <row r="88" s="1" customFormat="true" ht="13.8" hidden="false" customHeight="false" outlineLevel="0" collapsed="false"/>
    <row r="89" s="1" customFormat="true" ht="13.8" hidden="false" customHeight="false" outlineLevel="0" collapsed="false"/>
    <row r="90" s="1" customFormat="true" ht="13.8" hidden="false" customHeight="false" outlineLevel="0" collapsed="false"/>
    <row r="91" s="1" customFormat="true" ht="13.8" hidden="false" customHeight="false" outlineLevel="0" collapsed="false"/>
    <row r="92" s="1" customFormat="true" ht="13.8" hidden="false" customHeight="false" outlineLevel="0" collapsed="false"/>
    <row r="93" s="1" customFormat="true" ht="13.8" hidden="false" customHeight="false" outlineLevel="0" collapsed="false"/>
    <row r="94" s="1" customFormat="true" ht="13.8" hidden="false" customHeight="false" outlineLevel="0" collapsed="false"/>
    <row r="95" s="1" customFormat="true" ht="13.8" hidden="false" customHeight="false" outlineLevel="0" collapsed="false"/>
    <row r="96" s="1" customFormat="true" ht="13.8" hidden="false" customHeight="false" outlineLevel="0" collapsed="false"/>
    <row r="97" s="1" customFormat="true" ht="13.8" hidden="false" customHeight="false" outlineLevel="0" collapsed="false"/>
    <row r="98" s="1" customFormat="true" ht="13.8" hidden="false" customHeight="false" outlineLevel="0" collapsed="false"/>
    <row r="99" s="1" customFormat="true" ht="13.8" hidden="false" customHeight="false" outlineLevel="0" collapsed="false"/>
    <row r="100" s="1" customFormat="true" ht="13.8" hidden="false" customHeight="false" outlineLevel="0" collapsed="false"/>
    <row r="101" s="1" customFormat="true" ht="13.8" hidden="false" customHeight="false" outlineLevel="0" collapsed="false"/>
    <row r="102" s="1" customFormat="true" ht="13.8" hidden="false" customHeight="false" outlineLevel="0" collapsed="false"/>
    <row r="103" s="1" customFormat="true" ht="13.8" hidden="false" customHeight="false" outlineLevel="0" collapsed="false"/>
    <row r="104" s="1" customFormat="true" ht="13.8" hidden="false" customHeight="false" outlineLevel="0" collapsed="false"/>
  </sheetData>
  <mergeCells count="1">
    <mergeCell ref="B2:F2"/>
  </mergeCells>
  <printOptions headings="false" gridLines="false" gridLinesSet="true" horizontalCentered="false" verticalCentered="false"/>
  <pageMargins left="1.22986111111111" right="0.39375" top="0.6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5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11.05078125" defaultRowHeight="12" zeroHeight="false" outlineLevelRow="0" outlineLevelCol="0"/>
  <cols>
    <col collapsed="false" customWidth="true" hidden="true" outlineLevel="0" max="1" min="1" style="0" width="1.77"/>
    <col collapsed="false" customWidth="true" hidden="false" outlineLevel="0" max="2" min="2" style="4" width="19.43"/>
    <col collapsed="false" customWidth="true" hidden="false" outlineLevel="0" max="3" min="3" style="4" width="11.88"/>
    <col collapsed="false" customWidth="true" hidden="false" outlineLevel="0" max="6" min="6" style="0" width="17.43"/>
    <col collapsed="false" customWidth="true" hidden="false" outlineLevel="0" max="7" min="7" style="0" width="12.77"/>
  </cols>
  <sheetData>
    <row r="1" s="3" customFormat="true" ht="14.4" hidden="false" customHeight="false" outlineLevel="0" collapsed="false">
      <c r="A1" s="5"/>
      <c r="B1" s="6"/>
      <c r="C1" s="6"/>
      <c r="D1" s="5"/>
      <c r="E1" s="5"/>
      <c r="F1" s="5"/>
      <c r="G1" s="5"/>
    </row>
    <row r="2" s="3" customFormat="true" ht="32.4" hidden="false" customHeight="false" outlineLevel="0" collapsed="false">
      <c r="A2" s="5"/>
      <c r="B2" s="7" t="s">
        <v>6</v>
      </c>
      <c r="C2" s="7"/>
      <c r="D2" s="7"/>
      <c r="E2" s="7"/>
      <c r="F2" s="7"/>
      <c r="G2" s="7"/>
    </row>
    <row r="3" s="3" customFormat="true" ht="16.8" hidden="false" customHeight="false" outlineLevel="0" collapsed="false">
      <c r="A3" s="5"/>
      <c r="B3" s="8"/>
      <c r="C3" s="6"/>
      <c r="D3" s="9"/>
      <c r="E3" s="9"/>
      <c r="F3" s="9"/>
      <c r="G3" s="9"/>
    </row>
    <row r="4" s="3" customFormat="true" ht="16.8" hidden="false" customHeight="false" outlineLevel="0" collapsed="false">
      <c r="A4" s="5"/>
      <c r="B4" s="8"/>
      <c r="C4" s="6"/>
      <c r="D4" s="9"/>
      <c r="E4" s="9"/>
      <c r="F4" s="9"/>
      <c r="G4" s="9"/>
    </row>
    <row r="5" s="3" customFormat="true" ht="19.2" hidden="false" customHeight="false" outlineLevel="0" collapsed="false">
      <c r="A5" s="5"/>
      <c r="B5" s="6"/>
      <c r="C5" s="10"/>
      <c r="D5" s="5"/>
      <c r="E5" s="5"/>
      <c r="F5" s="5"/>
      <c r="G5" s="5"/>
    </row>
    <row r="6" s="3" customFormat="true" ht="19.2" hidden="false" customHeight="false" outlineLevel="0" collapsed="false">
      <c r="A6" s="5"/>
      <c r="B6" s="6"/>
      <c r="C6" s="10"/>
      <c r="D6" s="5"/>
      <c r="E6" s="5"/>
      <c r="F6" s="5"/>
      <c r="G6" s="5"/>
    </row>
    <row r="7" s="3" customFormat="true" ht="19.2" hidden="false" customHeight="false" outlineLevel="0" collapsed="false">
      <c r="A7" s="5"/>
      <c r="B7" s="11" t="s">
        <v>7</v>
      </c>
      <c r="C7" s="12" t="s">
        <v>8</v>
      </c>
      <c r="D7" s="5"/>
      <c r="E7" s="5"/>
      <c r="F7" s="5"/>
      <c r="G7" s="5"/>
    </row>
    <row r="8" s="3" customFormat="true" ht="19.2" hidden="false" customHeight="false" outlineLevel="0" collapsed="false">
      <c r="A8" s="5"/>
      <c r="B8" s="11"/>
      <c r="C8" s="10"/>
      <c r="D8" s="5"/>
      <c r="E8" s="5"/>
      <c r="F8" s="5"/>
      <c r="G8" s="5"/>
    </row>
    <row r="9" s="3" customFormat="true" ht="19.2" hidden="false" customHeight="false" outlineLevel="0" collapsed="false">
      <c r="A9" s="5"/>
      <c r="B9" s="11"/>
      <c r="C9" s="10"/>
      <c r="D9" s="5"/>
      <c r="E9" s="5"/>
      <c r="F9" s="5"/>
      <c r="G9" s="5"/>
    </row>
    <row r="10" s="3" customFormat="true" ht="19.2" hidden="false" customHeight="false" outlineLevel="0" collapsed="false">
      <c r="A10" s="5"/>
      <c r="B10" s="11"/>
      <c r="C10" s="10"/>
      <c r="D10" s="5"/>
      <c r="E10" s="5"/>
      <c r="F10" s="5"/>
      <c r="G10" s="5"/>
    </row>
    <row r="11" s="3" customFormat="true" ht="19.2" hidden="false" customHeight="false" outlineLevel="0" collapsed="false">
      <c r="A11" s="5"/>
      <c r="B11" s="11"/>
      <c r="C11" s="10"/>
      <c r="D11" s="5"/>
      <c r="E11" s="5"/>
      <c r="F11" s="5"/>
      <c r="G11" s="5"/>
    </row>
    <row r="12" s="3" customFormat="true" ht="19.2" hidden="false" customHeight="false" outlineLevel="0" collapsed="false">
      <c r="A12" s="5"/>
      <c r="B12" s="11"/>
      <c r="C12" s="10"/>
      <c r="D12" s="5"/>
      <c r="E12" s="5"/>
      <c r="F12" s="5"/>
      <c r="G12" s="5"/>
    </row>
    <row r="13" s="3" customFormat="true" ht="19.2" hidden="false" customHeight="false" outlineLevel="0" collapsed="false">
      <c r="A13" s="5"/>
      <c r="B13" s="11" t="s">
        <v>9</v>
      </c>
      <c r="C13" s="12" t="s">
        <v>10</v>
      </c>
      <c r="D13" s="5"/>
      <c r="E13" s="5"/>
      <c r="F13" s="5"/>
      <c r="G13" s="5"/>
    </row>
    <row r="14" s="3" customFormat="true" ht="19.2" hidden="false" customHeight="false" outlineLevel="0" collapsed="false">
      <c r="A14" s="5"/>
      <c r="B14" s="11"/>
      <c r="C14" s="10"/>
      <c r="D14" s="5"/>
      <c r="E14" s="5"/>
      <c r="F14" s="5"/>
      <c r="G14" s="5"/>
    </row>
    <row r="15" s="3" customFormat="true" ht="19.2" hidden="false" customHeight="false" outlineLevel="0" collapsed="false">
      <c r="A15" s="5"/>
      <c r="B15" s="11"/>
      <c r="C15" s="10"/>
      <c r="D15" s="5"/>
      <c r="E15" s="5"/>
      <c r="F15" s="5"/>
      <c r="G15" s="5"/>
    </row>
    <row r="16" s="3" customFormat="true" ht="19.2" hidden="false" customHeight="false" outlineLevel="0" collapsed="false">
      <c r="A16" s="5"/>
      <c r="B16" s="11"/>
      <c r="C16" s="10"/>
      <c r="D16" s="5"/>
      <c r="E16" s="5"/>
      <c r="F16" s="5"/>
      <c r="G16" s="5"/>
    </row>
    <row r="17" s="3" customFormat="true" ht="19.2" hidden="false" customHeight="false" outlineLevel="0" collapsed="false">
      <c r="A17" s="5"/>
      <c r="B17" s="11"/>
      <c r="C17" s="10"/>
      <c r="D17" s="5"/>
      <c r="E17" s="5"/>
      <c r="F17" s="5"/>
      <c r="G17" s="5"/>
    </row>
    <row r="18" s="3" customFormat="true" ht="19.2" hidden="false" customHeight="false" outlineLevel="0" collapsed="false">
      <c r="A18" s="5"/>
      <c r="B18" s="11"/>
      <c r="C18" s="10"/>
      <c r="D18" s="5"/>
      <c r="E18" s="5"/>
      <c r="F18" s="5"/>
      <c r="G18" s="5"/>
    </row>
    <row r="19" s="3" customFormat="true" ht="19.2" hidden="false" customHeight="false" outlineLevel="0" collapsed="false">
      <c r="A19" s="5"/>
      <c r="B19" s="11" t="s">
        <v>11</v>
      </c>
      <c r="C19" s="12" t="s">
        <v>12</v>
      </c>
      <c r="D19" s="5"/>
      <c r="E19" s="5"/>
      <c r="F19" s="5"/>
      <c r="G19" s="5"/>
    </row>
    <row r="20" s="3" customFormat="true" ht="16.8" hidden="false" customHeight="false" outlineLevel="0" collapsed="false">
      <c r="A20" s="5"/>
      <c r="B20" s="11"/>
      <c r="C20" s="6"/>
      <c r="D20" s="5"/>
      <c r="E20" s="5"/>
      <c r="F20" s="5"/>
      <c r="G20" s="5"/>
    </row>
    <row r="21" s="3" customFormat="true" ht="16.8" hidden="false" customHeight="false" outlineLevel="0" collapsed="false">
      <c r="A21" s="5"/>
      <c r="B21" s="11"/>
      <c r="C21" s="6"/>
      <c r="D21" s="5"/>
      <c r="E21" s="5"/>
      <c r="F21" s="5"/>
      <c r="G21" s="5"/>
    </row>
    <row r="22" s="3" customFormat="true" ht="14.4" hidden="false" customHeight="false" outlineLevel="0" collapsed="false">
      <c r="A22" s="5"/>
      <c r="B22" s="6"/>
      <c r="C22" s="6"/>
      <c r="D22" s="5"/>
      <c r="E22" s="5"/>
      <c r="F22" s="5"/>
      <c r="G22" s="5"/>
    </row>
    <row r="23" s="3" customFormat="true" ht="14.4" hidden="false" customHeight="false" outlineLevel="0" collapsed="false">
      <c r="A23" s="5"/>
      <c r="B23" s="6"/>
      <c r="C23" s="6"/>
      <c r="D23" s="5"/>
      <c r="E23" s="5"/>
      <c r="F23" s="5"/>
      <c r="G23" s="5"/>
    </row>
    <row r="24" s="3" customFormat="true" ht="14.4" hidden="false" customHeight="false" outlineLevel="0" collapsed="false">
      <c r="A24" s="5"/>
      <c r="B24" s="6"/>
      <c r="C24" s="6"/>
      <c r="D24" s="5"/>
      <c r="E24" s="5"/>
      <c r="F24" s="5"/>
      <c r="G24" s="5"/>
    </row>
    <row r="25" s="3" customFormat="true" ht="14.4" hidden="false" customHeight="false" outlineLevel="0" collapsed="false">
      <c r="A25" s="5"/>
      <c r="B25" s="6"/>
      <c r="C25" s="6"/>
      <c r="D25" s="5"/>
      <c r="E25" s="5"/>
      <c r="F25" s="5"/>
      <c r="G25" s="5"/>
    </row>
    <row r="26" s="3" customFormat="true" ht="14.4" hidden="false" customHeight="false" outlineLevel="0" collapsed="false">
      <c r="A26" s="5"/>
      <c r="B26" s="6"/>
      <c r="C26" s="6"/>
      <c r="D26" s="5"/>
      <c r="E26" s="5"/>
      <c r="F26" s="5"/>
      <c r="G26" s="5"/>
    </row>
    <row r="27" s="3" customFormat="true" ht="14.4" hidden="false" customHeight="false" outlineLevel="0" collapsed="false">
      <c r="A27" s="5"/>
      <c r="B27" s="6"/>
      <c r="C27" s="6"/>
      <c r="D27" s="5"/>
      <c r="E27" s="5"/>
      <c r="F27" s="5"/>
      <c r="G27" s="5"/>
    </row>
    <row r="28" s="3" customFormat="true" ht="14.4" hidden="false" customHeight="false" outlineLevel="0" collapsed="false">
      <c r="A28" s="5"/>
      <c r="B28" s="6"/>
      <c r="C28" s="6"/>
      <c r="D28" s="5"/>
      <c r="E28" s="5"/>
      <c r="F28" s="5"/>
      <c r="G28" s="5"/>
    </row>
    <row r="29" s="3" customFormat="true" ht="13.8" hidden="false" customHeight="false" outlineLevel="0" collapsed="false">
      <c r="B29" s="13"/>
      <c r="C29" s="13"/>
    </row>
    <row r="30" s="3" customFormat="true" ht="13.8" hidden="false" customHeight="false" outlineLevel="0" collapsed="false">
      <c r="B30" s="13"/>
      <c r="C30" s="13"/>
    </row>
    <row r="31" s="3" customFormat="true" ht="13.8" hidden="false" customHeight="false" outlineLevel="0" collapsed="false">
      <c r="B31" s="13"/>
      <c r="C31" s="13"/>
    </row>
    <row r="32" s="3" customFormat="true" ht="13.8" hidden="false" customHeight="false" outlineLevel="0" collapsed="false">
      <c r="B32" s="13"/>
      <c r="C32" s="13"/>
    </row>
    <row r="33" s="3" customFormat="true" ht="13.8" hidden="false" customHeight="false" outlineLevel="0" collapsed="false">
      <c r="B33" s="13"/>
      <c r="C33" s="13"/>
    </row>
    <row r="34" s="3" customFormat="true" ht="13.8" hidden="false" customHeight="false" outlineLevel="0" collapsed="false">
      <c r="B34" s="13"/>
      <c r="C34" s="13"/>
    </row>
    <row r="35" s="3" customFormat="true" ht="13.8" hidden="false" customHeight="false" outlineLevel="0" collapsed="false">
      <c r="B35" s="13"/>
      <c r="C35" s="13"/>
    </row>
    <row r="36" s="3" customFormat="true" ht="13.8" hidden="false" customHeight="false" outlineLevel="0" collapsed="false">
      <c r="B36" s="13"/>
      <c r="C36" s="13"/>
    </row>
    <row r="37" s="3" customFormat="true" ht="13.8" hidden="false" customHeight="false" outlineLevel="0" collapsed="false">
      <c r="B37" s="13"/>
      <c r="C37" s="13"/>
    </row>
    <row r="38" s="3" customFormat="true" ht="13.8" hidden="false" customHeight="false" outlineLevel="0" collapsed="false">
      <c r="B38" s="13"/>
      <c r="C38" s="13"/>
    </row>
    <row r="39" s="3" customFormat="true" ht="13.8" hidden="false" customHeight="false" outlineLevel="0" collapsed="false">
      <c r="B39" s="13"/>
      <c r="C39" s="13"/>
    </row>
    <row r="40" s="3" customFormat="true" ht="13.8" hidden="false" customHeight="false" outlineLevel="0" collapsed="false">
      <c r="B40" s="13"/>
      <c r="C40" s="13"/>
    </row>
    <row r="41" s="3" customFormat="true" ht="13.8" hidden="false" customHeight="false" outlineLevel="0" collapsed="false">
      <c r="B41" s="13"/>
      <c r="C41" s="13"/>
    </row>
    <row r="42" s="3" customFormat="true" ht="13.8" hidden="false" customHeight="false" outlineLevel="0" collapsed="false">
      <c r="B42" s="13"/>
      <c r="C42" s="13"/>
    </row>
    <row r="43" s="3" customFormat="true" ht="13.8" hidden="false" customHeight="false" outlineLevel="0" collapsed="false">
      <c r="B43" s="13"/>
      <c r="C43" s="13"/>
    </row>
    <row r="44" s="3" customFormat="true" ht="13.8" hidden="false" customHeight="false" outlineLevel="0" collapsed="false">
      <c r="B44" s="13"/>
      <c r="C44" s="13"/>
    </row>
    <row r="45" s="3" customFormat="true" ht="13.8" hidden="false" customHeight="false" outlineLevel="0" collapsed="false">
      <c r="B45" s="13"/>
      <c r="C45" s="13"/>
    </row>
    <row r="46" s="3" customFormat="true" ht="13.8" hidden="false" customHeight="false" outlineLevel="0" collapsed="false">
      <c r="B46" s="13"/>
      <c r="C46" s="13"/>
    </row>
    <row r="47" s="3" customFormat="true" ht="13.8" hidden="false" customHeight="false" outlineLevel="0" collapsed="false">
      <c r="B47" s="13"/>
      <c r="C47" s="13"/>
    </row>
    <row r="48" s="3" customFormat="true" ht="13.8" hidden="false" customHeight="false" outlineLevel="0" collapsed="false">
      <c r="B48" s="13"/>
      <c r="C48" s="13"/>
    </row>
    <row r="49" s="3" customFormat="true" ht="13.8" hidden="false" customHeight="false" outlineLevel="0" collapsed="false">
      <c r="B49" s="13"/>
      <c r="C49" s="13"/>
    </row>
    <row r="50" s="3" customFormat="true" ht="13.8" hidden="false" customHeight="false" outlineLevel="0" collapsed="false">
      <c r="B50" s="13"/>
      <c r="C50" s="13"/>
    </row>
    <row r="51" s="3" customFormat="true" ht="13.8" hidden="false" customHeight="false" outlineLevel="0" collapsed="false">
      <c r="B51" s="13"/>
      <c r="C51" s="13"/>
    </row>
    <row r="52" s="3" customFormat="true" ht="13.8" hidden="false" customHeight="false" outlineLevel="0" collapsed="false">
      <c r="B52" s="13"/>
      <c r="C52" s="13"/>
    </row>
    <row r="53" s="3" customFormat="true" ht="13.8" hidden="false" customHeight="false" outlineLevel="0" collapsed="false">
      <c r="B53" s="13"/>
      <c r="C53" s="13"/>
    </row>
    <row r="54" s="3" customFormat="true" ht="13.8" hidden="false" customHeight="false" outlineLevel="0" collapsed="false">
      <c r="B54" s="13"/>
      <c r="C54" s="13"/>
    </row>
    <row r="55" s="3" customFormat="true" ht="13.8" hidden="false" customHeight="false" outlineLevel="0" collapsed="false">
      <c r="B55" s="13"/>
      <c r="C55" s="13"/>
    </row>
    <row r="56" s="3" customFormat="true" ht="13.8" hidden="false" customHeight="false" outlineLevel="0" collapsed="false">
      <c r="B56" s="13"/>
      <c r="C56" s="13"/>
    </row>
    <row r="57" s="3" customFormat="true" ht="13.8" hidden="false" customHeight="false" outlineLevel="0" collapsed="false">
      <c r="B57" s="13"/>
      <c r="C57" s="13"/>
    </row>
    <row r="58" s="3" customFormat="true" ht="13.8" hidden="false" customHeight="false" outlineLevel="0" collapsed="false">
      <c r="B58" s="13"/>
      <c r="C58" s="13"/>
    </row>
    <row r="59" s="3" customFormat="true" ht="13.8" hidden="false" customHeight="false" outlineLevel="0" collapsed="false">
      <c r="B59" s="13"/>
      <c r="C59" s="13"/>
    </row>
    <row r="60" s="3" customFormat="true" ht="13.8" hidden="false" customHeight="false" outlineLevel="0" collapsed="false">
      <c r="B60" s="13"/>
      <c r="C60" s="13"/>
    </row>
    <row r="61" s="3" customFormat="true" ht="13.8" hidden="false" customHeight="false" outlineLevel="0" collapsed="false">
      <c r="B61" s="13"/>
      <c r="C61" s="13"/>
    </row>
    <row r="62" s="3" customFormat="true" ht="13.8" hidden="false" customHeight="false" outlineLevel="0" collapsed="false">
      <c r="B62" s="13"/>
      <c r="C62" s="13"/>
    </row>
    <row r="63" s="3" customFormat="true" ht="13.8" hidden="false" customHeight="false" outlineLevel="0" collapsed="false">
      <c r="B63" s="13"/>
      <c r="C63" s="13"/>
    </row>
    <row r="64" s="3" customFormat="true" ht="13.8" hidden="false" customHeight="false" outlineLevel="0" collapsed="false">
      <c r="B64" s="13"/>
      <c r="C64" s="13"/>
    </row>
    <row r="65" s="3" customFormat="true" ht="13.8" hidden="false" customHeight="false" outlineLevel="0" collapsed="false">
      <c r="B65" s="13"/>
      <c r="C65" s="13"/>
    </row>
    <row r="66" s="3" customFormat="true" ht="13.8" hidden="false" customHeight="false" outlineLevel="0" collapsed="false">
      <c r="B66" s="13"/>
      <c r="C66" s="13"/>
    </row>
    <row r="67" s="3" customFormat="true" ht="13.8" hidden="false" customHeight="false" outlineLevel="0" collapsed="false">
      <c r="B67" s="13"/>
      <c r="C67" s="13"/>
    </row>
    <row r="68" s="3" customFormat="true" ht="13.8" hidden="false" customHeight="false" outlineLevel="0" collapsed="false">
      <c r="B68" s="13"/>
      <c r="C68" s="13"/>
    </row>
    <row r="69" s="3" customFormat="true" ht="13.8" hidden="false" customHeight="false" outlineLevel="0" collapsed="false">
      <c r="B69" s="13"/>
      <c r="C69" s="13"/>
    </row>
    <row r="70" s="3" customFormat="true" ht="13.8" hidden="false" customHeight="false" outlineLevel="0" collapsed="false">
      <c r="B70" s="13"/>
      <c r="C70" s="13"/>
    </row>
    <row r="71" s="3" customFormat="true" ht="13.8" hidden="false" customHeight="false" outlineLevel="0" collapsed="false">
      <c r="B71" s="13"/>
      <c r="C71" s="13"/>
    </row>
    <row r="72" s="3" customFormat="true" ht="13.8" hidden="false" customHeight="false" outlineLevel="0" collapsed="false">
      <c r="B72" s="13"/>
      <c r="C72" s="13"/>
    </row>
    <row r="73" s="3" customFormat="true" ht="13.8" hidden="false" customHeight="false" outlineLevel="0" collapsed="false">
      <c r="B73" s="13"/>
      <c r="C73" s="13"/>
    </row>
    <row r="74" s="3" customFormat="true" ht="13.8" hidden="false" customHeight="false" outlineLevel="0" collapsed="false">
      <c r="B74" s="13"/>
      <c r="C74" s="13"/>
    </row>
    <row r="75" s="3" customFormat="true" ht="13.8" hidden="false" customHeight="false" outlineLevel="0" collapsed="false">
      <c r="B75" s="13"/>
      <c r="C75" s="13"/>
    </row>
    <row r="76" s="3" customFormat="true" ht="13.8" hidden="false" customHeight="false" outlineLevel="0" collapsed="false">
      <c r="B76" s="13"/>
      <c r="C76" s="13"/>
    </row>
    <row r="77" s="3" customFormat="true" ht="13.8" hidden="false" customHeight="false" outlineLevel="0" collapsed="false">
      <c r="B77" s="13"/>
      <c r="C77" s="13"/>
    </row>
    <row r="78" s="3" customFormat="true" ht="13.8" hidden="false" customHeight="false" outlineLevel="0" collapsed="false">
      <c r="B78" s="13"/>
      <c r="C78" s="13"/>
    </row>
    <row r="79" s="3" customFormat="true" ht="13.8" hidden="false" customHeight="false" outlineLevel="0" collapsed="false">
      <c r="B79" s="13"/>
      <c r="C79" s="13"/>
    </row>
    <row r="80" s="3" customFormat="true" ht="13.8" hidden="false" customHeight="false" outlineLevel="0" collapsed="false">
      <c r="B80" s="13"/>
      <c r="C80" s="13"/>
    </row>
    <row r="81" s="3" customFormat="true" ht="13.8" hidden="false" customHeight="false" outlineLevel="0" collapsed="false">
      <c r="B81" s="13"/>
      <c r="C81" s="13"/>
    </row>
    <row r="82" s="3" customFormat="true" ht="13.8" hidden="false" customHeight="false" outlineLevel="0" collapsed="false">
      <c r="B82" s="13"/>
      <c r="C82" s="13"/>
    </row>
    <row r="83" s="3" customFormat="true" ht="13.8" hidden="false" customHeight="false" outlineLevel="0" collapsed="false">
      <c r="B83" s="13"/>
      <c r="C83" s="13"/>
    </row>
    <row r="84" s="3" customFormat="true" ht="13.8" hidden="false" customHeight="false" outlineLevel="0" collapsed="false">
      <c r="B84" s="13"/>
      <c r="C84" s="13"/>
    </row>
    <row r="85" s="3" customFormat="true" ht="13.8" hidden="false" customHeight="false" outlineLevel="0" collapsed="false">
      <c r="B85" s="13"/>
      <c r="C85" s="13"/>
    </row>
    <row r="86" s="3" customFormat="true" ht="13.8" hidden="false" customHeight="false" outlineLevel="0" collapsed="false">
      <c r="B86" s="13"/>
      <c r="C86" s="13"/>
    </row>
    <row r="87" s="3" customFormat="true" ht="13.8" hidden="false" customHeight="false" outlineLevel="0" collapsed="false">
      <c r="B87" s="13"/>
      <c r="C87" s="13"/>
    </row>
    <row r="88" s="3" customFormat="true" ht="13.8" hidden="false" customHeight="false" outlineLevel="0" collapsed="false">
      <c r="B88" s="13"/>
      <c r="C88" s="13"/>
    </row>
    <row r="89" s="3" customFormat="true" ht="13.8" hidden="false" customHeight="false" outlineLevel="0" collapsed="false">
      <c r="B89" s="13"/>
      <c r="C89" s="13"/>
    </row>
    <row r="90" s="3" customFormat="true" ht="13.8" hidden="false" customHeight="false" outlineLevel="0" collapsed="false">
      <c r="B90" s="13"/>
      <c r="C90" s="13"/>
    </row>
    <row r="91" s="3" customFormat="true" ht="13.8" hidden="false" customHeight="false" outlineLevel="0" collapsed="false">
      <c r="B91" s="13"/>
      <c r="C91" s="13"/>
    </row>
    <row r="92" s="3" customFormat="true" ht="13.8" hidden="false" customHeight="false" outlineLevel="0" collapsed="false">
      <c r="B92" s="13"/>
      <c r="C92" s="13"/>
    </row>
    <row r="93" s="3" customFormat="true" ht="13.8" hidden="false" customHeight="false" outlineLevel="0" collapsed="false">
      <c r="B93" s="13"/>
      <c r="C93" s="13"/>
    </row>
    <row r="94" s="3" customFormat="true" ht="13.8" hidden="false" customHeight="false" outlineLevel="0" collapsed="false">
      <c r="B94" s="13"/>
      <c r="C94" s="13"/>
    </row>
    <row r="95" s="3" customFormat="true" ht="13.8" hidden="false" customHeight="false" outlineLevel="0" collapsed="false">
      <c r="B95" s="13"/>
      <c r="C95" s="13"/>
    </row>
    <row r="96" s="3" customFormat="true" ht="13.8" hidden="false" customHeight="false" outlineLevel="0" collapsed="false">
      <c r="B96" s="13"/>
      <c r="C96" s="13"/>
    </row>
    <row r="97" s="3" customFormat="true" ht="13.8" hidden="false" customHeight="false" outlineLevel="0" collapsed="false">
      <c r="B97" s="13"/>
      <c r="C97" s="13"/>
    </row>
    <row r="98" s="3" customFormat="true" ht="13.8" hidden="false" customHeight="false" outlineLevel="0" collapsed="false">
      <c r="B98" s="13"/>
      <c r="C98" s="13"/>
    </row>
    <row r="99" s="3" customFormat="true" ht="13.8" hidden="false" customHeight="false" outlineLevel="0" collapsed="false">
      <c r="B99" s="13"/>
      <c r="C99" s="13"/>
    </row>
    <row r="100" s="3" customFormat="true" ht="13.8" hidden="false" customHeight="false" outlineLevel="0" collapsed="false">
      <c r="B100" s="13"/>
      <c r="C100" s="13"/>
    </row>
    <row r="101" s="3" customFormat="true" ht="13.8" hidden="false" customHeight="false" outlineLevel="0" collapsed="false">
      <c r="B101" s="13"/>
      <c r="C101" s="13"/>
    </row>
    <row r="102" s="3" customFormat="true" ht="13.8" hidden="false" customHeight="false" outlineLevel="0" collapsed="false">
      <c r="B102" s="13"/>
      <c r="C102" s="13"/>
    </row>
    <row r="103" s="3" customFormat="true" ht="13.8" hidden="false" customHeight="false" outlineLevel="0" collapsed="false">
      <c r="B103" s="13"/>
      <c r="C103" s="13"/>
    </row>
  </sheetData>
  <mergeCells count="1">
    <mergeCell ref="B2:G2"/>
  </mergeCells>
  <printOptions headings="false" gridLines="false" gridLinesSet="true" horizontalCentered="false" verticalCentered="false"/>
  <pageMargins left="0.7875" right="1.22013888888889" top="1.25972222222222" bottom="0.905555555555556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6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8"/>
  <sheetViews>
    <sheetView showFormulas="false" showGridLines="true" showRowColHeaders="true" showZeros="true" rightToLeft="true" tabSelected="false" showOutlineSymbols="true" defaultGridColor="true" view="normal" topLeftCell="V1" colorId="64" zoomScale="100" zoomScaleNormal="100" zoomScalePageLayoutView="100" workbookViewId="0">
      <selection pane="topLeft" activeCell="Y10" activeCellId="0" sqref="Y10"/>
    </sheetView>
  </sheetViews>
  <sheetFormatPr defaultColWidth="11.05078125" defaultRowHeight="13.8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14" width="22.99"/>
    <col collapsed="false" customWidth="false" hidden="true" outlineLevel="0" max="12" min="3" style="0" width="11.1"/>
    <col collapsed="false" customWidth="true" hidden="true" outlineLevel="0" max="21" min="13" style="0" width="9.66"/>
    <col collapsed="false" customWidth="true" hidden="false" outlineLevel="0" max="39" min="22" style="0" width="9.66"/>
  </cols>
  <sheetData>
    <row r="1" customFormat="false" ht="32.4" hidden="false" customHeight="false" outlineLevel="0" collapsed="false">
      <c r="B1" s="15" t="s">
        <v>13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</row>
    <row r="2" customFormat="false" ht="9.75" hidden="false" customHeight="true" outlineLevel="0" collapsed="false">
      <c r="B2" s="16"/>
      <c r="E2" s="17"/>
      <c r="F2" s="3"/>
    </row>
    <row r="3" customFormat="false" ht="9.75" hidden="false" customHeight="true" outlineLevel="0" collapsed="false">
      <c r="B3" s="18" t="s">
        <v>14</v>
      </c>
      <c r="C3" s="17"/>
      <c r="D3" s="19" t="s">
        <v>14</v>
      </c>
      <c r="E3" s="17"/>
      <c r="F3" s="3"/>
    </row>
    <row r="4" customFormat="false" ht="16.8" hidden="false" customHeight="false" outlineLevel="0" collapsed="false">
      <c r="B4" s="11" t="s">
        <v>15</v>
      </c>
      <c r="C4" s="20" t="s">
        <v>14</v>
      </c>
      <c r="D4" s="20" t="s">
        <v>14</v>
      </c>
      <c r="F4" s="17"/>
      <c r="G4" s="19"/>
      <c r="K4" s="21"/>
      <c r="L4" s="22"/>
      <c r="T4" s="21"/>
      <c r="AA4" s="23"/>
      <c r="AB4" s="24"/>
      <c r="AC4" s="25" t="s">
        <v>16</v>
      </c>
    </row>
    <row r="5" customFormat="false" ht="22.5" hidden="false" customHeight="true" outlineLevel="0" collapsed="false">
      <c r="B5" s="26" t="s">
        <v>17</v>
      </c>
      <c r="C5" s="27" t="n">
        <v>1984</v>
      </c>
      <c r="D5" s="27" t="n">
        <v>1985</v>
      </c>
      <c r="E5" s="27" t="n">
        <v>1986</v>
      </c>
      <c r="F5" s="27" t="n">
        <v>1987</v>
      </c>
      <c r="G5" s="27" t="n">
        <v>1988</v>
      </c>
      <c r="H5" s="27" t="n">
        <v>1989</v>
      </c>
      <c r="I5" s="27" t="n">
        <v>1990</v>
      </c>
      <c r="J5" s="27" t="n">
        <v>1991</v>
      </c>
      <c r="K5" s="27" t="n">
        <v>1992</v>
      </c>
      <c r="L5" s="27" t="n">
        <v>1993</v>
      </c>
      <c r="M5" s="27" t="n">
        <v>1994</v>
      </c>
      <c r="N5" s="27" t="n">
        <v>1995</v>
      </c>
      <c r="O5" s="28" t="n">
        <v>1996</v>
      </c>
      <c r="P5" s="28" t="n">
        <v>1997</v>
      </c>
      <c r="Q5" s="28" t="n">
        <v>1998</v>
      </c>
      <c r="R5" s="28" t="n">
        <v>1999</v>
      </c>
      <c r="S5" s="28" t="n">
        <v>2000</v>
      </c>
      <c r="T5" s="28" t="n">
        <v>2001</v>
      </c>
      <c r="U5" s="28" t="n">
        <v>2002</v>
      </c>
      <c r="V5" s="28" t="n">
        <v>2003</v>
      </c>
      <c r="W5" s="28" t="n">
        <v>2004</v>
      </c>
      <c r="X5" s="28" t="n">
        <v>2005</v>
      </c>
      <c r="Y5" s="28" t="n">
        <v>2006</v>
      </c>
      <c r="Z5" s="28" t="n">
        <v>2007</v>
      </c>
      <c r="AA5" s="28" t="n">
        <v>2008</v>
      </c>
      <c r="AB5" s="29" t="n">
        <v>2009</v>
      </c>
      <c r="AC5" s="29" t="n">
        <v>2010</v>
      </c>
      <c r="AD5" s="29" t="n">
        <v>2011</v>
      </c>
      <c r="AE5" s="29" t="n">
        <v>2012</v>
      </c>
    </row>
    <row r="6" customFormat="false" ht="19.5" hidden="false" customHeight="true" outlineLevel="0" collapsed="false">
      <c r="B6" s="30" t="s">
        <v>18</v>
      </c>
      <c r="C6" s="31" t="s">
        <v>14</v>
      </c>
      <c r="D6" s="31" t="s">
        <v>14</v>
      </c>
      <c r="E6" s="32"/>
      <c r="F6" s="31" t="s">
        <v>14</v>
      </c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3"/>
      <c r="AC6" s="33"/>
      <c r="AD6" s="33"/>
      <c r="AE6" s="33"/>
    </row>
    <row r="7" customFormat="false" ht="14.25" hidden="false" customHeight="true" outlineLevel="0" collapsed="false">
      <c r="B7" s="34" t="s">
        <v>14</v>
      </c>
      <c r="C7" s="35" t="s">
        <v>14</v>
      </c>
      <c r="D7" s="35" t="s">
        <v>14</v>
      </c>
      <c r="E7" s="35" t="s">
        <v>14</v>
      </c>
      <c r="F7" s="35" t="s">
        <v>14</v>
      </c>
      <c r="G7" s="35" t="s">
        <v>14</v>
      </c>
      <c r="H7" s="35" t="s">
        <v>14</v>
      </c>
      <c r="I7" s="35" t="s">
        <v>14</v>
      </c>
      <c r="J7" s="35" t="s">
        <v>14</v>
      </c>
      <c r="K7" s="35" t="s">
        <v>14</v>
      </c>
      <c r="L7" s="35" t="s">
        <v>14</v>
      </c>
      <c r="M7" s="35" t="s">
        <v>14</v>
      </c>
      <c r="N7" s="35" t="s">
        <v>14</v>
      </c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7"/>
      <c r="AC7" s="37"/>
      <c r="AD7" s="37"/>
      <c r="AE7" s="37"/>
    </row>
    <row r="8" customFormat="false" ht="16.8" hidden="false" customHeight="false" outlineLevel="0" collapsed="false">
      <c r="B8" s="38" t="s">
        <v>19</v>
      </c>
      <c r="C8" s="39" t="n">
        <v>174</v>
      </c>
      <c r="D8" s="39" t="n">
        <v>201</v>
      </c>
      <c r="E8" s="39" t="n">
        <v>168</v>
      </c>
      <c r="F8" s="39" t="n">
        <v>236</v>
      </c>
      <c r="G8" s="39" t="n">
        <v>262</v>
      </c>
      <c r="H8" s="39" t="n">
        <v>252</v>
      </c>
      <c r="I8" s="39" t="n">
        <v>320</v>
      </c>
      <c r="J8" s="39" t="n">
        <v>316</v>
      </c>
      <c r="K8" s="39" t="n">
        <v>336</v>
      </c>
      <c r="L8" s="39" t="n">
        <v>254</v>
      </c>
      <c r="M8" s="39" t="n">
        <v>388</v>
      </c>
      <c r="N8" s="39" t="n">
        <v>449</v>
      </c>
      <c r="O8" s="40" t="n">
        <v>435</v>
      </c>
      <c r="P8" s="40" t="n">
        <v>551</v>
      </c>
      <c r="Q8" s="40" t="n">
        <v>511</v>
      </c>
      <c r="R8" s="40" t="n">
        <v>553</v>
      </c>
      <c r="S8" s="40" t="n">
        <v>418</v>
      </c>
      <c r="T8" s="40" t="n">
        <v>420</v>
      </c>
      <c r="U8" s="40" t="n">
        <v>605</v>
      </c>
      <c r="V8" s="40" t="n">
        <v>664</v>
      </c>
      <c r="W8" s="40" t="n">
        <v>686</v>
      </c>
      <c r="X8" s="40" t="n">
        <v>621</v>
      </c>
      <c r="Y8" s="40" t="n">
        <v>642</v>
      </c>
      <c r="Z8" s="40" t="n">
        <v>734</v>
      </c>
      <c r="AA8" s="40" t="n">
        <v>618</v>
      </c>
      <c r="AB8" s="41" t="n">
        <v>688</v>
      </c>
      <c r="AC8" s="41" t="n">
        <v>723</v>
      </c>
      <c r="AD8" s="40" t="n">
        <v>619</v>
      </c>
      <c r="AE8" s="40" t="n">
        <v>768</v>
      </c>
    </row>
    <row r="9" customFormat="false" ht="14.25" hidden="false" customHeight="true" outlineLevel="0" collapsed="false">
      <c r="B9" s="42" t="s">
        <v>14</v>
      </c>
      <c r="C9" s="43" t="s">
        <v>14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1"/>
      <c r="AC9" s="41"/>
      <c r="AD9" s="40"/>
      <c r="AE9" s="40"/>
    </row>
    <row r="10" customFormat="false" ht="16.8" hidden="false" customHeight="false" outlineLevel="0" collapsed="false">
      <c r="B10" s="38" t="s">
        <v>20</v>
      </c>
      <c r="C10" s="39" t="n">
        <v>167</v>
      </c>
      <c r="D10" s="39" t="n">
        <v>190</v>
      </c>
      <c r="E10" s="39" t="n">
        <v>196</v>
      </c>
      <c r="F10" s="39" t="n">
        <v>180</v>
      </c>
      <c r="G10" s="39" t="n">
        <v>232</v>
      </c>
      <c r="H10" s="39" t="n">
        <v>250</v>
      </c>
      <c r="I10" s="39" t="n">
        <v>282</v>
      </c>
      <c r="J10" s="39" t="n">
        <v>303</v>
      </c>
      <c r="K10" s="39" t="n">
        <v>351</v>
      </c>
      <c r="L10" s="39" t="n">
        <v>244</v>
      </c>
      <c r="M10" s="39" t="n">
        <v>340</v>
      </c>
      <c r="N10" s="39" t="n">
        <v>313</v>
      </c>
      <c r="O10" s="40" t="n">
        <v>418</v>
      </c>
      <c r="P10" s="40" t="n">
        <v>464</v>
      </c>
      <c r="Q10" s="40" t="n">
        <v>434</v>
      </c>
      <c r="R10" s="40" t="n">
        <v>463</v>
      </c>
      <c r="S10" s="40" t="n">
        <v>421</v>
      </c>
      <c r="T10" s="40" t="n">
        <v>484</v>
      </c>
      <c r="U10" s="40" t="n">
        <v>478</v>
      </c>
      <c r="V10" s="40" t="n">
        <v>725</v>
      </c>
      <c r="W10" s="40" t="n">
        <v>650</v>
      </c>
      <c r="X10" s="40" t="n">
        <v>661</v>
      </c>
      <c r="Y10" s="40" t="n">
        <v>679</v>
      </c>
      <c r="Z10" s="40" t="n">
        <v>791</v>
      </c>
      <c r="AA10" s="40" t="n">
        <v>751</v>
      </c>
      <c r="AB10" s="41" t="n">
        <v>781</v>
      </c>
      <c r="AC10" s="41" t="n">
        <v>714</v>
      </c>
      <c r="AD10" s="40" t="n">
        <v>746</v>
      </c>
      <c r="AE10" s="40" t="n">
        <v>836</v>
      </c>
    </row>
    <row r="11" customFormat="false" ht="14.25" hidden="false" customHeight="true" outlineLevel="0" collapsed="false">
      <c r="B11" s="42" t="s">
        <v>14</v>
      </c>
      <c r="C11" s="43" t="s">
        <v>14</v>
      </c>
      <c r="D11" s="43" t="s">
        <v>14</v>
      </c>
      <c r="E11" s="43" t="s">
        <v>14</v>
      </c>
      <c r="F11" s="43" t="s">
        <v>14</v>
      </c>
      <c r="G11" s="43" t="s">
        <v>14</v>
      </c>
      <c r="H11" s="43" t="s">
        <v>14</v>
      </c>
      <c r="I11" s="43" t="s">
        <v>14</v>
      </c>
      <c r="J11" s="43" t="s">
        <v>14</v>
      </c>
      <c r="K11" s="39"/>
      <c r="L11" s="39"/>
      <c r="M11" s="39"/>
      <c r="N11" s="39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1"/>
      <c r="AC11" s="41"/>
      <c r="AD11" s="40"/>
      <c r="AE11" s="40"/>
    </row>
    <row r="12" customFormat="false" ht="16.8" hidden="false" customHeight="false" outlineLevel="0" collapsed="false">
      <c r="B12" s="38" t="s">
        <v>21</v>
      </c>
      <c r="C12" s="39" t="n">
        <v>377</v>
      </c>
      <c r="D12" s="39" t="n">
        <v>310</v>
      </c>
      <c r="E12" s="39" t="n">
        <v>294</v>
      </c>
      <c r="F12" s="39" t="n">
        <v>310</v>
      </c>
      <c r="G12" s="39" t="n">
        <v>323</v>
      </c>
      <c r="H12" s="39" t="n">
        <v>419</v>
      </c>
      <c r="I12" s="39" t="n">
        <v>525</v>
      </c>
      <c r="J12" s="39" t="n">
        <v>650</v>
      </c>
      <c r="K12" s="39" t="n">
        <v>499</v>
      </c>
      <c r="L12" s="39" t="n">
        <v>466</v>
      </c>
      <c r="M12" s="39" t="n">
        <v>581</v>
      </c>
      <c r="N12" s="39" t="n">
        <v>641</v>
      </c>
      <c r="O12" s="40" t="n">
        <v>679</v>
      </c>
      <c r="P12" s="40" t="n">
        <v>719</v>
      </c>
      <c r="Q12" s="40" t="n">
        <v>695</v>
      </c>
      <c r="R12" s="40" t="n">
        <v>661</v>
      </c>
      <c r="S12" s="40" t="n">
        <v>637</v>
      </c>
      <c r="T12" s="40" t="n">
        <v>471</v>
      </c>
      <c r="U12" s="40" t="n">
        <v>919</v>
      </c>
      <c r="V12" s="40" t="n">
        <v>1216</v>
      </c>
      <c r="W12" s="40" t="n">
        <v>876</v>
      </c>
      <c r="X12" s="40" t="n">
        <v>899</v>
      </c>
      <c r="Y12" s="40" t="n">
        <v>943</v>
      </c>
      <c r="Z12" s="40" t="n">
        <v>1026</v>
      </c>
      <c r="AA12" s="40" t="n">
        <v>950</v>
      </c>
      <c r="AB12" s="41" t="n">
        <v>1108</v>
      </c>
      <c r="AC12" s="41" t="n">
        <v>1000</v>
      </c>
      <c r="AD12" s="40" t="n">
        <v>1074</v>
      </c>
      <c r="AE12" s="40" t="n">
        <v>1409</v>
      </c>
    </row>
    <row r="13" customFormat="false" ht="14.25" hidden="false" customHeight="true" outlineLevel="0" collapsed="false">
      <c r="B13" s="42" t="s">
        <v>14</v>
      </c>
      <c r="C13" s="43" t="s">
        <v>14</v>
      </c>
      <c r="D13" s="43" t="s">
        <v>14</v>
      </c>
      <c r="E13" s="43" t="s">
        <v>14</v>
      </c>
      <c r="F13" s="43" t="s">
        <v>14</v>
      </c>
      <c r="G13" s="43" t="s">
        <v>14</v>
      </c>
      <c r="H13" s="43" t="s">
        <v>14</v>
      </c>
      <c r="I13" s="43" t="s">
        <v>14</v>
      </c>
      <c r="J13" s="43" t="s">
        <v>14</v>
      </c>
      <c r="K13" s="39"/>
      <c r="L13" s="39"/>
      <c r="M13" s="39"/>
      <c r="N13" s="39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1"/>
      <c r="AC13" s="41"/>
      <c r="AD13" s="40"/>
      <c r="AE13" s="40"/>
    </row>
    <row r="14" customFormat="false" ht="16.8" hidden="false" customHeight="false" outlineLevel="0" collapsed="false">
      <c r="B14" s="38" t="s">
        <v>22</v>
      </c>
      <c r="C14" s="39" t="n">
        <v>123</v>
      </c>
      <c r="D14" s="39" t="n">
        <v>215</v>
      </c>
      <c r="E14" s="39" t="n">
        <v>287</v>
      </c>
      <c r="F14" s="39" t="n">
        <v>221</v>
      </c>
      <c r="G14" s="39" t="n">
        <v>333</v>
      </c>
      <c r="H14" s="39" t="n">
        <v>304</v>
      </c>
      <c r="I14" s="39" t="n">
        <v>383</v>
      </c>
      <c r="J14" s="39" t="n">
        <v>449</v>
      </c>
      <c r="K14" s="39" t="n">
        <v>421</v>
      </c>
      <c r="L14" s="39" t="n">
        <v>391</v>
      </c>
      <c r="M14" s="39" t="n">
        <v>339</v>
      </c>
      <c r="N14" s="39" t="n">
        <v>536</v>
      </c>
      <c r="O14" s="40" t="n">
        <v>479</v>
      </c>
      <c r="P14" s="40" t="n">
        <v>936</v>
      </c>
      <c r="Q14" s="40" t="n">
        <v>573</v>
      </c>
      <c r="R14" s="40" t="n">
        <v>571</v>
      </c>
      <c r="S14" s="40" t="n">
        <v>582</v>
      </c>
      <c r="T14" s="40" t="n">
        <v>477</v>
      </c>
      <c r="U14" s="40" t="n">
        <v>586</v>
      </c>
      <c r="V14" s="40" t="n">
        <v>632</v>
      </c>
      <c r="W14" s="40" t="n">
        <v>651</v>
      </c>
      <c r="X14" s="40" t="n">
        <v>657</v>
      </c>
      <c r="Y14" s="40" t="n">
        <v>534</v>
      </c>
      <c r="Z14" s="40" t="n">
        <v>543</v>
      </c>
      <c r="AA14" s="40" t="n">
        <v>626</v>
      </c>
      <c r="AB14" s="41" t="n">
        <v>721</v>
      </c>
      <c r="AC14" s="41" t="n">
        <v>786</v>
      </c>
      <c r="AD14" s="40" t="n">
        <v>600</v>
      </c>
      <c r="AE14" s="40" t="n">
        <v>635</v>
      </c>
    </row>
    <row r="15" customFormat="false" ht="14.25" hidden="false" customHeight="true" outlineLevel="0" collapsed="false">
      <c r="B15" s="42" t="s">
        <v>14</v>
      </c>
      <c r="C15" s="43" t="s">
        <v>14</v>
      </c>
      <c r="D15" s="43" t="s">
        <v>14</v>
      </c>
      <c r="E15" s="43" t="s">
        <v>14</v>
      </c>
      <c r="F15" s="43" t="s">
        <v>14</v>
      </c>
      <c r="G15" s="43" t="s">
        <v>14</v>
      </c>
      <c r="H15" s="43" t="s">
        <v>14</v>
      </c>
      <c r="I15" s="43" t="s">
        <v>14</v>
      </c>
      <c r="J15" s="43" t="s">
        <v>14</v>
      </c>
      <c r="K15" s="39"/>
      <c r="L15" s="39"/>
      <c r="M15" s="39"/>
      <c r="N15" s="39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1"/>
      <c r="AC15" s="41"/>
      <c r="AD15" s="40"/>
      <c r="AE15" s="40"/>
    </row>
    <row r="16" customFormat="false" ht="16.8" hidden="false" customHeight="false" outlineLevel="0" collapsed="false">
      <c r="B16" s="38" t="s">
        <v>23</v>
      </c>
      <c r="C16" s="39" t="n">
        <v>239</v>
      </c>
      <c r="D16" s="39" t="n">
        <v>311</v>
      </c>
      <c r="E16" s="39" t="n">
        <v>260</v>
      </c>
      <c r="F16" s="39" t="n">
        <v>321</v>
      </c>
      <c r="G16" s="39" t="n">
        <v>403</v>
      </c>
      <c r="H16" s="39" t="n">
        <v>367</v>
      </c>
      <c r="I16" s="39" t="n">
        <v>423</v>
      </c>
      <c r="J16" s="39" t="n">
        <v>490</v>
      </c>
      <c r="K16" s="39" t="n">
        <v>459</v>
      </c>
      <c r="L16" s="39" t="n">
        <v>497</v>
      </c>
      <c r="M16" s="39" t="n">
        <v>796</v>
      </c>
      <c r="N16" s="39" t="n">
        <v>867</v>
      </c>
      <c r="O16" s="40" t="n">
        <v>547</v>
      </c>
      <c r="P16" s="40" t="n">
        <v>637</v>
      </c>
      <c r="Q16" s="40" t="n">
        <v>846</v>
      </c>
      <c r="R16" s="40" t="n">
        <v>883</v>
      </c>
      <c r="S16" s="40" t="n">
        <v>584</v>
      </c>
      <c r="T16" s="40" t="n">
        <v>884</v>
      </c>
      <c r="U16" s="40" t="n">
        <v>968</v>
      </c>
      <c r="V16" s="40" t="n">
        <v>760</v>
      </c>
      <c r="W16" s="40" t="n">
        <v>745</v>
      </c>
      <c r="X16" s="40" t="n">
        <v>674</v>
      </c>
      <c r="Y16" s="40" t="n">
        <v>829</v>
      </c>
      <c r="Z16" s="40" t="n">
        <v>811</v>
      </c>
      <c r="AA16" s="40" t="n">
        <v>490</v>
      </c>
      <c r="AB16" s="41" t="n">
        <v>504</v>
      </c>
      <c r="AC16" s="41" t="n">
        <v>814</v>
      </c>
      <c r="AD16" s="40" t="n">
        <v>759</v>
      </c>
      <c r="AE16" s="40" t="n">
        <v>858</v>
      </c>
    </row>
    <row r="17" customFormat="false" ht="14.25" hidden="false" customHeight="true" outlineLevel="0" collapsed="false">
      <c r="B17" s="42" t="s">
        <v>14</v>
      </c>
      <c r="C17" s="43" t="s">
        <v>14</v>
      </c>
      <c r="D17" s="43" t="s">
        <v>14</v>
      </c>
      <c r="E17" s="43" t="s">
        <v>14</v>
      </c>
      <c r="F17" s="43" t="s">
        <v>14</v>
      </c>
      <c r="G17" s="43" t="s">
        <v>14</v>
      </c>
      <c r="H17" s="43" t="s">
        <v>14</v>
      </c>
      <c r="I17" s="43" t="s">
        <v>14</v>
      </c>
      <c r="J17" s="43" t="s">
        <v>14</v>
      </c>
      <c r="K17" s="39"/>
      <c r="L17" s="39"/>
      <c r="M17" s="39"/>
      <c r="N17" s="39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1"/>
      <c r="AC17" s="41"/>
      <c r="AD17" s="40"/>
      <c r="AE17" s="40"/>
    </row>
    <row r="18" customFormat="false" ht="16.8" hidden="false" customHeight="false" outlineLevel="0" collapsed="false">
      <c r="B18" s="38" t="s">
        <v>24</v>
      </c>
      <c r="C18" s="39" t="n">
        <v>453</v>
      </c>
      <c r="D18" s="39" t="n">
        <v>466</v>
      </c>
      <c r="E18" s="39" t="n">
        <v>485</v>
      </c>
      <c r="F18" s="39" t="n">
        <v>600</v>
      </c>
      <c r="G18" s="39" t="n">
        <v>768</v>
      </c>
      <c r="H18" s="39" t="n">
        <v>979</v>
      </c>
      <c r="I18" s="39" t="n">
        <v>822</v>
      </c>
      <c r="J18" s="39" t="n">
        <v>754</v>
      </c>
      <c r="K18" s="39" t="n">
        <v>736</v>
      </c>
      <c r="L18" s="39" t="n">
        <v>670</v>
      </c>
      <c r="M18" s="39" t="n">
        <v>621</v>
      </c>
      <c r="N18" s="39" t="n">
        <v>702</v>
      </c>
      <c r="O18" s="40" t="n">
        <v>788</v>
      </c>
      <c r="P18" s="40" t="n">
        <v>805</v>
      </c>
      <c r="Q18" s="40" t="n">
        <v>750</v>
      </c>
      <c r="R18" s="40" t="n">
        <v>712</v>
      </c>
      <c r="S18" s="40" t="n">
        <v>723</v>
      </c>
      <c r="T18" s="40" t="n">
        <v>477</v>
      </c>
      <c r="U18" s="40" t="n">
        <v>850</v>
      </c>
      <c r="V18" s="40" t="n">
        <v>965</v>
      </c>
      <c r="W18" s="40" t="n">
        <v>773</v>
      </c>
      <c r="X18" s="40" t="n">
        <v>860</v>
      </c>
      <c r="Y18" s="40" t="n">
        <v>922</v>
      </c>
      <c r="Z18" s="40" t="n">
        <v>1105</v>
      </c>
      <c r="AA18" s="40" t="n">
        <v>1032</v>
      </c>
      <c r="AB18" s="41" t="n">
        <v>1188</v>
      </c>
      <c r="AC18" s="41" t="n">
        <v>1182</v>
      </c>
      <c r="AD18" s="40" t="n">
        <v>1154</v>
      </c>
      <c r="AE18" s="40" t="n">
        <v>1250</v>
      </c>
    </row>
    <row r="19" customFormat="false" ht="14.25" hidden="false" customHeight="true" outlineLevel="0" collapsed="false">
      <c r="B19" s="42" t="s">
        <v>14</v>
      </c>
      <c r="C19" s="43" t="s">
        <v>14</v>
      </c>
      <c r="D19" s="43" t="s">
        <v>14</v>
      </c>
      <c r="E19" s="43" t="s">
        <v>14</v>
      </c>
      <c r="F19" s="43" t="s">
        <v>14</v>
      </c>
      <c r="G19" s="43" t="s">
        <v>14</v>
      </c>
      <c r="H19" s="43" t="s">
        <v>14</v>
      </c>
      <c r="I19" s="43" t="s">
        <v>14</v>
      </c>
      <c r="J19" s="43" t="s">
        <v>14</v>
      </c>
      <c r="K19" s="39"/>
      <c r="L19" s="39"/>
      <c r="M19" s="39"/>
      <c r="N19" s="39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1"/>
      <c r="AC19" s="41"/>
      <c r="AD19" s="40"/>
      <c r="AE19" s="40"/>
    </row>
    <row r="20" customFormat="false" ht="16.8" hidden="false" customHeight="false" outlineLevel="0" collapsed="false">
      <c r="B20" s="38" t="s">
        <v>25</v>
      </c>
      <c r="C20" s="39" t="n">
        <v>636</v>
      </c>
      <c r="D20" s="39" t="n">
        <v>566</v>
      </c>
      <c r="E20" s="39" t="n">
        <v>613</v>
      </c>
      <c r="F20" s="39" t="n">
        <v>641</v>
      </c>
      <c r="G20" s="39" t="n">
        <v>881</v>
      </c>
      <c r="H20" s="39" t="n">
        <v>756</v>
      </c>
      <c r="I20" s="39" t="n">
        <v>945</v>
      </c>
      <c r="J20" s="39" t="n">
        <v>791</v>
      </c>
      <c r="K20" s="39" t="n">
        <v>658</v>
      </c>
      <c r="L20" s="39" t="n">
        <v>653</v>
      </c>
      <c r="M20" s="39" t="n">
        <v>633</v>
      </c>
      <c r="N20" s="39" t="n">
        <v>644</v>
      </c>
      <c r="O20" s="40" t="n">
        <v>840</v>
      </c>
      <c r="P20" s="40" t="n">
        <v>866</v>
      </c>
      <c r="Q20" s="40" t="n">
        <v>768</v>
      </c>
      <c r="R20" s="40" t="n">
        <v>752</v>
      </c>
      <c r="S20" s="40" t="n">
        <v>731</v>
      </c>
      <c r="T20" s="40" t="n">
        <v>797</v>
      </c>
      <c r="U20" s="40" t="n">
        <v>713</v>
      </c>
      <c r="V20" s="40" t="n">
        <v>1005</v>
      </c>
      <c r="W20" s="40" t="n">
        <v>721</v>
      </c>
      <c r="X20" s="40" t="n">
        <v>670</v>
      </c>
      <c r="Y20" s="40" t="n">
        <v>708</v>
      </c>
      <c r="Z20" s="40" t="n">
        <v>1025</v>
      </c>
      <c r="AA20" s="40" t="n">
        <v>810</v>
      </c>
      <c r="AB20" s="41" t="n">
        <v>1116</v>
      </c>
      <c r="AC20" s="41" t="n">
        <v>1225</v>
      </c>
      <c r="AD20" s="40" t="n">
        <v>1010</v>
      </c>
      <c r="AE20" s="40" t="n">
        <v>1146</v>
      </c>
    </row>
    <row r="21" customFormat="false" ht="14.25" hidden="false" customHeight="true" outlineLevel="0" collapsed="false">
      <c r="B21" s="44"/>
      <c r="C21" s="43" t="s">
        <v>14</v>
      </c>
      <c r="D21" s="43" t="s">
        <v>14</v>
      </c>
      <c r="E21" s="43" t="s">
        <v>14</v>
      </c>
      <c r="F21" s="45" t="s">
        <v>14</v>
      </c>
      <c r="G21" s="45" t="s">
        <v>14</v>
      </c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1"/>
      <c r="AC21" s="41"/>
      <c r="AD21" s="40"/>
      <c r="AE21" s="40"/>
    </row>
    <row r="22" customFormat="false" ht="16.8" hidden="false" customHeight="false" outlineLevel="0" collapsed="false">
      <c r="B22" s="38" t="s">
        <v>26</v>
      </c>
      <c r="C22" s="39" t="n">
        <v>191</v>
      </c>
      <c r="D22" s="39" t="n">
        <v>200</v>
      </c>
      <c r="E22" s="39" t="n">
        <v>208</v>
      </c>
      <c r="F22" s="39" t="n">
        <v>195</v>
      </c>
      <c r="G22" s="39" t="n">
        <v>299</v>
      </c>
      <c r="H22" s="39" t="n">
        <v>256</v>
      </c>
      <c r="I22" s="39" t="n">
        <v>325</v>
      </c>
      <c r="J22" s="39" t="n">
        <v>453</v>
      </c>
      <c r="K22" s="39" t="n">
        <v>333</v>
      </c>
      <c r="L22" s="39" t="n">
        <v>271</v>
      </c>
      <c r="M22" s="39" t="n">
        <v>369</v>
      </c>
      <c r="N22" s="39" t="n">
        <v>376</v>
      </c>
      <c r="O22" s="40" t="n">
        <v>310</v>
      </c>
      <c r="P22" s="40" t="n">
        <v>367</v>
      </c>
      <c r="Q22" s="40" t="n">
        <v>397</v>
      </c>
      <c r="R22" s="40" t="n">
        <v>343</v>
      </c>
      <c r="S22" s="40" t="n">
        <v>321</v>
      </c>
      <c r="T22" s="40" t="n">
        <v>350</v>
      </c>
      <c r="U22" s="40" t="n">
        <v>731</v>
      </c>
      <c r="V22" s="40" t="n">
        <v>527</v>
      </c>
      <c r="W22" s="40" t="n">
        <v>488</v>
      </c>
      <c r="X22" s="40" t="n">
        <v>406</v>
      </c>
      <c r="Y22" s="40" t="n">
        <v>432</v>
      </c>
      <c r="Z22" s="40" t="n">
        <v>701</v>
      </c>
      <c r="AA22" s="40" t="n">
        <v>779</v>
      </c>
      <c r="AB22" s="41" t="n">
        <v>853</v>
      </c>
      <c r="AC22" s="41" t="n">
        <v>802</v>
      </c>
      <c r="AD22" s="40" t="n">
        <v>784</v>
      </c>
      <c r="AE22" s="40" t="n">
        <v>1998</v>
      </c>
    </row>
    <row r="23" customFormat="false" ht="14.25" hidden="false" customHeight="true" outlineLevel="0" collapsed="false">
      <c r="B23" s="44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1"/>
      <c r="AC23" s="41"/>
      <c r="AD23" s="40"/>
      <c r="AE23" s="40"/>
    </row>
    <row r="24" customFormat="false" ht="16.8" hidden="false" customHeight="false" outlineLevel="0" collapsed="false">
      <c r="B24" s="38" t="s">
        <v>27</v>
      </c>
      <c r="C24" s="39" t="n">
        <v>320</v>
      </c>
      <c r="D24" s="39" t="n">
        <v>505</v>
      </c>
      <c r="E24" s="39" t="n">
        <v>468</v>
      </c>
      <c r="F24" s="39" t="n">
        <v>433</v>
      </c>
      <c r="G24" s="39" t="n">
        <v>502</v>
      </c>
      <c r="H24" s="39" t="n">
        <v>471</v>
      </c>
      <c r="I24" s="39" t="n">
        <v>612</v>
      </c>
      <c r="J24" s="39" t="n">
        <v>421</v>
      </c>
      <c r="K24" s="39" t="n">
        <v>558</v>
      </c>
      <c r="L24" s="39" t="n">
        <v>547</v>
      </c>
      <c r="M24" s="39" t="n">
        <v>579</v>
      </c>
      <c r="N24" s="39" t="n">
        <v>601</v>
      </c>
      <c r="O24" s="40" t="n">
        <v>806</v>
      </c>
      <c r="P24" s="40" t="n">
        <v>785</v>
      </c>
      <c r="Q24" s="40" t="n">
        <v>648</v>
      </c>
      <c r="R24" s="40" t="n">
        <v>593</v>
      </c>
      <c r="S24" s="40" t="n">
        <v>515</v>
      </c>
      <c r="T24" s="40" t="n">
        <v>816</v>
      </c>
      <c r="U24" s="40" t="n">
        <v>916</v>
      </c>
      <c r="V24" s="40" t="n">
        <v>949</v>
      </c>
      <c r="W24" s="40" t="n">
        <v>619</v>
      </c>
      <c r="X24" s="40" t="n">
        <v>612</v>
      </c>
      <c r="Y24" s="40" t="n">
        <v>641</v>
      </c>
      <c r="Z24" s="40" t="n">
        <v>851</v>
      </c>
      <c r="AA24" s="40" t="n">
        <v>824</v>
      </c>
      <c r="AB24" s="41" t="n">
        <v>817</v>
      </c>
      <c r="AC24" s="41" t="n">
        <v>1005</v>
      </c>
      <c r="AD24" s="40" t="n">
        <v>887</v>
      </c>
      <c r="AE24" s="40" t="n">
        <v>1045</v>
      </c>
    </row>
    <row r="25" customFormat="false" ht="14.25" hidden="false" customHeight="true" outlineLevel="0" collapsed="false">
      <c r="B25" s="44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1"/>
      <c r="AC25" s="41"/>
      <c r="AD25" s="40"/>
      <c r="AE25" s="40"/>
    </row>
    <row r="26" customFormat="false" ht="16.8" hidden="false" customHeight="false" outlineLevel="0" collapsed="false">
      <c r="B26" s="38" t="s">
        <v>28</v>
      </c>
      <c r="C26" s="39" t="n">
        <v>281</v>
      </c>
      <c r="D26" s="39" t="n">
        <v>443</v>
      </c>
      <c r="E26" s="39" t="n">
        <v>436</v>
      </c>
      <c r="F26" s="39" t="n">
        <v>389</v>
      </c>
      <c r="G26" s="39" t="n">
        <v>471</v>
      </c>
      <c r="H26" s="39" t="n">
        <v>497</v>
      </c>
      <c r="I26" s="39" t="n">
        <v>616</v>
      </c>
      <c r="J26" s="39" t="n">
        <v>462</v>
      </c>
      <c r="K26" s="39" t="n">
        <v>559</v>
      </c>
      <c r="L26" s="39" t="n">
        <v>436</v>
      </c>
      <c r="M26" s="39" t="n">
        <v>446</v>
      </c>
      <c r="N26" s="39" t="n">
        <v>594</v>
      </c>
      <c r="O26" s="40" t="n">
        <v>686</v>
      </c>
      <c r="P26" s="40" t="n">
        <v>595</v>
      </c>
      <c r="Q26" s="40" t="n">
        <v>541</v>
      </c>
      <c r="R26" s="40" t="n">
        <v>376</v>
      </c>
      <c r="S26" s="40" t="n">
        <v>478</v>
      </c>
      <c r="T26" s="40" t="n">
        <v>615</v>
      </c>
      <c r="U26" s="40" t="n">
        <v>562</v>
      </c>
      <c r="V26" s="40" t="n">
        <v>609</v>
      </c>
      <c r="W26" s="40" t="n">
        <v>562</v>
      </c>
      <c r="X26" s="40" t="n">
        <v>554</v>
      </c>
      <c r="Y26" s="40" t="n">
        <v>570</v>
      </c>
      <c r="Z26" s="40" t="n">
        <v>855</v>
      </c>
      <c r="AA26" s="40" t="n">
        <v>718</v>
      </c>
      <c r="AB26" s="41" t="n">
        <v>803</v>
      </c>
      <c r="AC26" s="41" t="n">
        <v>991</v>
      </c>
      <c r="AD26" s="40" t="n">
        <v>703</v>
      </c>
      <c r="AE26" s="40" t="n">
        <v>840</v>
      </c>
    </row>
    <row r="27" customFormat="false" ht="14.25" hidden="false" customHeight="true" outlineLevel="0" collapsed="false">
      <c r="B27" s="46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9"/>
      <c r="AC27" s="49"/>
      <c r="AD27" s="49"/>
      <c r="AE27" s="49"/>
    </row>
    <row r="28" customFormat="false" ht="16.8" hidden="false" customHeight="false" outlineLevel="0" collapsed="false">
      <c r="B28" s="50"/>
    </row>
    <row r="29" customFormat="false" ht="15.6" hidden="false" customHeight="false" outlineLevel="0" collapsed="false">
      <c r="B29" s="51"/>
    </row>
    <row r="30" customFormat="false" ht="15.6" hidden="false" customHeight="false" outlineLevel="0" collapsed="false">
      <c r="B30" s="51"/>
    </row>
    <row r="31" customFormat="false" ht="15.6" hidden="false" customHeight="false" outlineLevel="0" collapsed="false">
      <c r="B31" s="51"/>
    </row>
    <row r="32" customFormat="false" ht="15.6" hidden="false" customHeight="false" outlineLevel="0" collapsed="false">
      <c r="B32" s="51"/>
    </row>
    <row r="33" customFormat="false" ht="15.6" hidden="false" customHeight="false" outlineLevel="0" collapsed="false">
      <c r="B33" s="51"/>
    </row>
    <row r="34" customFormat="false" ht="15.6" hidden="false" customHeight="false" outlineLevel="0" collapsed="false">
      <c r="B34" s="51"/>
    </row>
    <row r="35" customFormat="false" ht="15.6" hidden="false" customHeight="false" outlineLevel="0" collapsed="false">
      <c r="B35" s="51"/>
    </row>
    <row r="36" customFormat="false" ht="15.6" hidden="false" customHeight="false" outlineLevel="0" collapsed="false">
      <c r="B36" s="51"/>
    </row>
    <row r="37" customFormat="false" ht="15.6" hidden="false" customHeight="false" outlineLevel="0" collapsed="false">
      <c r="B37" s="51"/>
    </row>
    <row r="38" customFormat="false" ht="15.6" hidden="false" customHeight="false" outlineLevel="0" collapsed="false">
      <c r="B38" s="51"/>
    </row>
  </sheetData>
  <mergeCells count="1">
    <mergeCell ref="B1:AE1"/>
  </mergeCells>
  <printOptions headings="false" gridLines="false" gridLinesSet="true" horizontalCentered="false" verticalCentered="false"/>
  <pageMargins left="0.39375" right="0.39375" top="0.984027777777778" bottom="0.708333333333333" header="0.511811023622047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62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6"/>
  <sheetViews>
    <sheetView showFormulas="false" showGridLines="true" showRowColHeaders="true" showZeros="true" rightToLeft="true" tabSelected="false" showOutlineSymbols="true" defaultGridColor="true" view="normal" topLeftCell="X1" colorId="64" zoomScale="100" zoomScaleNormal="100" zoomScalePageLayoutView="100" workbookViewId="0">
      <selection pane="topLeft" activeCell="AF17" activeCellId="0" sqref="AF17"/>
    </sheetView>
  </sheetViews>
  <sheetFormatPr defaultColWidth="11.05078125" defaultRowHeight="13.8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14" width="15.77"/>
    <col collapsed="false" customWidth="true" hidden="true" outlineLevel="0" max="12" min="3" style="0" width="10.77"/>
    <col collapsed="false" customWidth="true" hidden="true" outlineLevel="0" max="19" min="13" style="0" width="9.66"/>
    <col collapsed="false" customWidth="true" hidden="true" outlineLevel="0" max="21" min="20" style="0" width="11.55"/>
    <col collapsed="false" customWidth="true" hidden="false" outlineLevel="0" max="31" min="22" style="0" width="10.77"/>
  </cols>
  <sheetData>
    <row r="1" customFormat="false" ht="30.75" hidden="false" customHeight="true" outlineLevel="0" collapsed="false">
      <c r="B1" s="15" t="s">
        <v>13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</row>
    <row r="2" customFormat="false" ht="22.5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3.8" hidden="false" customHeight="false" outlineLevel="0" collapsed="false">
      <c r="B3" s="53"/>
      <c r="C3" s="3"/>
      <c r="D3" s="3"/>
      <c r="E3" s="3"/>
      <c r="F3" s="3"/>
    </row>
    <row r="4" customFormat="false" ht="16.8" hidden="false" customHeight="false" outlineLevel="0" collapsed="false">
      <c r="B4" s="11" t="s">
        <v>29</v>
      </c>
      <c r="C4" s="3"/>
      <c r="E4" s="3"/>
      <c r="F4" s="3"/>
      <c r="G4" s="19"/>
      <c r="T4" s="21"/>
      <c r="Z4" s="16"/>
      <c r="AA4" s="16"/>
      <c r="AB4" s="54"/>
      <c r="AC4" s="55" t="s">
        <v>16</v>
      </c>
    </row>
    <row r="5" customFormat="false" ht="21.75" hidden="false" customHeight="true" outlineLevel="0" collapsed="false">
      <c r="B5" s="26" t="s">
        <v>17</v>
      </c>
      <c r="C5" s="27" t="n">
        <v>1984</v>
      </c>
      <c r="D5" s="27" t="n">
        <v>1985</v>
      </c>
      <c r="E5" s="27" t="n">
        <v>1986</v>
      </c>
      <c r="F5" s="27" t="n">
        <v>1987</v>
      </c>
      <c r="G5" s="27" t="n">
        <v>1988</v>
      </c>
      <c r="H5" s="27" t="n">
        <v>1989</v>
      </c>
      <c r="I5" s="27" t="n">
        <v>1990</v>
      </c>
      <c r="J5" s="27" t="n">
        <v>1991</v>
      </c>
      <c r="K5" s="27" t="n">
        <v>1992</v>
      </c>
      <c r="L5" s="27" t="n">
        <v>1993</v>
      </c>
      <c r="M5" s="27" t="n">
        <v>1994</v>
      </c>
      <c r="N5" s="27" t="n">
        <v>1995</v>
      </c>
      <c r="O5" s="28" t="n">
        <v>1996</v>
      </c>
      <c r="P5" s="28" t="n">
        <v>1997</v>
      </c>
      <c r="Q5" s="28" t="n">
        <v>1998</v>
      </c>
      <c r="R5" s="28" t="n">
        <v>1999</v>
      </c>
      <c r="S5" s="28" t="n">
        <v>2000</v>
      </c>
      <c r="T5" s="28" t="n">
        <v>2001</v>
      </c>
      <c r="U5" s="28" t="n">
        <v>2002</v>
      </c>
      <c r="V5" s="28" t="n">
        <v>2003</v>
      </c>
      <c r="W5" s="28" t="n">
        <v>2004</v>
      </c>
      <c r="X5" s="28" t="n">
        <v>2005</v>
      </c>
      <c r="Y5" s="28" t="n">
        <v>2006</v>
      </c>
      <c r="Z5" s="28" t="n">
        <v>2007</v>
      </c>
      <c r="AA5" s="28" t="n">
        <v>2008</v>
      </c>
      <c r="AB5" s="29" t="n">
        <v>2009</v>
      </c>
      <c r="AC5" s="29" t="n">
        <v>2010</v>
      </c>
      <c r="AD5" s="29" t="n">
        <v>2011</v>
      </c>
      <c r="AE5" s="29" t="n">
        <v>2012</v>
      </c>
    </row>
    <row r="6" customFormat="false" ht="19.5" hidden="false" customHeight="true" outlineLevel="0" collapsed="false">
      <c r="B6" s="30" t="s">
        <v>18</v>
      </c>
      <c r="C6" s="31" t="s">
        <v>14</v>
      </c>
      <c r="D6" s="31" t="s">
        <v>14</v>
      </c>
      <c r="E6" s="32"/>
      <c r="F6" s="31" t="s">
        <v>14</v>
      </c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3"/>
      <c r="AC6" s="33"/>
      <c r="AD6" s="33"/>
      <c r="AE6" s="33"/>
    </row>
    <row r="7" customFormat="false" ht="14.25" hidden="false" customHeight="true" outlineLevel="0" collapsed="false">
      <c r="B7" s="34" t="s">
        <v>14</v>
      </c>
      <c r="C7" s="35" t="s">
        <v>14</v>
      </c>
      <c r="D7" s="35" t="s">
        <v>14</v>
      </c>
      <c r="E7" s="35" t="s">
        <v>14</v>
      </c>
      <c r="F7" s="35" t="s">
        <v>14</v>
      </c>
      <c r="G7" s="35" t="s">
        <v>14</v>
      </c>
      <c r="H7" s="35" t="s">
        <v>14</v>
      </c>
      <c r="I7" s="35" t="s">
        <v>14</v>
      </c>
      <c r="J7" s="35" t="s">
        <v>14</v>
      </c>
      <c r="K7" s="35" t="s">
        <v>14</v>
      </c>
      <c r="L7" s="35" t="s">
        <v>14</v>
      </c>
      <c r="M7" s="35" t="s">
        <v>14</v>
      </c>
      <c r="N7" s="35" t="s">
        <v>14</v>
      </c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7"/>
      <c r="AC7" s="37"/>
      <c r="AD7" s="37"/>
      <c r="AE7" s="37"/>
    </row>
    <row r="8" customFormat="false" ht="16.8" hidden="false" customHeight="false" outlineLevel="0" collapsed="false">
      <c r="B8" s="38" t="s">
        <v>30</v>
      </c>
      <c r="C8" s="39" t="n">
        <v>435</v>
      </c>
      <c r="D8" s="39" t="n">
        <v>533</v>
      </c>
      <c r="E8" s="39" t="n">
        <v>417</v>
      </c>
      <c r="F8" s="39" t="n">
        <v>578</v>
      </c>
      <c r="G8" s="39" t="n">
        <v>708</v>
      </c>
      <c r="H8" s="39" t="n">
        <v>556</v>
      </c>
      <c r="I8" s="39" t="n">
        <v>724</v>
      </c>
      <c r="J8" s="39" t="n">
        <v>513</v>
      </c>
      <c r="K8" s="39" t="n">
        <v>625</v>
      </c>
      <c r="L8" s="39" t="n">
        <v>546</v>
      </c>
      <c r="M8" s="39" t="n">
        <v>693</v>
      </c>
      <c r="N8" s="39" t="n">
        <v>886</v>
      </c>
      <c r="O8" s="39" t="n">
        <v>764</v>
      </c>
      <c r="P8" s="39" t="n">
        <v>926</v>
      </c>
      <c r="Q8" s="39" t="n">
        <v>912</v>
      </c>
      <c r="R8" s="39" t="n">
        <v>761</v>
      </c>
      <c r="S8" s="39" t="n">
        <v>823</v>
      </c>
      <c r="T8" s="39" t="n">
        <v>984</v>
      </c>
      <c r="U8" s="39" t="n">
        <v>798</v>
      </c>
      <c r="V8" s="39" t="n">
        <v>845</v>
      </c>
      <c r="W8" s="39" t="n">
        <v>704</v>
      </c>
      <c r="X8" s="39" t="n">
        <v>610</v>
      </c>
      <c r="Y8" s="39" t="n">
        <v>684</v>
      </c>
      <c r="Z8" s="39" t="n">
        <v>996</v>
      </c>
      <c r="AA8" s="39" t="n">
        <v>816</v>
      </c>
      <c r="AB8" s="39" t="n">
        <v>955</v>
      </c>
      <c r="AC8" s="39" t="n">
        <v>1038</v>
      </c>
      <c r="AD8" s="39" t="n">
        <v>863</v>
      </c>
      <c r="AE8" s="39" t="n">
        <v>1043</v>
      </c>
    </row>
    <row r="9" customFormat="false" ht="14.25" hidden="false" customHeight="true" outlineLevel="0" collapsed="false">
      <c r="B9" s="44"/>
      <c r="C9" s="43" t="s">
        <v>14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</row>
    <row r="10" customFormat="false" ht="16.8" hidden="false" customHeight="false" outlineLevel="0" collapsed="false">
      <c r="B10" s="38" t="s">
        <v>31</v>
      </c>
      <c r="C10" s="39" t="n">
        <v>409</v>
      </c>
      <c r="D10" s="39" t="n">
        <v>371</v>
      </c>
      <c r="E10" s="39" t="n">
        <v>311</v>
      </c>
      <c r="F10" s="39" t="n">
        <v>330</v>
      </c>
      <c r="G10" s="39" t="n">
        <v>614</v>
      </c>
      <c r="H10" s="39" t="n">
        <v>403</v>
      </c>
      <c r="I10" s="39" t="n">
        <v>557</v>
      </c>
      <c r="J10" s="39" t="n">
        <v>419</v>
      </c>
      <c r="K10" s="39" t="n">
        <v>548</v>
      </c>
      <c r="L10" s="39" t="n">
        <v>447</v>
      </c>
      <c r="M10" s="39" t="n">
        <v>497</v>
      </c>
      <c r="N10" s="39" t="n">
        <v>544</v>
      </c>
      <c r="O10" s="39" t="n">
        <v>550</v>
      </c>
      <c r="P10" s="39" t="n">
        <v>853</v>
      </c>
      <c r="Q10" s="39" t="n">
        <v>725</v>
      </c>
      <c r="R10" s="39" t="n">
        <v>489</v>
      </c>
      <c r="S10" s="39" t="n">
        <v>601</v>
      </c>
      <c r="T10" s="39" t="n">
        <v>890</v>
      </c>
      <c r="U10" s="39" t="n">
        <v>670</v>
      </c>
      <c r="V10" s="39" t="n">
        <v>839</v>
      </c>
      <c r="W10" s="39" t="n">
        <v>752</v>
      </c>
      <c r="X10" s="39" t="n">
        <v>681</v>
      </c>
      <c r="Y10" s="39" t="n">
        <v>810</v>
      </c>
      <c r="Z10" s="39" t="n">
        <v>1051</v>
      </c>
      <c r="AA10" s="39" t="n">
        <v>875</v>
      </c>
      <c r="AB10" s="39" t="n">
        <v>1031</v>
      </c>
      <c r="AC10" s="39" t="n">
        <v>1330</v>
      </c>
      <c r="AD10" s="39" t="n">
        <v>891</v>
      </c>
      <c r="AE10" s="39" t="n">
        <v>1005</v>
      </c>
    </row>
    <row r="11" customFormat="false" ht="14.25" hidden="false" customHeight="true" outlineLevel="0" collapsed="false">
      <c r="B11" s="42" t="s">
        <v>14</v>
      </c>
      <c r="C11" s="43" t="s">
        <v>14</v>
      </c>
      <c r="D11" s="43" t="s">
        <v>14</v>
      </c>
      <c r="E11" s="43" t="s">
        <v>14</v>
      </c>
      <c r="F11" s="43" t="s">
        <v>14</v>
      </c>
      <c r="G11" s="43" t="s">
        <v>14</v>
      </c>
      <c r="H11" s="43" t="s">
        <v>14</v>
      </c>
      <c r="I11" s="43" t="s">
        <v>14</v>
      </c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</row>
    <row r="12" customFormat="false" ht="16.8" hidden="false" customHeight="false" outlineLevel="0" collapsed="false">
      <c r="B12" s="38" t="s">
        <v>32</v>
      </c>
      <c r="C12" s="39" t="n">
        <v>433</v>
      </c>
      <c r="D12" s="39" t="n">
        <v>403</v>
      </c>
      <c r="E12" s="39" t="n">
        <v>403</v>
      </c>
      <c r="F12" s="39" t="n">
        <v>439</v>
      </c>
      <c r="G12" s="39" t="n">
        <v>763</v>
      </c>
      <c r="H12" s="39" t="n">
        <v>595</v>
      </c>
      <c r="I12" s="39" t="n">
        <v>562</v>
      </c>
      <c r="J12" s="39" t="n">
        <v>578</v>
      </c>
      <c r="K12" s="39" t="n">
        <v>562</v>
      </c>
      <c r="L12" s="39" t="n">
        <v>554</v>
      </c>
      <c r="M12" s="39" t="n">
        <v>781</v>
      </c>
      <c r="N12" s="39" t="n">
        <v>750</v>
      </c>
      <c r="O12" s="39" t="n">
        <v>707</v>
      </c>
      <c r="P12" s="39" t="n">
        <v>651</v>
      </c>
      <c r="Q12" s="39" t="n">
        <v>732</v>
      </c>
      <c r="R12" s="39" t="n">
        <v>622</v>
      </c>
      <c r="S12" s="39" t="n">
        <v>651</v>
      </c>
      <c r="T12" s="39" t="n">
        <v>609</v>
      </c>
      <c r="U12" s="39" t="n">
        <v>864</v>
      </c>
      <c r="V12" s="39" t="n">
        <v>798</v>
      </c>
      <c r="W12" s="39" t="n">
        <v>825</v>
      </c>
      <c r="X12" s="39" t="n">
        <v>715</v>
      </c>
      <c r="Y12" s="39" t="n">
        <v>827</v>
      </c>
      <c r="Z12" s="39" t="n">
        <v>1167</v>
      </c>
      <c r="AA12" s="39" t="n">
        <v>1180</v>
      </c>
      <c r="AB12" s="39" t="n">
        <v>1222</v>
      </c>
      <c r="AC12" s="39" t="n">
        <v>1231</v>
      </c>
      <c r="AD12" s="39" t="n">
        <v>1175</v>
      </c>
      <c r="AE12" s="39" t="n">
        <v>1835</v>
      </c>
    </row>
    <row r="13" customFormat="false" ht="14.25" hidden="false" customHeight="true" outlineLevel="0" collapsed="false">
      <c r="B13" s="42" t="s">
        <v>14</v>
      </c>
      <c r="C13" s="43" t="s">
        <v>14</v>
      </c>
      <c r="D13" s="43" t="s">
        <v>14</v>
      </c>
      <c r="E13" s="43" t="s">
        <v>14</v>
      </c>
      <c r="F13" s="43" t="s">
        <v>14</v>
      </c>
      <c r="G13" s="43" t="s">
        <v>14</v>
      </c>
      <c r="H13" s="43" t="s">
        <v>14</v>
      </c>
      <c r="I13" s="43" t="s">
        <v>14</v>
      </c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</row>
    <row r="14" customFormat="false" ht="16.8" hidden="false" customHeight="false" outlineLevel="0" collapsed="false">
      <c r="B14" s="38" t="s">
        <v>33</v>
      </c>
      <c r="C14" s="39" t="n">
        <v>315</v>
      </c>
      <c r="D14" s="39" t="n">
        <v>319</v>
      </c>
      <c r="E14" s="39" t="n">
        <v>386</v>
      </c>
      <c r="F14" s="39" t="n">
        <v>251</v>
      </c>
      <c r="G14" s="39" t="n">
        <v>664</v>
      </c>
      <c r="H14" s="39" t="n">
        <v>622</v>
      </c>
      <c r="I14" s="39" t="n">
        <v>716</v>
      </c>
      <c r="J14" s="39" t="n">
        <v>560</v>
      </c>
      <c r="K14" s="39" t="n">
        <v>568</v>
      </c>
      <c r="L14" s="39" t="n">
        <v>601</v>
      </c>
      <c r="M14" s="39" t="n">
        <v>512</v>
      </c>
      <c r="N14" s="39" t="n">
        <v>539</v>
      </c>
      <c r="O14" s="39" t="n">
        <v>688</v>
      </c>
      <c r="P14" s="39" t="n">
        <v>707</v>
      </c>
      <c r="Q14" s="39" t="n">
        <v>726</v>
      </c>
      <c r="R14" s="39" t="n">
        <v>705</v>
      </c>
      <c r="S14" s="39" t="n">
        <v>800</v>
      </c>
      <c r="T14" s="39" t="n">
        <v>819</v>
      </c>
      <c r="U14" s="39" t="n">
        <v>844</v>
      </c>
      <c r="V14" s="39" t="n">
        <v>885</v>
      </c>
      <c r="W14" s="39" t="n">
        <v>833</v>
      </c>
      <c r="X14" s="39" t="n">
        <v>850</v>
      </c>
      <c r="Y14" s="39" t="n">
        <v>851</v>
      </c>
      <c r="Z14" s="39" t="n">
        <v>1222</v>
      </c>
      <c r="AA14" s="39" t="n">
        <v>1004</v>
      </c>
      <c r="AB14" s="39" t="n">
        <v>963</v>
      </c>
      <c r="AC14" s="39" t="n">
        <v>1306</v>
      </c>
      <c r="AD14" s="39" t="n">
        <v>1134</v>
      </c>
      <c r="AE14" s="39" t="n">
        <v>1238</v>
      </c>
    </row>
    <row r="15" customFormat="false" ht="14.25" hidden="false" customHeight="true" outlineLevel="0" collapsed="false">
      <c r="B15" s="42" t="s">
        <v>14</v>
      </c>
      <c r="C15" s="43" t="s">
        <v>14</v>
      </c>
      <c r="D15" s="43" t="s">
        <v>14</v>
      </c>
      <c r="E15" s="43" t="s">
        <v>14</v>
      </c>
      <c r="F15" s="43" t="s">
        <v>14</v>
      </c>
      <c r="G15" s="43" t="s">
        <v>14</v>
      </c>
      <c r="H15" s="43" t="s">
        <v>14</v>
      </c>
      <c r="I15" s="43" t="s">
        <v>14</v>
      </c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</row>
    <row r="16" customFormat="false" ht="16.8" hidden="false" customHeight="false" outlineLevel="0" collapsed="false">
      <c r="B16" s="38" t="s">
        <v>34</v>
      </c>
      <c r="C16" s="39" t="n">
        <v>404</v>
      </c>
      <c r="D16" s="39" t="n">
        <v>383</v>
      </c>
      <c r="E16" s="39" t="n">
        <v>453</v>
      </c>
      <c r="F16" s="39" t="n">
        <v>487</v>
      </c>
      <c r="G16" s="39" t="n">
        <v>518</v>
      </c>
      <c r="H16" s="39" t="n">
        <v>634</v>
      </c>
      <c r="I16" s="39" t="n">
        <v>582</v>
      </c>
      <c r="J16" s="39" t="n">
        <v>614</v>
      </c>
      <c r="K16" s="39" t="n">
        <v>753</v>
      </c>
      <c r="L16" s="39" t="n">
        <v>605</v>
      </c>
      <c r="M16" s="39" t="n">
        <v>759</v>
      </c>
      <c r="N16" s="39" t="n">
        <v>494</v>
      </c>
      <c r="O16" s="39" t="n">
        <v>1086</v>
      </c>
      <c r="P16" s="39" t="n">
        <v>875</v>
      </c>
      <c r="Q16" s="39" t="n">
        <v>808</v>
      </c>
      <c r="R16" s="39" t="n">
        <v>745</v>
      </c>
      <c r="S16" s="39" t="n">
        <v>807</v>
      </c>
      <c r="T16" s="39" t="n">
        <v>731</v>
      </c>
      <c r="U16" s="39" t="n">
        <v>925</v>
      </c>
      <c r="V16" s="39" t="n">
        <v>1042</v>
      </c>
      <c r="W16" s="39" t="n">
        <v>1001</v>
      </c>
      <c r="X16" s="39" t="n">
        <v>1106</v>
      </c>
      <c r="Y16" s="39" t="n">
        <v>1113</v>
      </c>
      <c r="Z16" s="39" t="n">
        <v>1454</v>
      </c>
      <c r="AA16" s="39" t="n">
        <v>1114</v>
      </c>
      <c r="AB16" s="39" t="n">
        <v>1328</v>
      </c>
      <c r="AC16" s="39" t="n">
        <v>1208</v>
      </c>
      <c r="AD16" s="39" t="n">
        <v>2097</v>
      </c>
      <c r="AE16" s="39" t="n">
        <v>2383</v>
      </c>
    </row>
    <row r="17" customFormat="false" ht="14.25" hidden="false" customHeight="true" outlineLevel="0" collapsed="false">
      <c r="B17" s="42" t="s">
        <v>14</v>
      </c>
      <c r="C17" s="43" t="s">
        <v>14</v>
      </c>
      <c r="D17" s="43" t="s">
        <v>14</v>
      </c>
      <c r="E17" s="43" t="s">
        <v>14</v>
      </c>
      <c r="F17" s="43" t="s">
        <v>14</v>
      </c>
      <c r="G17" s="43" t="s">
        <v>14</v>
      </c>
      <c r="H17" s="43" t="s">
        <v>14</v>
      </c>
      <c r="I17" s="43" t="s">
        <v>14</v>
      </c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</row>
    <row r="18" customFormat="false" ht="16.8" hidden="false" customHeight="false" outlineLevel="0" collapsed="false">
      <c r="B18" s="38" t="s">
        <v>35</v>
      </c>
      <c r="C18" s="39" t="n">
        <v>225</v>
      </c>
      <c r="D18" s="39" t="n">
        <v>227</v>
      </c>
      <c r="E18" s="39" t="n">
        <v>254</v>
      </c>
      <c r="F18" s="39" t="n">
        <v>289</v>
      </c>
      <c r="G18" s="39" t="n">
        <v>376</v>
      </c>
      <c r="H18" s="39" t="n">
        <v>377</v>
      </c>
      <c r="I18" s="39" t="n">
        <v>362</v>
      </c>
      <c r="J18" s="39" t="n">
        <v>442</v>
      </c>
      <c r="K18" s="39" t="n">
        <v>392</v>
      </c>
      <c r="L18" s="39" t="n">
        <v>371</v>
      </c>
      <c r="M18" s="39" t="n">
        <v>423</v>
      </c>
      <c r="N18" s="39" t="n">
        <v>483</v>
      </c>
      <c r="O18" s="39" t="n">
        <v>573</v>
      </c>
      <c r="P18" s="39" t="n">
        <v>553</v>
      </c>
      <c r="Q18" s="39" t="n">
        <v>478</v>
      </c>
      <c r="R18" s="39" t="n">
        <v>457</v>
      </c>
      <c r="S18" s="39" t="n">
        <v>467</v>
      </c>
      <c r="T18" s="39" t="n">
        <v>601</v>
      </c>
      <c r="U18" s="39" t="n">
        <v>630</v>
      </c>
      <c r="V18" s="39" t="n">
        <v>602</v>
      </c>
      <c r="W18" s="39" t="n">
        <v>584</v>
      </c>
      <c r="X18" s="39" t="n">
        <v>544</v>
      </c>
      <c r="Y18" s="39" t="n">
        <v>578</v>
      </c>
      <c r="Z18" s="39" t="n">
        <v>710</v>
      </c>
      <c r="AA18" s="39" t="n">
        <v>683</v>
      </c>
      <c r="AB18" s="39" t="n">
        <v>678</v>
      </c>
      <c r="AC18" s="39" t="n">
        <v>890</v>
      </c>
      <c r="AD18" s="39" t="n">
        <v>670</v>
      </c>
      <c r="AE18" s="39" t="n">
        <v>701</v>
      </c>
    </row>
    <row r="19" customFormat="false" ht="14.25" hidden="false" customHeight="true" outlineLevel="0" collapsed="false">
      <c r="B19" s="42" t="s">
        <v>14</v>
      </c>
      <c r="C19" s="43" t="s">
        <v>14</v>
      </c>
      <c r="D19" s="43" t="s">
        <v>14</v>
      </c>
      <c r="E19" s="43" t="s">
        <v>14</v>
      </c>
      <c r="F19" s="43" t="s">
        <v>14</v>
      </c>
      <c r="G19" s="43" t="s">
        <v>14</v>
      </c>
      <c r="H19" s="43" t="s">
        <v>14</v>
      </c>
      <c r="I19" s="43" t="s">
        <v>14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</row>
    <row r="20" customFormat="false" ht="16.8" hidden="false" customHeight="false" outlineLevel="0" collapsed="false">
      <c r="B20" s="38" t="s">
        <v>36</v>
      </c>
      <c r="C20" s="39" t="n">
        <v>280</v>
      </c>
      <c r="D20" s="39" t="n">
        <v>361</v>
      </c>
      <c r="E20" s="39" t="n">
        <v>295</v>
      </c>
      <c r="F20" s="39" t="n">
        <v>311</v>
      </c>
      <c r="G20" s="39" t="n">
        <v>404</v>
      </c>
      <c r="H20" s="39" t="n">
        <v>483</v>
      </c>
      <c r="I20" s="39" t="n">
        <v>501</v>
      </c>
      <c r="J20" s="39" t="n">
        <v>388</v>
      </c>
      <c r="K20" s="39" t="n">
        <v>403</v>
      </c>
      <c r="L20" s="39" t="n">
        <v>448</v>
      </c>
      <c r="M20" s="39" t="n">
        <v>579</v>
      </c>
      <c r="N20" s="39" t="n">
        <v>660</v>
      </c>
      <c r="O20" s="39" t="n">
        <v>540</v>
      </c>
      <c r="P20" s="39" t="n">
        <v>525</v>
      </c>
      <c r="Q20" s="39" t="n">
        <v>557</v>
      </c>
      <c r="R20" s="39" t="n">
        <v>588</v>
      </c>
      <c r="S20" s="39" t="n">
        <v>545</v>
      </c>
      <c r="T20" s="39" t="n">
        <v>710</v>
      </c>
      <c r="U20" s="39" t="n">
        <v>780</v>
      </c>
      <c r="V20" s="39" t="n">
        <v>535</v>
      </c>
      <c r="W20" s="39" t="n">
        <v>571</v>
      </c>
      <c r="X20" s="39" t="n">
        <v>629</v>
      </c>
      <c r="Y20" s="39" t="n">
        <v>721</v>
      </c>
      <c r="Z20" s="39" t="n">
        <v>832</v>
      </c>
      <c r="AA20" s="39" t="n">
        <v>752</v>
      </c>
      <c r="AB20" s="39" t="n">
        <v>750</v>
      </c>
      <c r="AC20" s="39" t="n">
        <v>825</v>
      </c>
      <c r="AD20" s="39" t="n">
        <v>849</v>
      </c>
      <c r="AE20" s="39" t="n">
        <v>811</v>
      </c>
    </row>
    <row r="21" customFormat="false" ht="14.25" hidden="false" customHeight="true" outlineLevel="0" collapsed="false">
      <c r="B21" s="44"/>
      <c r="C21" s="43" t="s">
        <v>14</v>
      </c>
      <c r="D21" s="43" t="s">
        <v>14</v>
      </c>
      <c r="E21" s="43" t="s">
        <v>14</v>
      </c>
      <c r="F21" s="45" t="s">
        <v>14</v>
      </c>
      <c r="G21" s="45" t="s">
        <v>14</v>
      </c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</row>
    <row r="22" customFormat="false" ht="16.8" hidden="false" customHeight="false" outlineLevel="0" collapsed="false">
      <c r="B22" s="38" t="s">
        <v>37</v>
      </c>
      <c r="C22" s="39" t="n">
        <v>248</v>
      </c>
      <c r="D22" s="39" t="n">
        <v>261</v>
      </c>
      <c r="E22" s="39" t="n">
        <v>274</v>
      </c>
      <c r="F22" s="39" t="n">
        <v>317</v>
      </c>
      <c r="G22" s="39" t="n">
        <v>302</v>
      </c>
      <c r="H22" s="39" t="n">
        <v>278</v>
      </c>
      <c r="I22" s="39" t="n">
        <v>320</v>
      </c>
      <c r="J22" s="39" t="n">
        <v>302</v>
      </c>
      <c r="K22" s="39" t="n">
        <v>289</v>
      </c>
      <c r="L22" s="39" t="n">
        <v>302</v>
      </c>
      <c r="M22" s="39" t="n">
        <v>256</v>
      </c>
      <c r="N22" s="39" t="n">
        <v>328</v>
      </c>
      <c r="O22" s="39" t="n">
        <v>372</v>
      </c>
      <c r="P22" s="39" t="n">
        <v>336</v>
      </c>
      <c r="Q22" s="39" t="n">
        <v>347</v>
      </c>
      <c r="R22" s="39" t="n">
        <v>334</v>
      </c>
      <c r="S22" s="39" t="n">
        <v>341</v>
      </c>
      <c r="T22" s="39" t="n">
        <v>227</v>
      </c>
      <c r="U22" s="39" t="n">
        <v>406</v>
      </c>
      <c r="V22" s="39" t="n">
        <v>437</v>
      </c>
      <c r="W22" s="39" t="n">
        <v>348</v>
      </c>
      <c r="X22" s="39" t="n">
        <v>387</v>
      </c>
      <c r="Y22" s="39" t="n">
        <v>405</v>
      </c>
      <c r="Z22" s="39" t="n">
        <v>497</v>
      </c>
      <c r="AA22" s="39" t="n">
        <v>523</v>
      </c>
      <c r="AB22" s="39" t="n">
        <v>546</v>
      </c>
      <c r="AC22" s="39" t="n">
        <v>750</v>
      </c>
      <c r="AD22" s="39" t="n">
        <v>728</v>
      </c>
      <c r="AE22" s="39" t="n">
        <v>809</v>
      </c>
    </row>
    <row r="23" customFormat="false" ht="16.8" hidden="false" customHeight="false" outlineLevel="0" collapsed="false">
      <c r="B23" s="38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</row>
    <row r="24" customFormat="false" ht="16.8" hidden="false" customHeight="false" outlineLevel="0" collapsed="false">
      <c r="B24" s="38" t="s">
        <v>38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 t="n">
        <v>958</v>
      </c>
      <c r="R24" s="39" t="n">
        <v>997</v>
      </c>
      <c r="S24" s="39" t="n">
        <v>880</v>
      </c>
      <c r="T24" s="39" t="n">
        <v>925</v>
      </c>
      <c r="U24" s="39" t="n">
        <v>1024</v>
      </c>
      <c r="V24" s="39" t="n">
        <v>929</v>
      </c>
      <c r="W24" s="39" t="n">
        <v>1085</v>
      </c>
      <c r="X24" s="39" t="n">
        <v>837</v>
      </c>
      <c r="Y24" s="39" t="n">
        <v>928</v>
      </c>
      <c r="Z24" s="39" t="n">
        <v>1222</v>
      </c>
      <c r="AA24" s="39" t="n">
        <v>1245</v>
      </c>
      <c r="AB24" s="39" t="n">
        <v>1294</v>
      </c>
      <c r="AC24" s="39" t="n">
        <v>1226</v>
      </c>
      <c r="AD24" s="39" t="n">
        <v>1345</v>
      </c>
      <c r="AE24" s="39" t="n">
        <v>1738</v>
      </c>
    </row>
    <row r="25" customFormat="false" ht="14.25" hidden="false" customHeight="true" outlineLevel="0" collapsed="false">
      <c r="B25" s="46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</row>
    <row r="26" customFormat="false" ht="24" hidden="false" customHeight="true" outlineLevel="0" collapsed="false">
      <c r="B26" s="56" t="s">
        <v>39</v>
      </c>
      <c r="C26" s="57"/>
      <c r="D26" s="57" t="s">
        <v>14</v>
      </c>
      <c r="E26" s="57" t="s">
        <v>14</v>
      </c>
      <c r="F26" s="58"/>
      <c r="X26" s="59"/>
    </row>
  </sheetData>
  <mergeCells count="1">
    <mergeCell ref="B1:AE1"/>
  </mergeCells>
  <printOptions headings="false" gridLines="false" gridLinesSet="true" horizontalCentered="false" verticalCentered="false"/>
  <pageMargins left="0.39375" right="0.39375" top="0.984027777777778" bottom="0.708333333333333" header="0.511811023622047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63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3"/>
  <sheetViews>
    <sheetView showFormulas="false" showGridLines="true" showRowColHeaders="true" showZeros="true" rightToLeft="true" tabSelected="false" showOutlineSymbols="true" defaultGridColor="true" view="normal" topLeftCell="X1" colorId="64" zoomScale="100" zoomScaleNormal="100" zoomScalePageLayoutView="100" workbookViewId="0">
      <selection pane="topLeft" activeCell="AG6" activeCellId="0" sqref="AG6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4" width="15.99"/>
    <col collapsed="false" customWidth="true" hidden="true" outlineLevel="0" max="12" min="3" style="0" width="11.32"/>
    <col collapsed="false" customWidth="true" hidden="true" outlineLevel="0" max="18" min="13" style="0" width="9.66"/>
    <col collapsed="false" customWidth="true" hidden="true" outlineLevel="0" max="21" min="19" style="0" width="11.55"/>
    <col collapsed="false" customWidth="true" hidden="false" outlineLevel="0" max="31" min="22" style="0" width="10.55"/>
  </cols>
  <sheetData>
    <row r="1" customFormat="false" ht="32.4" hidden="false" customHeight="false" outlineLevel="0" collapsed="false">
      <c r="B1" s="15" t="s">
        <v>40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</row>
    <row r="2" customFormat="false" ht="13.5" hidden="false" customHeight="true" outlineLevel="0" collapsed="false">
      <c r="B2" s="6"/>
      <c r="E2" s="3"/>
      <c r="F2" s="60"/>
    </row>
    <row r="3" customFormat="false" ht="16.8" hidden="false" customHeight="false" outlineLevel="0" collapsed="false">
      <c r="B3" s="11" t="s">
        <v>41</v>
      </c>
      <c r="C3" s="3"/>
      <c r="E3" s="3"/>
      <c r="F3" s="3"/>
      <c r="G3" s="19"/>
      <c r="K3" s="21"/>
      <c r="L3" s="22"/>
      <c r="W3" s="61"/>
      <c r="Z3" s="61"/>
      <c r="AA3" s="61"/>
      <c r="AB3" s="62"/>
      <c r="AC3" s="63" t="s">
        <v>16</v>
      </c>
    </row>
    <row r="4" customFormat="false" ht="22.5" hidden="false" customHeight="true" outlineLevel="0" collapsed="false">
      <c r="B4" s="26" t="s">
        <v>17</v>
      </c>
      <c r="C4" s="27" t="n">
        <v>1984</v>
      </c>
      <c r="D4" s="27" t="n">
        <v>1985</v>
      </c>
      <c r="E4" s="27" t="n">
        <v>1986</v>
      </c>
      <c r="F4" s="27" t="n">
        <v>1987</v>
      </c>
      <c r="G4" s="27" t="n">
        <v>1988</v>
      </c>
      <c r="H4" s="27" t="n">
        <v>1989</v>
      </c>
      <c r="I4" s="27" t="n">
        <v>1990</v>
      </c>
      <c r="J4" s="27" t="n">
        <v>1991</v>
      </c>
      <c r="K4" s="27" t="n">
        <v>1992</v>
      </c>
      <c r="L4" s="27" t="n">
        <v>1993</v>
      </c>
      <c r="M4" s="27" t="n">
        <v>1994</v>
      </c>
      <c r="N4" s="27" t="n">
        <v>1995</v>
      </c>
      <c r="O4" s="28" t="n">
        <v>1996</v>
      </c>
      <c r="P4" s="28" t="n">
        <v>1997</v>
      </c>
      <c r="Q4" s="28" t="n">
        <v>1998</v>
      </c>
      <c r="R4" s="28" t="n">
        <v>1999</v>
      </c>
      <c r="S4" s="28" t="n">
        <v>2000</v>
      </c>
      <c r="T4" s="28" t="n">
        <v>2001</v>
      </c>
      <c r="U4" s="28" t="n">
        <v>2002</v>
      </c>
      <c r="V4" s="28" t="n">
        <v>2003</v>
      </c>
      <c r="W4" s="28" t="n">
        <v>2004</v>
      </c>
      <c r="X4" s="28" t="n">
        <v>2005</v>
      </c>
      <c r="Y4" s="28" t="n">
        <v>2006</v>
      </c>
      <c r="Z4" s="28" t="n">
        <v>2007</v>
      </c>
      <c r="AA4" s="28" t="n">
        <v>2008</v>
      </c>
      <c r="AB4" s="29" t="n">
        <v>2009</v>
      </c>
      <c r="AC4" s="29" t="n">
        <v>2010</v>
      </c>
      <c r="AD4" s="29" t="n">
        <v>2011</v>
      </c>
      <c r="AE4" s="29" t="n">
        <v>2012</v>
      </c>
    </row>
    <row r="5" customFormat="false" ht="18.75" hidden="false" customHeight="true" outlineLevel="0" collapsed="false">
      <c r="B5" s="30" t="s">
        <v>42</v>
      </c>
      <c r="C5" s="31" t="s">
        <v>14</v>
      </c>
      <c r="D5" s="31" t="s">
        <v>14</v>
      </c>
      <c r="E5" s="32"/>
      <c r="F5" s="31" t="s">
        <v>14</v>
      </c>
      <c r="G5" s="31" t="s">
        <v>14</v>
      </c>
      <c r="H5" s="31" t="s">
        <v>14</v>
      </c>
      <c r="I5" s="31" t="s">
        <v>14</v>
      </c>
      <c r="J5" s="31" t="s">
        <v>14</v>
      </c>
      <c r="K5" s="31" t="s">
        <v>14</v>
      </c>
      <c r="L5" s="31" t="s">
        <v>14</v>
      </c>
      <c r="M5" s="31" t="s">
        <v>14</v>
      </c>
      <c r="N5" s="31" t="s">
        <v>14</v>
      </c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3"/>
      <c r="AC5" s="33"/>
      <c r="AD5" s="33"/>
      <c r="AE5" s="33"/>
    </row>
    <row r="6" customFormat="false" ht="9.9" hidden="false" customHeight="true" outlineLevel="0" collapsed="false">
      <c r="B6" s="34" t="s">
        <v>14</v>
      </c>
      <c r="C6" s="35" t="s">
        <v>14</v>
      </c>
      <c r="D6" s="35" t="s">
        <v>14</v>
      </c>
      <c r="E6" s="35" t="s">
        <v>14</v>
      </c>
      <c r="F6" s="35" t="s">
        <v>14</v>
      </c>
      <c r="G6" s="35" t="s">
        <v>14</v>
      </c>
      <c r="H6" s="35" t="s">
        <v>14</v>
      </c>
      <c r="I6" s="35" t="s">
        <v>14</v>
      </c>
      <c r="J6" s="35" t="s">
        <v>14</v>
      </c>
      <c r="K6" s="35" t="s">
        <v>14</v>
      </c>
      <c r="L6" s="35" t="s">
        <v>14</v>
      </c>
      <c r="M6" s="35" t="s">
        <v>14</v>
      </c>
      <c r="N6" s="35" t="s">
        <v>14</v>
      </c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7"/>
      <c r="AC6" s="37"/>
      <c r="AD6" s="37"/>
      <c r="AE6" s="37"/>
    </row>
    <row r="7" customFormat="false" ht="16.8" hidden="false" customHeight="false" outlineLevel="0" collapsed="false">
      <c r="B7" s="38" t="s">
        <v>43</v>
      </c>
      <c r="C7" s="39" t="n">
        <v>203</v>
      </c>
      <c r="D7" s="39" t="n">
        <v>184</v>
      </c>
      <c r="E7" s="39" t="n">
        <v>180</v>
      </c>
      <c r="F7" s="39" t="n">
        <v>206</v>
      </c>
      <c r="G7" s="39" t="n">
        <v>201</v>
      </c>
      <c r="H7" s="39" t="n">
        <v>239</v>
      </c>
      <c r="I7" s="39" t="n">
        <v>235</v>
      </c>
      <c r="J7" s="39" t="n">
        <v>215</v>
      </c>
      <c r="K7" s="39" t="n">
        <v>189</v>
      </c>
      <c r="L7" s="39" t="n">
        <v>304</v>
      </c>
      <c r="M7" s="39" t="n">
        <v>288</v>
      </c>
      <c r="N7" s="39" t="n">
        <v>327</v>
      </c>
      <c r="O7" s="64" t="n">
        <v>297</v>
      </c>
      <c r="P7" s="64" t="n">
        <v>312</v>
      </c>
      <c r="Q7" s="64" t="n">
        <v>372</v>
      </c>
      <c r="R7" s="64" t="n">
        <v>309</v>
      </c>
      <c r="S7" s="64" t="n">
        <v>320</v>
      </c>
      <c r="T7" s="64" t="n">
        <v>213</v>
      </c>
      <c r="U7" s="64" t="n">
        <v>359</v>
      </c>
      <c r="V7" s="64" t="n">
        <v>364</v>
      </c>
      <c r="W7" s="64" t="n">
        <v>296</v>
      </c>
      <c r="X7" s="64" t="n">
        <v>351</v>
      </c>
      <c r="Y7" s="64" t="n">
        <v>355</v>
      </c>
      <c r="Z7" s="64" t="n">
        <v>432</v>
      </c>
      <c r="AA7" s="64" t="n">
        <v>421</v>
      </c>
      <c r="AB7" s="65" t="n">
        <v>435</v>
      </c>
      <c r="AC7" s="65" t="n">
        <v>482</v>
      </c>
      <c r="AD7" s="64" t="n">
        <v>469</v>
      </c>
      <c r="AE7" s="64" t="n">
        <v>577</v>
      </c>
    </row>
    <row r="8" customFormat="false" ht="8.25" hidden="false" customHeight="true" outlineLevel="0" collapsed="false">
      <c r="B8" s="44"/>
      <c r="C8" s="43" t="s">
        <v>14</v>
      </c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1"/>
      <c r="AC8" s="41"/>
      <c r="AD8" s="40"/>
      <c r="AE8" s="40"/>
    </row>
    <row r="9" customFormat="false" ht="16.8" hidden="false" customHeight="false" outlineLevel="0" collapsed="false">
      <c r="B9" s="38" t="s">
        <v>44</v>
      </c>
      <c r="C9" s="39" t="n">
        <v>108</v>
      </c>
      <c r="D9" s="39" t="n">
        <v>102</v>
      </c>
      <c r="E9" s="39" t="n">
        <v>124</v>
      </c>
      <c r="F9" s="39" t="n">
        <v>204</v>
      </c>
      <c r="G9" s="39" t="n">
        <v>205</v>
      </c>
      <c r="H9" s="39" t="n">
        <v>121</v>
      </c>
      <c r="I9" s="39" t="n">
        <v>350</v>
      </c>
      <c r="J9" s="39" t="n">
        <v>151</v>
      </c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</row>
    <row r="10" customFormat="false" ht="14.25" hidden="false" customHeight="true" outlineLevel="0" collapsed="false">
      <c r="B10" s="38" t="s">
        <v>45</v>
      </c>
      <c r="C10" s="43" t="s">
        <v>14</v>
      </c>
      <c r="D10" s="43" t="s">
        <v>14</v>
      </c>
      <c r="E10" s="43" t="s">
        <v>14</v>
      </c>
      <c r="F10" s="43" t="s">
        <v>14</v>
      </c>
      <c r="G10" s="43" t="s">
        <v>14</v>
      </c>
      <c r="H10" s="43" t="s">
        <v>14</v>
      </c>
      <c r="I10" s="43" t="s">
        <v>14</v>
      </c>
      <c r="J10" s="39"/>
      <c r="K10" s="66" t="n">
        <v>233</v>
      </c>
      <c r="L10" s="66" t="n">
        <v>192</v>
      </c>
      <c r="M10" s="66" t="n">
        <v>212</v>
      </c>
      <c r="N10" s="66" t="n">
        <v>191</v>
      </c>
      <c r="O10" s="66" t="n">
        <v>191</v>
      </c>
      <c r="P10" s="66" t="n">
        <v>182</v>
      </c>
      <c r="Q10" s="66" t="n">
        <v>194</v>
      </c>
      <c r="R10" s="66" t="n">
        <v>300</v>
      </c>
      <c r="S10" s="66" t="n">
        <v>194</v>
      </c>
      <c r="T10" s="66" t="n">
        <v>205</v>
      </c>
      <c r="U10" s="66" t="n">
        <v>215</v>
      </c>
      <c r="V10" s="66" t="n">
        <v>302</v>
      </c>
      <c r="W10" s="66" t="n">
        <v>290</v>
      </c>
      <c r="X10" s="66" t="n">
        <v>289</v>
      </c>
      <c r="Y10" s="66" t="n">
        <v>204</v>
      </c>
      <c r="Z10" s="66" t="n">
        <v>302</v>
      </c>
      <c r="AA10" s="66" t="n">
        <v>309</v>
      </c>
      <c r="AB10" s="66" t="n">
        <v>302</v>
      </c>
      <c r="AC10" s="66" t="n">
        <v>312</v>
      </c>
      <c r="AD10" s="66" t="n">
        <v>335</v>
      </c>
      <c r="AE10" s="66" t="n">
        <v>411</v>
      </c>
    </row>
    <row r="11" customFormat="false" ht="16.8" hidden="false" customHeight="false" outlineLevel="0" collapsed="false">
      <c r="B11" s="38" t="s">
        <v>46</v>
      </c>
      <c r="C11" s="39" t="n">
        <v>122</v>
      </c>
      <c r="D11" s="39" t="n">
        <v>119</v>
      </c>
      <c r="E11" s="39" t="n">
        <v>174</v>
      </c>
      <c r="F11" s="39" t="n">
        <v>139</v>
      </c>
      <c r="G11" s="39" t="n">
        <v>147</v>
      </c>
      <c r="H11" s="39" t="n">
        <v>124</v>
      </c>
      <c r="I11" s="39" t="n">
        <v>254</v>
      </c>
      <c r="J11" s="39" t="n">
        <v>260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</row>
    <row r="12" customFormat="false" ht="9.9" hidden="false" customHeight="true" outlineLevel="0" collapsed="false">
      <c r="B12" s="42" t="s">
        <v>14</v>
      </c>
      <c r="C12" s="43" t="s">
        <v>14</v>
      </c>
      <c r="D12" s="43" t="s">
        <v>14</v>
      </c>
      <c r="E12" s="43" t="s">
        <v>14</v>
      </c>
      <c r="F12" s="43" t="s">
        <v>14</v>
      </c>
      <c r="G12" s="43" t="s">
        <v>14</v>
      </c>
      <c r="H12" s="43" t="s">
        <v>14</v>
      </c>
      <c r="I12" s="43" t="s">
        <v>14</v>
      </c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1"/>
      <c r="AC12" s="41"/>
      <c r="AD12" s="40"/>
      <c r="AE12" s="40"/>
    </row>
    <row r="13" customFormat="false" ht="16.8" hidden="false" customHeight="false" outlineLevel="0" collapsed="false">
      <c r="B13" s="38" t="s">
        <v>47</v>
      </c>
      <c r="C13" s="39" t="n">
        <v>359</v>
      </c>
      <c r="D13" s="39" t="n">
        <v>255</v>
      </c>
      <c r="E13" s="39" t="n">
        <v>373</v>
      </c>
      <c r="F13" s="39" t="n">
        <v>451</v>
      </c>
      <c r="G13" s="39" t="n">
        <v>615</v>
      </c>
      <c r="H13" s="39" t="n">
        <v>341</v>
      </c>
      <c r="I13" s="39" t="n">
        <v>318</v>
      </c>
      <c r="J13" s="39" t="n">
        <v>575</v>
      </c>
      <c r="K13" s="39" t="n">
        <v>511</v>
      </c>
      <c r="L13" s="39" t="n">
        <v>428</v>
      </c>
      <c r="M13" s="39" t="n">
        <v>499</v>
      </c>
      <c r="N13" s="39" t="n">
        <v>633</v>
      </c>
      <c r="O13" s="40" t="n">
        <v>596</v>
      </c>
      <c r="P13" s="40" t="n">
        <v>504</v>
      </c>
      <c r="Q13" s="40" t="n">
        <v>276</v>
      </c>
      <c r="R13" s="40" t="n">
        <v>389</v>
      </c>
      <c r="S13" s="40" t="n">
        <v>715</v>
      </c>
      <c r="T13" s="40" t="n">
        <v>651</v>
      </c>
      <c r="U13" s="40" t="n">
        <v>579</v>
      </c>
      <c r="V13" s="40" t="n">
        <v>525</v>
      </c>
      <c r="W13" s="40" t="n">
        <v>690</v>
      </c>
      <c r="X13" s="40" t="n">
        <v>760</v>
      </c>
      <c r="Y13" s="40" t="n">
        <v>828</v>
      </c>
      <c r="Z13" s="40" t="n">
        <v>595</v>
      </c>
      <c r="AA13" s="40" t="n">
        <v>686</v>
      </c>
      <c r="AB13" s="41" t="n">
        <v>701</v>
      </c>
      <c r="AC13" s="41" t="n">
        <v>1350</v>
      </c>
      <c r="AD13" s="40" t="n">
        <v>1288</v>
      </c>
      <c r="AE13" s="40" t="n">
        <v>1213</v>
      </c>
    </row>
    <row r="14" customFormat="false" ht="9.9" hidden="false" customHeight="true" outlineLevel="0" collapsed="false">
      <c r="B14" s="42" t="s">
        <v>14</v>
      </c>
      <c r="C14" s="43" t="s">
        <v>14</v>
      </c>
      <c r="D14" s="43" t="s">
        <v>14</v>
      </c>
      <c r="E14" s="43" t="s">
        <v>14</v>
      </c>
      <c r="F14" s="43" t="s">
        <v>14</v>
      </c>
      <c r="G14" s="43" t="s">
        <v>14</v>
      </c>
      <c r="H14" s="43" t="s">
        <v>14</v>
      </c>
      <c r="I14" s="43" t="s">
        <v>14</v>
      </c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1"/>
      <c r="AC14" s="41"/>
      <c r="AD14" s="40"/>
      <c r="AE14" s="40"/>
    </row>
    <row r="15" customFormat="false" ht="16.8" hidden="false" customHeight="false" outlineLevel="0" collapsed="false">
      <c r="B15" s="38" t="s">
        <v>48</v>
      </c>
      <c r="C15" s="39" t="n">
        <v>90</v>
      </c>
      <c r="D15" s="39" t="n">
        <v>110</v>
      </c>
      <c r="E15" s="39" t="n">
        <v>106</v>
      </c>
      <c r="F15" s="39" t="n">
        <v>114</v>
      </c>
      <c r="G15" s="39" t="n">
        <v>121</v>
      </c>
      <c r="H15" s="39" t="n">
        <v>121</v>
      </c>
      <c r="I15" s="39" t="n">
        <v>165</v>
      </c>
      <c r="J15" s="39" t="n">
        <v>192</v>
      </c>
      <c r="K15" s="39" t="n">
        <v>149</v>
      </c>
      <c r="L15" s="39" t="n">
        <v>197</v>
      </c>
      <c r="M15" s="39" t="n">
        <v>188</v>
      </c>
      <c r="N15" s="39" t="n">
        <v>165</v>
      </c>
      <c r="O15" s="64" t="n">
        <v>192</v>
      </c>
      <c r="P15" s="64" t="n">
        <v>183</v>
      </c>
      <c r="Q15" s="64" t="n">
        <v>189</v>
      </c>
      <c r="R15" s="64" t="n">
        <v>184</v>
      </c>
      <c r="S15" s="64" t="n">
        <v>203</v>
      </c>
      <c r="T15" s="64" t="n">
        <v>199</v>
      </c>
      <c r="U15" s="64" t="n">
        <v>231</v>
      </c>
      <c r="V15" s="64" t="n">
        <v>237</v>
      </c>
      <c r="W15" s="64" t="n">
        <v>206</v>
      </c>
      <c r="X15" s="64" t="n">
        <v>261</v>
      </c>
      <c r="Y15" s="64" t="n">
        <v>218</v>
      </c>
      <c r="Z15" s="64" t="n">
        <v>279</v>
      </c>
      <c r="AA15" s="64" t="n">
        <v>271</v>
      </c>
      <c r="AB15" s="65" t="n">
        <v>279</v>
      </c>
      <c r="AC15" s="65" t="n">
        <v>313</v>
      </c>
      <c r="AD15" s="64" t="n">
        <v>334</v>
      </c>
      <c r="AE15" s="64" t="n">
        <v>435</v>
      </c>
    </row>
    <row r="16" customFormat="false" ht="9.9" hidden="false" customHeight="true" outlineLevel="0" collapsed="false">
      <c r="B16" s="42" t="s">
        <v>14</v>
      </c>
      <c r="C16" s="43" t="s">
        <v>14</v>
      </c>
      <c r="D16" s="43" t="s">
        <v>14</v>
      </c>
      <c r="E16" s="43" t="s">
        <v>14</v>
      </c>
      <c r="F16" s="43" t="s">
        <v>14</v>
      </c>
      <c r="G16" s="43" t="s">
        <v>14</v>
      </c>
      <c r="H16" s="43" t="s">
        <v>14</v>
      </c>
      <c r="I16" s="43" t="s">
        <v>14</v>
      </c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</row>
    <row r="17" customFormat="false" ht="16.8" hidden="false" customHeight="false" outlineLevel="0" collapsed="false">
      <c r="B17" s="38" t="s">
        <v>49</v>
      </c>
      <c r="C17" s="39" t="n">
        <v>98</v>
      </c>
      <c r="D17" s="39" t="n">
        <v>97</v>
      </c>
      <c r="E17" s="39" t="n">
        <v>109</v>
      </c>
      <c r="F17" s="39" t="n">
        <v>116</v>
      </c>
      <c r="G17" s="39" t="n">
        <v>126</v>
      </c>
      <c r="H17" s="39" t="n">
        <v>140</v>
      </c>
      <c r="I17" s="39" t="n">
        <v>191</v>
      </c>
      <c r="J17" s="39" t="n">
        <v>168</v>
      </c>
      <c r="K17" s="39" t="n">
        <v>177</v>
      </c>
      <c r="L17" s="39" t="n">
        <v>166</v>
      </c>
      <c r="M17" s="39" t="n">
        <v>215</v>
      </c>
      <c r="N17" s="39" t="n">
        <v>186</v>
      </c>
      <c r="O17" s="39" t="n">
        <v>224</v>
      </c>
      <c r="P17" s="39" t="n">
        <v>173</v>
      </c>
      <c r="Q17" s="39" t="n">
        <v>228</v>
      </c>
      <c r="R17" s="39" t="n">
        <v>211</v>
      </c>
      <c r="S17" s="39" t="n">
        <v>236</v>
      </c>
      <c r="T17" s="39" t="n">
        <v>224</v>
      </c>
      <c r="U17" s="39" t="n">
        <v>238</v>
      </c>
      <c r="V17" s="39" t="n">
        <v>270</v>
      </c>
      <c r="W17" s="39" t="n">
        <v>242</v>
      </c>
      <c r="X17" s="39" t="n">
        <v>268</v>
      </c>
      <c r="Y17" s="39" t="n">
        <v>246</v>
      </c>
      <c r="Z17" s="39" t="n">
        <v>278</v>
      </c>
      <c r="AA17" s="39" t="n">
        <v>277</v>
      </c>
      <c r="AB17" s="39" t="n">
        <v>306</v>
      </c>
      <c r="AC17" s="39" t="n">
        <v>337</v>
      </c>
      <c r="AD17" s="39" t="n">
        <v>321</v>
      </c>
      <c r="AE17" s="39" t="n">
        <v>485</v>
      </c>
    </row>
    <row r="18" customFormat="false" ht="9.9" hidden="false" customHeight="true" outlineLevel="0" collapsed="false">
      <c r="B18" s="42" t="s">
        <v>14</v>
      </c>
      <c r="C18" s="43" t="s">
        <v>14</v>
      </c>
      <c r="D18" s="43" t="s">
        <v>14</v>
      </c>
      <c r="E18" s="43" t="s">
        <v>14</v>
      </c>
      <c r="F18" s="43" t="s">
        <v>14</v>
      </c>
      <c r="G18" s="43" t="s">
        <v>14</v>
      </c>
      <c r="H18" s="43" t="s">
        <v>14</v>
      </c>
      <c r="I18" s="43" t="s">
        <v>14</v>
      </c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</row>
    <row r="19" customFormat="false" ht="16.8" hidden="false" customHeight="false" outlineLevel="0" collapsed="false">
      <c r="B19" s="38" t="s">
        <v>50</v>
      </c>
      <c r="C19" s="39" t="n">
        <v>155</v>
      </c>
      <c r="D19" s="39" t="n">
        <v>173</v>
      </c>
      <c r="E19" s="39" t="n">
        <v>190</v>
      </c>
      <c r="F19" s="39" t="n">
        <v>210</v>
      </c>
      <c r="G19" s="39" t="n">
        <v>268</v>
      </c>
      <c r="H19" s="39" t="n">
        <v>255</v>
      </c>
      <c r="I19" s="39" t="n">
        <v>306</v>
      </c>
      <c r="J19" s="39" t="n">
        <v>272</v>
      </c>
      <c r="K19" s="39" t="n">
        <v>297</v>
      </c>
      <c r="L19" s="39" t="n">
        <v>329</v>
      </c>
      <c r="M19" s="39" t="n">
        <v>262</v>
      </c>
      <c r="N19" s="39" t="n">
        <v>277</v>
      </c>
      <c r="O19" s="39" t="n">
        <v>325</v>
      </c>
      <c r="P19" s="39" t="n">
        <v>374</v>
      </c>
      <c r="Q19" s="39" t="n">
        <v>415</v>
      </c>
      <c r="R19" s="39" t="n">
        <v>364</v>
      </c>
      <c r="S19" s="39" t="n">
        <v>380</v>
      </c>
      <c r="T19" s="39" t="n">
        <v>410</v>
      </c>
      <c r="U19" s="39" t="n">
        <v>451</v>
      </c>
      <c r="V19" s="39" t="n">
        <v>552</v>
      </c>
      <c r="W19" s="39" t="n">
        <v>339</v>
      </c>
      <c r="X19" s="39" t="n">
        <v>696</v>
      </c>
      <c r="Y19" s="39" t="n">
        <v>373</v>
      </c>
      <c r="Z19" s="39" t="n">
        <v>438</v>
      </c>
      <c r="AA19" s="39" t="n">
        <v>469</v>
      </c>
      <c r="AB19" s="39" t="n">
        <v>477</v>
      </c>
      <c r="AC19" s="39" t="n">
        <v>620</v>
      </c>
      <c r="AD19" s="39" t="n">
        <v>606</v>
      </c>
      <c r="AE19" s="39" t="n">
        <v>623</v>
      </c>
    </row>
    <row r="20" customFormat="false" ht="9.9" hidden="false" customHeight="true" outlineLevel="0" collapsed="false">
      <c r="B20" s="44"/>
      <c r="C20" s="43" t="s">
        <v>14</v>
      </c>
      <c r="D20" s="43" t="s">
        <v>14</v>
      </c>
      <c r="E20" s="43" t="s">
        <v>14</v>
      </c>
      <c r="F20" s="45" t="s">
        <v>14</v>
      </c>
      <c r="G20" s="45" t="s">
        <v>14</v>
      </c>
      <c r="H20" s="45" t="s">
        <v>14</v>
      </c>
      <c r="I20" s="45" t="s">
        <v>14</v>
      </c>
      <c r="J20" s="67"/>
      <c r="K20" s="67"/>
      <c r="L20" s="67"/>
      <c r="M20" s="67"/>
      <c r="N20" s="67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</row>
    <row r="21" customFormat="false" ht="16.8" hidden="false" customHeight="false" outlineLevel="0" collapsed="false">
      <c r="B21" s="68" t="s">
        <v>51</v>
      </c>
      <c r="C21" s="39" t="n">
        <v>308</v>
      </c>
      <c r="D21" s="39" t="n">
        <v>291</v>
      </c>
      <c r="E21" s="39" t="n">
        <v>419</v>
      </c>
      <c r="F21" s="39" t="n">
        <v>291</v>
      </c>
      <c r="G21" s="39" t="n">
        <v>467</v>
      </c>
      <c r="H21" s="39" t="n">
        <v>419</v>
      </c>
      <c r="I21" s="39" t="n">
        <v>459</v>
      </c>
      <c r="J21" s="39" t="n">
        <v>407</v>
      </c>
      <c r="K21" s="39" t="n">
        <v>530</v>
      </c>
      <c r="L21" s="39" t="n">
        <v>516</v>
      </c>
      <c r="M21" s="39" t="n">
        <v>635</v>
      </c>
      <c r="N21" s="39" t="n">
        <v>741</v>
      </c>
      <c r="O21" s="39" t="n">
        <v>690</v>
      </c>
      <c r="P21" s="39" t="n">
        <v>707</v>
      </c>
      <c r="Q21" s="39" t="n">
        <v>693</v>
      </c>
      <c r="R21" s="39" t="n">
        <v>602</v>
      </c>
      <c r="S21" s="39" t="n">
        <v>574</v>
      </c>
      <c r="T21" s="39" t="n">
        <v>825</v>
      </c>
      <c r="U21" s="39" t="n">
        <v>878</v>
      </c>
      <c r="V21" s="39" t="n">
        <v>809</v>
      </c>
      <c r="W21" s="39" t="n">
        <v>642</v>
      </c>
      <c r="X21" s="39" t="n">
        <v>886</v>
      </c>
      <c r="Y21" s="39" t="n">
        <v>841</v>
      </c>
      <c r="Z21" s="39" t="n">
        <v>987</v>
      </c>
      <c r="AA21" s="39" t="n">
        <v>974</v>
      </c>
      <c r="AB21" s="39" t="n">
        <v>1083</v>
      </c>
      <c r="AC21" s="39" t="n">
        <v>1065</v>
      </c>
      <c r="AD21" s="39" t="n">
        <v>929</v>
      </c>
      <c r="AE21" s="39" t="n">
        <v>1227</v>
      </c>
    </row>
    <row r="22" customFormat="false" ht="9.9" hidden="false" customHeight="true" outlineLevel="0" collapsed="false">
      <c r="B22" s="44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</row>
    <row r="23" customFormat="false" ht="16.8" hidden="false" customHeight="false" outlineLevel="0" collapsed="false">
      <c r="B23" s="38" t="s">
        <v>52</v>
      </c>
      <c r="C23" s="39" t="n">
        <v>135</v>
      </c>
      <c r="D23" s="39" t="n">
        <v>121</v>
      </c>
      <c r="E23" s="39" t="n">
        <v>176</v>
      </c>
      <c r="F23" s="39" t="n">
        <v>143</v>
      </c>
      <c r="G23" s="39" t="n">
        <v>212</v>
      </c>
      <c r="H23" s="39" t="n">
        <v>182</v>
      </c>
      <c r="I23" s="39" t="n">
        <v>199</v>
      </c>
      <c r="J23" s="39" t="n">
        <v>176</v>
      </c>
      <c r="K23" s="39" t="n">
        <v>181</v>
      </c>
      <c r="L23" s="39" t="n">
        <v>200</v>
      </c>
      <c r="M23" s="39" t="n">
        <v>305</v>
      </c>
      <c r="N23" s="39" t="n">
        <v>301</v>
      </c>
      <c r="O23" s="39" t="n">
        <v>266</v>
      </c>
      <c r="P23" s="39" t="n">
        <v>311</v>
      </c>
      <c r="Q23" s="39" t="n">
        <v>268</v>
      </c>
      <c r="R23" s="39" t="n">
        <v>252</v>
      </c>
      <c r="S23" s="39" t="n">
        <v>256</v>
      </c>
      <c r="T23" s="39" t="n">
        <v>381</v>
      </c>
      <c r="U23" s="39" t="n">
        <v>341</v>
      </c>
      <c r="V23" s="39" t="n">
        <v>328</v>
      </c>
      <c r="W23" s="39" t="n">
        <v>278</v>
      </c>
      <c r="X23" s="39" t="n">
        <v>304</v>
      </c>
      <c r="Y23" s="39" t="n">
        <v>338</v>
      </c>
      <c r="Z23" s="39" t="n">
        <v>362</v>
      </c>
      <c r="AA23" s="39" t="n">
        <v>363</v>
      </c>
      <c r="AB23" s="39" t="n">
        <v>491</v>
      </c>
      <c r="AC23" s="39" t="n">
        <v>466</v>
      </c>
      <c r="AD23" s="39" t="n">
        <v>413</v>
      </c>
      <c r="AE23" s="39" t="n">
        <v>448</v>
      </c>
    </row>
    <row r="24" customFormat="false" ht="9.9" hidden="false" customHeight="true" outlineLevel="0" collapsed="false">
      <c r="B24" s="44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</row>
    <row r="25" customFormat="false" ht="16.8" hidden="false" customHeight="false" outlineLevel="0" collapsed="false">
      <c r="B25" s="38" t="s">
        <v>53</v>
      </c>
      <c r="C25" s="39" t="n">
        <v>145</v>
      </c>
      <c r="D25" s="39" t="n">
        <v>134</v>
      </c>
      <c r="E25" s="39" t="n">
        <v>154</v>
      </c>
      <c r="F25" s="39" t="n">
        <v>138</v>
      </c>
      <c r="G25" s="39" t="n">
        <v>216</v>
      </c>
      <c r="H25" s="39" t="n">
        <v>201</v>
      </c>
      <c r="I25" s="39" t="n">
        <v>179</v>
      </c>
      <c r="J25" s="39" t="n">
        <v>176</v>
      </c>
      <c r="K25" s="39" t="n">
        <v>214</v>
      </c>
      <c r="L25" s="39" t="n">
        <v>229</v>
      </c>
      <c r="M25" s="39" t="n">
        <v>284</v>
      </c>
      <c r="N25" s="39" t="n">
        <v>297</v>
      </c>
      <c r="O25" s="39" t="n">
        <v>220</v>
      </c>
      <c r="P25" s="39" t="n">
        <v>243</v>
      </c>
      <c r="Q25" s="39" t="n">
        <v>268</v>
      </c>
      <c r="R25" s="39" t="n">
        <v>266</v>
      </c>
      <c r="S25" s="39" t="n">
        <v>243</v>
      </c>
      <c r="T25" s="39" t="n">
        <v>289</v>
      </c>
      <c r="U25" s="39" t="n">
        <v>291</v>
      </c>
      <c r="V25" s="39" t="n">
        <v>241</v>
      </c>
      <c r="W25" s="39" t="n">
        <v>309</v>
      </c>
      <c r="X25" s="39" t="n">
        <v>275</v>
      </c>
      <c r="Y25" s="39" t="n">
        <v>272</v>
      </c>
      <c r="Z25" s="39" t="n">
        <v>288</v>
      </c>
      <c r="AA25" s="39" t="n">
        <v>305</v>
      </c>
      <c r="AB25" s="39" t="n">
        <v>331</v>
      </c>
      <c r="AC25" s="39" t="n">
        <v>450</v>
      </c>
      <c r="AD25" s="39" t="n">
        <v>371</v>
      </c>
      <c r="AE25" s="39" t="n">
        <v>456</v>
      </c>
    </row>
    <row r="26" customFormat="false" ht="9.9" hidden="false" customHeight="true" outlineLevel="0" collapsed="false">
      <c r="B26" s="44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</row>
    <row r="27" customFormat="false" ht="16.8" hidden="false" customHeight="false" outlineLevel="0" collapsed="false">
      <c r="B27" s="38" t="s">
        <v>54</v>
      </c>
      <c r="C27" s="39" t="n">
        <v>247</v>
      </c>
      <c r="D27" s="39" t="n">
        <v>243</v>
      </c>
      <c r="E27" s="39" t="n">
        <v>225</v>
      </c>
      <c r="F27" s="39" t="n">
        <v>220</v>
      </c>
      <c r="G27" s="39" t="n">
        <v>286</v>
      </c>
      <c r="H27" s="39" t="n">
        <v>264</v>
      </c>
      <c r="I27" s="39" t="n">
        <v>228</v>
      </c>
      <c r="J27" s="39" t="n">
        <v>247</v>
      </c>
      <c r="K27" s="39" t="n">
        <v>294</v>
      </c>
      <c r="L27" s="39" t="n">
        <v>339</v>
      </c>
      <c r="M27" s="39" t="n">
        <v>344</v>
      </c>
      <c r="N27" s="39" t="n">
        <v>322</v>
      </c>
      <c r="O27" s="39" t="n">
        <v>319</v>
      </c>
      <c r="P27" s="39" t="n">
        <v>302</v>
      </c>
      <c r="Q27" s="39" t="n">
        <v>309</v>
      </c>
      <c r="R27" s="39" t="n">
        <v>271</v>
      </c>
      <c r="S27" s="39" t="n">
        <v>307</v>
      </c>
      <c r="T27" s="39" t="n">
        <v>370</v>
      </c>
      <c r="U27" s="39" t="n">
        <v>353</v>
      </c>
      <c r="V27" s="39" t="n">
        <v>318</v>
      </c>
      <c r="W27" s="39" t="n">
        <v>270</v>
      </c>
      <c r="X27" s="39" t="n">
        <v>352</v>
      </c>
      <c r="Y27" s="39" t="n">
        <v>334</v>
      </c>
      <c r="Z27" s="39" t="n">
        <v>354</v>
      </c>
      <c r="AA27" s="39" t="n">
        <v>346</v>
      </c>
      <c r="AB27" s="39" t="n">
        <v>376</v>
      </c>
      <c r="AC27" s="39" t="n">
        <v>504</v>
      </c>
      <c r="AD27" s="39" t="n">
        <v>456</v>
      </c>
      <c r="AE27" s="39" t="n">
        <v>499</v>
      </c>
    </row>
    <row r="28" customFormat="false" ht="9.9" hidden="false" customHeight="true" outlineLevel="0" collapsed="false">
      <c r="B28" s="44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</row>
    <row r="29" customFormat="false" ht="16.8" hidden="false" customHeight="false" outlineLevel="0" collapsed="false">
      <c r="B29" s="38" t="s">
        <v>55</v>
      </c>
      <c r="C29" s="39" t="n">
        <v>309</v>
      </c>
      <c r="D29" s="39" t="n">
        <v>294</v>
      </c>
      <c r="E29" s="39" t="n">
        <v>308</v>
      </c>
      <c r="F29" s="39" t="n">
        <v>320</v>
      </c>
      <c r="G29" s="39" t="n">
        <v>868</v>
      </c>
      <c r="H29" s="39" t="n">
        <v>390</v>
      </c>
      <c r="I29" s="39" t="n">
        <v>419</v>
      </c>
      <c r="J29" s="39" t="n">
        <v>292</v>
      </c>
      <c r="K29" s="39" t="n">
        <v>349</v>
      </c>
      <c r="L29" s="39" t="n">
        <v>434</v>
      </c>
      <c r="M29" s="39" t="n">
        <v>385</v>
      </c>
      <c r="N29" s="39" t="n">
        <v>421</v>
      </c>
      <c r="O29" s="39" t="n">
        <v>341</v>
      </c>
      <c r="P29" s="39" t="n">
        <v>411</v>
      </c>
      <c r="Q29" s="39" t="n">
        <v>397</v>
      </c>
      <c r="R29" s="39" t="n">
        <v>355</v>
      </c>
      <c r="S29" s="39" t="n">
        <v>373</v>
      </c>
      <c r="T29" s="39" t="n">
        <v>401</v>
      </c>
      <c r="U29" s="39" t="n">
        <v>412</v>
      </c>
      <c r="V29" s="39" t="n">
        <v>339</v>
      </c>
      <c r="W29" s="39" t="n">
        <v>379</v>
      </c>
      <c r="X29" s="39" t="n">
        <v>400</v>
      </c>
      <c r="Y29" s="39" t="n">
        <v>413</v>
      </c>
      <c r="Z29" s="39" t="n">
        <v>474</v>
      </c>
      <c r="AA29" s="39" t="n">
        <v>413</v>
      </c>
      <c r="AB29" s="39" t="n">
        <v>450</v>
      </c>
      <c r="AC29" s="39" t="n">
        <v>555</v>
      </c>
      <c r="AD29" s="39" t="n">
        <v>577</v>
      </c>
      <c r="AE29" s="39" t="n">
        <v>560</v>
      </c>
    </row>
    <row r="30" customFormat="false" ht="9.9" hidden="false" customHeight="true" outlineLevel="0" collapsed="false">
      <c r="B30" s="44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</row>
    <row r="31" customFormat="false" ht="16.8" hidden="false" customHeight="false" outlineLevel="0" collapsed="false">
      <c r="B31" s="38" t="s">
        <v>56</v>
      </c>
      <c r="C31" s="39" t="n">
        <v>176</v>
      </c>
      <c r="D31" s="39" t="n">
        <v>135</v>
      </c>
      <c r="E31" s="39" t="n">
        <v>148</v>
      </c>
      <c r="F31" s="39" t="n">
        <v>164</v>
      </c>
      <c r="G31" s="39" t="n">
        <v>263</v>
      </c>
      <c r="H31" s="39" t="n">
        <v>229</v>
      </c>
      <c r="I31" s="39" t="n">
        <v>172</v>
      </c>
      <c r="J31" s="39" t="n">
        <v>167</v>
      </c>
      <c r="K31" s="39" t="n">
        <v>152</v>
      </c>
      <c r="L31" s="39" t="n">
        <v>192</v>
      </c>
      <c r="M31" s="39" t="n">
        <v>185</v>
      </c>
      <c r="N31" s="39" t="n">
        <v>240</v>
      </c>
      <c r="O31" s="39" t="n">
        <v>160</v>
      </c>
      <c r="P31" s="39" t="n">
        <v>209</v>
      </c>
      <c r="Q31" s="39" t="n">
        <v>202</v>
      </c>
      <c r="R31" s="39" t="n">
        <v>185</v>
      </c>
      <c r="S31" s="39" t="n">
        <v>196</v>
      </c>
      <c r="T31" s="39" t="n">
        <v>210</v>
      </c>
      <c r="U31" s="39" t="n">
        <v>196</v>
      </c>
      <c r="V31" s="39" t="n">
        <v>212</v>
      </c>
      <c r="W31" s="39" t="n">
        <v>208</v>
      </c>
      <c r="X31" s="39" t="n">
        <v>167</v>
      </c>
      <c r="Y31" s="39" t="n">
        <v>405</v>
      </c>
      <c r="Z31" s="39" t="n">
        <v>250</v>
      </c>
      <c r="AA31" s="39" t="n">
        <v>245</v>
      </c>
      <c r="AB31" s="39" t="n">
        <v>262</v>
      </c>
      <c r="AC31" s="39" t="n">
        <v>288</v>
      </c>
      <c r="AD31" s="39" t="n">
        <v>307</v>
      </c>
      <c r="AE31" s="39" t="n">
        <v>255</v>
      </c>
    </row>
    <row r="32" customFormat="false" ht="9.9" hidden="false" customHeight="true" outlineLevel="0" collapsed="false">
      <c r="B32" s="46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</row>
    <row r="33" customFormat="false" ht="16.8" hidden="false" customHeight="false" outlineLevel="0" collapsed="false">
      <c r="B33" s="50"/>
    </row>
  </sheetData>
  <mergeCells count="1">
    <mergeCell ref="B1:AE1"/>
  </mergeCells>
  <printOptions headings="false" gridLines="false" gridLinesSet="true" horizontalCentered="false" verticalCentered="false"/>
  <pageMargins left="0.39375" right="0.393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64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9"/>
  <sheetViews>
    <sheetView showFormulas="false" showGridLines="true" showRowColHeaders="true" showZeros="true" rightToLeft="true" tabSelected="false" showOutlineSymbols="true" defaultGridColor="true" view="normal" topLeftCell="W1" colorId="64" zoomScale="100" zoomScaleNormal="100" zoomScalePageLayoutView="100" workbookViewId="0">
      <selection pane="topLeft" activeCell="AE9" activeCellId="0" sqref="AE9"/>
    </sheetView>
  </sheetViews>
  <sheetFormatPr defaultColWidth="11.05078125" defaultRowHeight="13.8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14" width="15.77"/>
    <col collapsed="false" customWidth="true" hidden="true" outlineLevel="0" max="12" min="3" style="0" width="11.55"/>
    <col collapsed="false" customWidth="true" hidden="true" outlineLevel="0" max="21" min="13" style="0" width="9.66"/>
    <col collapsed="false" customWidth="true" hidden="false" outlineLevel="0" max="31" min="22" style="0" width="10.1"/>
  </cols>
  <sheetData>
    <row r="1" customFormat="false" ht="28.5" hidden="false" customHeight="true" outlineLevel="0" collapsed="false">
      <c r="B1" s="15" t="s">
        <v>40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</row>
    <row r="2" customFormat="false" ht="14.4" hidden="false" customHeight="false" outlineLevel="0" collapsed="false">
      <c r="B2" s="6"/>
      <c r="C2" s="3"/>
      <c r="D2" s="3"/>
      <c r="E2" s="3"/>
      <c r="F2" s="3"/>
    </row>
    <row r="3" customFormat="false" ht="16.8" hidden="false" customHeight="false" outlineLevel="0" collapsed="false">
      <c r="B3" s="11" t="s">
        <v>57</v>
      </c>
      <c r="C3" s="3"/>
      <c r="E3" s="3"/>
      <c r="F3" s="1"/>
      <c r="G3" s="19"/>
      <c r="K3" s="21"/>
      <c r="L3" s="22"/>
      <c r="Z3" s="56"/>
      <c r="AA3" s="56"/>
      <c r="AB3" s="55"/>
      <c r="AC3" s="55" t="s">
        <v>16</v>
      </c>
    </row>
    <row r="4" customFormat="false" ht="19.5" hidden="false" customHeight="true" outlineLevel="0" collapsed="false">
      <c r="B4" s="26" t="s">
        <v>17</v>
      </c>
      <c r="C4" s="27" t="n">
        <v>1984</v>
      </c>
      <c r="D4" s="27" t="n">
        <v>1985</v>
      </c>
      <c r="E4" s="27" t="n">
        <v>1986</v>
      </c>
      <c r="F4" s="27" t="n">
        <v>1987</v>
      </c>
      <c r="G4" s="27" t="n">
        <v>1988</v>
      </c>
      <c r="H4" s="27" t="n">
        <v>1989</v>
      </c>
      <c r="I4" s="27" t="n">
        <v>1990</v>
      </c>
      <c r="J4" s="27" t="n">
        <v>1991</v>
      </c>
      <c r="K4" s="27" t="n">
        <v>1992</v>
      </c>
      <c r="L4" s="27" t="n">
        <v>1993</v>
      </c>
      <c r="M4" s="27" t="n">
        <v>1994</v>
      </c>
      <c r="N4" s="27" t="n">
        <v>1995</v>
      </c>
      <c r="O4" s="28" t="n">
        <v>1996</v>
      </c>
      <c r="P4" s="28" t="n">
        <v>1997</v>
      </c>
      <c r="Q4" s="28" t="n">
        <v>1998</v>
      </c>
      <c r="R4" s="28" t="n">
        <v>1999</v>
      </c>
      <c r="S4" s="28" t="n">
        <v>2000</v>
      </c>
      <c r="T4" s="28" t="n">
        <v>2001</v>
      </c>
      <c r="U4" s="28" t="n">
        <v>2002</v>
      </c>
      <c r="V4" s="28" t="n">
        <v>2003</v>
      </c>
      <c r="W4" s="28" t="n">
        <v>2004</v>
      </c>
      <c r="X4" s="28" t="n">
        <v>2005</v>
      </c>
      <c r="Y4" s="28" t="n">
        <v>2006</v>
      </c>
      <c r="Z4" s="28" t="n">
        <v>2007</v>
      </c>
      <c r="AA4" s="28" t="n">
        <v>2008</v>
      </c>
      <c r="AB4" s="29" t="n">
        <v>2009</v>
      </c>
      <c r="AC4" s="29" t="n">
        <v>2010</v>
      </c>
      <c r="AD4" s="29" t="n">
        <v>2011</v>
      </c>
      <c r="AE4" s="29" t="n">
        <v>2012</v>
      </c>
    </row>
    <row r="5" customFormat="false" ht="16.8" hidden="false" customHeight="false" outlineLevel="0" collapsed="false">
      <c r="B5" s="30" t="s">
        <v>42</v>
      </c>
      <c r="C5" s="31" t="s">
        <v>14</v>
      </c>
      <c r="D5" s="31" t="s">
        <v>14</v>
      </c>
      <c r="E5" s="32"/>
      <c r="F5" s="31" t="s">
        <v>14</v>
      </c>
      <c r="G5" s="31" t="s">
        <v>14</v>
      </c>
      <c r="H5" s="31" t="s">
        <v>14</v>
      </c>
      <c r="I5" s="31" t="s">
        <v>14</v>
      </c>
      <c r="J5" s="31" t="s">
        <v>14</v>
      </c>
      <c r="K5" s="31" t="s">
        <v>14</v>
      </c>
      <c r="L5" s="31" t="s">
        <v>14</v>
      </c>
      <c r="M5" s="31" t="s">
        <v>14</v>
      </c>
      <c r="N5" s="31" t="s">
        <v>14</v>
      </c>
      <c r="O5" s="69"/>
      <c r="P5" s="69"/>
      <c r="Q5" s="69"/>
      <c r="R5" s="69"/>
      <c r="S5" s="69"/>
      <c r="T5" s="69"/>
      <c r="U5" s="32"/>
      <c r="V5" s="32"/>
      <c r="W5" s="32"/>
      <c r="X5" s="32"/>
      <c r="Y5" s="32"/>
      <c r="Z5" s="32"/>
      <c r="AA5" s="32"/>
      <c r="AB5" s="33"/>
      <c r="AC5" s="33"/>
      <c r="AD5" s="33"/>
      <c r="AE5" s="33"/>
    </row>
    <row r="6" customFormat="false" ht="10.5" hidden="false" customHeight="true" outlineLevel="0" collapsed="false">
      <c r="B6" s="34" t="s">
        <v>14</v>
      </c>
      <c r="C6" s="35" t="s">
        <v>14</v>
      </c>
      <c r="D6" s="35" t="s">
        <v>14</v>
      </c>
      <c r="E6" s="35" t="s">
        <v>14</v>
      </c>
      <c r="F6" s="35" t="s">
        <v>14</v>
      </c>
      <c r="G6" s="35" t="s">
        <v>14</v>
      </c>
      <c r="H6" s="35" t="s">
        <v>14</v>
      </c>
      <c r="I6" s="35" t="s">
        <v>14</v>
      </c>
      <c r="J6" s="35" t="s">
        <v>14</v>
      </c>
      <c r="K6" s="35" t="s">
        <v>14</v>
      </c>
      <c r="L6" s="35" t="s">
        <v>14</v>
      </c>
      <c r="M6" s="35" t="s">
        <v>14</v>
      </c>
      <c r="N6" s="35" t="s">
        <v>14</v>
      </c>
      <c r="O6" s="70" t="s">
        <v>14</v>
      </c>
      <c r="P6" s="70" t="s">
        <v>14</v>
      </c>
      <c r="Q6" s="70" t="s">
        <v>14</v>
      </c>
      <c r="R6" s="70" t="s">
        <v>14</v>
      </c>
      <c r="S6" s="70" t="s">
        <v>14</v>
      </c>
      <c r="T6" s="70" t="s">
        <v>14</v>
      </c>
      <c r="U6" s="36"/>
      <c r="V6" s="36"/>
      <c r="W6" s="36"/>
      <c r="X6" s="36"/>
      <c r="Y6" s="36"/>
      <c r="Z6" s="36"/>
      <c r="AA6" s="36"/>
      <c r="AB6" s="37"/>
      <c r="AC6" s="37"/>
      <c r="AD6" s="37"/>
      <c r="AE6" s="37"/>
    </row>
    <row r="7" customFormat="false" ht="16.8" hidden="false" customHeight="false" outlineLevel="0" collapsed="false">
      <c r="B7" s="38" t="s">
        <v>58</v>
      </c>
      <c r="C7" s="39" t="n">
        <v>234</v>
      </c>
      <c r="D7" s="39" t="n">
        <v>185</v>
      </c>
      <c r="E7" s="39" t="n">
        <v>235</v>
      </c>
      <c r="F7" s="39" t="n">
        <v>233</v>
      </c>
      <c r="G7" s="39" t="n">
        <v>427</v>
      </c>
      <c r="H7" s="39" t="n">
        <v>368</v>
      </c>
      <c r="I7" s="39" t="n">
        <v>263</v>
      </c>
      <c r="J7" s="39" t="n">
        <v>249</v>
      </c>
      <c r="K7" s="39" t="n">
        <v>240</v>
      </c>
      <c r="L7" s="39" t="n">
        <v>359</v>
      </c>
      <c r="M7" s="39" t="n">
        <v>388</v>
      </c>
      <c r="N7" s="39" t="n">
        <v>426</v>
      </c>
      <c r="O7" s="39" t="n">
        <v>294</v>
      </c>
      <c r="P7" s="39" t="n">
        <v>351</v>
      </c>
      <c r="Q7" s="39" t="n">
        <v>342</v>
      </c>
      <c r="R7" s="39" t="n">
        <v>311</v>
      </c>
      <c r="S7" s="39" t="n">
        <v>378</v>
      </c>
      <c r="T7" s="39" t="n">
        <v>389</v>
      </c>
      <c r="U7" s="40" t="n">
        <v>375</v>
      </c>
      <c r="V7" s="40" t="n">
        <v>333</v>
      </c>
      <c r="W7" s="40" t="n">
        <v>330</v>
      </c>
      <c r="X7" s="40" t="n">
        <v>359</v>
      </c>
      <c r="Y7" s="40" t="n">
        <v>405</v>
      </c>
      <c r="Z7" s="40" t="n">
        <v>393</v>
      </c>
      <c r="AA7" s="40" t="n">
        <v>501</v>
      </c>
      <c r="AB7" s="41" t="n">
        <v>558</v>
      </c>
      <c r="AC7" s="41" t="n">
        <v>464</v>
      </c>
      <c r="AD7" s="41" t="n">
        <v>499</v>
      </c>
      <c r="AE7" s="41" t="n">
        <v>445</v>
      </c>
    </row>
    <row r="8" customFormat="false" ht="9.9" hidden="false" customHeight="true" outlineLevel="0" collapsed="false">
      <c r="B8" s="44"/>
      <c r="C8" s="43" t="s">
        <v>14</v>
      </c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43" t="s">
        <v>14</v>
      </c>
      <c r="P8" s="43" t="s">
        <v>14</v>
      </c>
      <c r="Q8" s="43"/>
      <c r="R8" s="43"/>
      <c r="S8" s="43"/>
      <c r="T8" s="43"/>
      <c r="U8" s="40"/>
      <c r="V8" s="40"/>
      <c r="W8" s="40"/>
      <c r="X8" s="40"/>
      <c r="Y8" s="40"/>
      <c r="Z8" s="40"/>
      <c r="AA8" s="40"/>
      <c r="AB8" s="41"/>
      <c r="AC8" s="41"/>
      <c r="AD8" s="41"/>
      <c r="AE8" s="41"/>
    </row>
    <row r="9" customFormat="false" ht="16.8" hidden="false" customHeight="false" outlineLevel="0" collapsed="false">
      <c r="B9" s="38" t="s">
        <v>59</v>
      </c>
      <c r="C9" s="39" t="n">
        <v>181</v>
      </c>
      <c r="D9" s="39" t="n">
        <v>181</v>
      </c>
      <c r="E9" s="39" t="n">
        <v>204</v>
      </c>
      <c r="F9" s="39" t="n">
        <v>214</v>
      </c>
      <c r="G9" s="39" t="n">
        <v>238</v>
      </c>
      <c r="H9" s="39" t="n">
        <v>342</v>
      </c>
      <c r="I9" s="39" t="n">
        <v>237</v>
      </c>
      <c r="J9" s="39" t="n">
        <v>223</v>
      </c>
      <c r="K9" s="39" t="n">
        <v>237</v>
      </c>
      <c r="L9" s="39" t="n">
        <v>273</v>
      </c>
      <c r="M9" s="39" t="n">
        <v>283</v>
      </c>
      <c r="N9" s="39" t="n">
        <v>287</v>
      </c>
      <c r="O9" s="66" t="n">
        <v>240</v>
      </c>
      <c r="P9" s="66" t="n">
        <v>315</v>
      </c>
      <c r="Q9" s="66" t="n">
        <v>298</v>
      </c>
      <c r="R9" s="66" t="n">
        <v>320</v>
      </c>
      <c r="S9" s="66" t="n">
        <v>292</v>
      </c>
      <c r="T9" s="66" t="n">
        <v>296</v>
      </c>
      <c r="U9" s="40" t="n">
        <v>292</v>
      </c>
      <c r="V9" s="40" t="n">
        <v>320</v>
      </c>
      <c r="W9" s="40" t="n">
        <v>292</v>
      </c>
      <c r="X9" s="40" t="n">
        <v>331</v>
      </c>
      <c r="Y9" s="40" t="n">
        <v>338</v>
      </c>
      <c r="Z9" s="40" t="n">
        <v>368</v>
      </c>
      <c r="AA9" s="40" t="n">
        <v>393</v>
      </c>
      <c r="AB9" s="41" t="n">
        <v>406</v>
      </c>
      <c r="AC9" s="41" t="n">
        <v>422</v>
      </c>
      <c r="AD9" s="40" t="n">
        <v>487</v>
      </c>
      <c r="AE9" s="40" t="n">
        <v>522</v>
      </c>
    </row>
    <row r="10" customFormat="false" ht="9.9" hidden="false" customHeight="true" outlineLevel="0" collapsed="false">
      <c r="B10" s="42" t="s">
        <v>14</v>
      </c>
      <c r="C10" s="43" t="s">
        <v>14</v>
      </c>
      <c r="D10" s="43" t="s">
        <v>14</v>
      </c>
      <c r="E10" s="43" t="s">
        <v>14</v>
      </c>
      <c r="F10" s="43" t="s">
        <v>14</v>
      </c>
      <c r="G10" s="43" t="s">
        <v>14</v>
      </c>
      <c r="H10" s="43" t="s">
        <v>14</v>
      </c>
      <c r="I10" s="43" t="s">
        <v>14</v>
      </c>
      <c r="J10" s="39"/>
      <c r="K10" s="39"/>
      <c r="L10" s="39"/>
      <c r="M10" s="39"/>
      <c r="N10" s="39"/>
      <c r="O10" s="43" t="s">
        <v>14</v>
      </c>
      <c r="P10" s="43" t="s">
        <v>14</v>
      </c>
      <c r="Q10" s="43"/>
      <c r="R10" s="43"/>
      <c r="S10" s="43"/>
      <c r="T10" s="43"/>
      <c r="U10" s="40"/>
      <c r="V10" s="40"/>
      <c r="W10" s="40"/>
      <c r="X10" s="40"/>
      <c r="Y10" s="40"/>
      <c r="Z10" s="40"/>
      <c r="AA10" s="40"/>
      <c r="AB10" s="41"/>
      <c r="AC10" s="41"/>
      <c r="AD10" s="40"/>
      <c r="AE10" s="40"/>
    </row>
    <row r="11" customFormat="false" ht="16.8" hidden="false" customHeight="false" outlineLevel="0" collapsed="false">
      <c r="B11" s="38" t="s">
        <v>60</v>
      </c>
      <c r="C11" s="39" t="n">
        <v>416</v>
      </c>
      <c r="D11" s="39" t="n">
        <v>337</v>
      </c>
      <c r="E11" s="39" t="n">
        <v>354</v>
      </c>
      <c r="F11" s="39" t="n">
        <v>233</v>
      </c>
      <c r="G11" s="39" t="n">
        <v>368</v>
      </c>
      <c r="H11" s="39" t="n">
        <v>544</v>
      </c>
      <c r="I11" s="39" t="n">
        <v>487</v>
      </c>
      <c r="J11" s="39" t="n">
        <v>528</v>
      </c>
      <c r="K11" s="39" t="n">
        <v>520</v>
      </c>
      <c r="L11" s="39" t="n">
        <v>590</v>
      </c>
      <c r="M11" s="39" t="n">
        <v>594</v>
      </c>
      <c r="N11" s="39" t="n">
        <v>614</v>
      </c>
      <c r="O11" s="66" t="n">
        <v>544</v>
      </c>
      <c r="P11" s="66" t="n">
        <v>516</v>
      </c>
      <c r="Q11" s="66" t="n">
        <v>348</v>
      </c>
      <c r="R11" s="66" t="n">
        <v>545</v>
      </c>
      <c r="S11" s="66" t="n">
        <v>521</v>
      </c>
      <c r="T11" s="66" t="n">
        <v>521</v>
      </c>
      <c r="U11" s="40" t="n">
        <v>563</v>
      </c>
      <c r="V11" s="40" t="n">
        <v>489</v>
      </c>
      <c r="W11" s="40" t="n">
        <v>526</v>
      </c>
      <c r="X11" s="40" t="n">
        <v>526</v>
      </c>
      <c r="Y11" s="40" t="n">
        <v>593</v>
      </c>
      <c r="Z11" s="40" t="n">
        <v>588</v>
      </c>
      <c r="AA11" s="40" t="n">
        <v>637</v>
      </c>
      <c r="AB11" s="41" t="n">
        <v>692</v>
      </c>
      <c r="AC11" s="41" t="n">
        <v>700</v>
      </c>
      <c r="AD11" s="40" t="n">
        <v>856</v>
      </c>
      <c r="AE11" s="40" t="n">
        <v>888</v>
      </c>
    </row>
    <row r="12" customFormat="false" ht="9.9" hidden="false" customHeight="true" outlineLevel="0" collapsed="false">
      <c r="B12" s="42" t="s">
        <v>14</v>
      </c>
      <c r="C12" s="43" t="s">
        <v>14</v>
      </c>
      <c r="D12" s="43" t="s">
        <v>14</v>
      </c>
      <c r="E12" s="43" t="s">
        <v>14</v>
      </c>
      <c r="F12" s="43" t="s">
        <v>14</v>
      </c>
      <c r="G12" s="43" t="s">
        <v>14</v>
      </c>
      <c r="H12" s="43" t="s">
        <v>14</v>
      </c>
      <c r="I12" s="43" t="s">
        <v>14</v>
      </c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1"/>
      <c r="AC12" s="41"/>
      <c r="AD12" s="40"/>
      <c r="AE12" s="40"/>
    </row>
    <row r="13" customFormat="false" ht="16.8" hidden="false" customHeight="false" outlineLevel="0" collapsed="false">
      <c r="B13" s="38" t="s">
        <v>61</v>
      </c>
      <c r="C13" s="39" t="n">
        <v>306</v>
      </c>
      <c r="D13" s="39" t="n">
        <v>537</v>
      </c>
      <c r="E13" s="39" t="n">
        <v>379</v>
      </c>
      <c r="F13" s="39" t="n">
        <v>396</v>
      </c>
      <c r="G13" s="39" t="n">
        <v>454</v>
      </c>
      <c r="H13" s="39" t="n">
        <v>333</v>
      </c>
      <c r="I13" s="39" t="n">
        <v>532</v>
      </c>
      <c r="J13" s="39" t="n">
        <v>581</v>
      </c>
      <c r="K13" s="39" t="n">
        <v>606</v>
      </c>
      <c r="L13" s="39" t="n">
        <v>522</v>
      </c>
      <c r="M13" s="39" t="n">
        <v>486</v>
      </c>
      <c r="N13" s="39" t="n">
        <v>525</v>
      </c>
      <c r="O13" s="39" t="n">
        <v>626</v>
      </c>
      <c r="P13" s="39" t="n">
        <v>604</v>
      </c>
      <c r="Q13" s="39" t="n">
        <v>780</v>
      </c>
      <c r="R13" s="39" t="n">
        <v>722</v>
      </c>
      <c r="S13" s="39" t="n">
        <v>723</v>
      </c>
      <c r="T13" s="39" t="n">
        <v>727</v>
      </c>
      <c r="U13" s="40" t="n">
        <v>684</v>
      </c>
      <c r="V13" s="40" t="n">
        <v>911</v>
      </c>
      <c r="W13" s="40" t="n">
        <v>717</v>
      </c>
      <c r="X13" s="40" t="n">
        <v>734</v>
      </c>
      <c r="Y13" s="40" t="n">
        <v>1163</v>
      </c>
      <c r="Z13" s="40" t="n">
        <v>1316</v>
      </c>
      <c r="AA13" s="40" t="n">
        <v>1310</v>
      </c>
      <c r="AB13" s="41" t="n">
        <v>1464</v>
      </c>
      <c r="AC13" s="41" t="n">
        <v>1101</v>
      </c>
      <c r="AD13" s="40" t="n">
        <v>1201</v>
      </c>
      <c r="AE13" s="40" t="n">
        <v>1036</v>
      </c>
    </row>
    <row r="14" customFormat="false" ht="9.9" hidden="false" customHeight="true" outlineLevel="0" collapsed="false">
      <c r="B14" s="42" t="s">
        <v>14</v>
      </c>
      <c r="C14" s="43" t="s">
        <v>14</v>
      </c>
      <c r="D14" s="43" t="s">
        <v>14</v>
      </c>
      <c r="E14" s="43" t="s">
        <v>14</v>
      </c>
      <c r="F14" s="43" t="s">
        <v>14</v>
      </c>
      <c r="G14" s="43" t="s">
        <v>14</v>
      </c>
      <c r="H14" s="43" t="s">
        <v>14</v>
      </c>
      <c r="I14" s="43" t="s">
        <v>14</v>
      </c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1"/>
      <c r="AC14" s="41"/>
      <c r="AD14" s="40"/>
      <c r="AE14" s="40"/>
    </row>
    <row r="15" customFormat="false" ht="16.8" hidden="false" customHeight="false" outlineLevel="0" collapsed="false">
      <c r="B15" s="38" t="s">
        <v>62</v>
      </c>
      <c r="C15" s="39" t="n">
        <v>120</v>
      </c>
      <c r="D15" s="39" t="n">
        <v>106</v>
      </c>
      <c r="E15" s="39" t="n">
        <v>126</v>
      </c>
      <c r="F15" s="39" t="n">
        <v>143</v>
      </c>
      <c r="G15" s="39" t="n">
        <v>177</v>
      </c>
      <c r="H15" s="39" t="n">
        <v>131</v>
      </c>
      <c r="I15" s="39" t="n">
        <v>155</v>
      </c>
      <c r="J15" s="39" t="n">
        <v>169</v>
      </c>
      <c r="K15" s="39" t="n">
        <v>166</v>
      </c>
      <c r="L15" s="39" t="n">
        <v>193</v>
      </c>
      <c r="M15" s="39" t="n">
        <v>165</v>
      </c>
      <c r="N15" s="39" t="n">
        <v>148</v>
      </c>
      <c r="O15" s="40" t="n">
        <v>156</v>
      </c>
      <c r="P15" s="40" t="n">
        <v>206</v>
      </c>
      <c r="Q15" s="40" t="n">
        <v>219</v>
      </c>
      <c r="R15" s="40" t="n">
        <v>194</v>
      </c>
      <c r="S15" s="40" t="n">
        <v>167</v>
      </c>
      <c r="T15" s="40" t="n">
        <v>200</v>
      </c>
      <c r="U15" s="40" t="n">
        <v>204</v>
      </c>
      <c r="V15" s="40" t="n">
        <v>182</v>
      </c>
      <c r="W15" s="40" t="n">
        <v>163</v>
      </c>
      <c r="X15" s="40" t="n">
        <v>196</v>
      </c>
      <c r="Y15" s="40" t="n">
        <v>182</v>
      </c>
      <c r="Z15" s="40" t="n">
        <v>178</v>
      </c>
      <c r="AA15" s="40" t="n">
        <v>179</v>
      </c>
      <c r="AB15" s="41" t="n">
        <v>202</v>
      </c>
      <c r="AC15" s="41" t="n">
        <v>262</v>
      </c>
      <c r="AD15" s="40" t="n">
        <v>321</v>
      </c>
      <c r="AE15" s="40" t="n">
        <v>347</v>
      </c>
    </row>
    <row r="16" customFormat="false" ht="9.9" hidden="false" customHeight="true" outlineLevel="0" collapsed="false">
      <c r="B16" s="42" t="s">
        <v>14</v>
      </c>
      <c r="C16" s="43" t="s">
        <v>14</v>
      </c>
      <c r="D16" s="43" t="s">
        <v>14</v>
      </c>
      <c r="E16" s="43" t="s">
        <v>14</v>
      </c>
      <c r="F16" s="43" t="s">
        <v>14</v>
      </c>
      <c r="G16" s="43" t="s">
        <v>14</v>
      </c>
      <c r="H16" s="43" t="s">
        <v>14</v>
      </c>
      <c r="I16" s="43" t="s">
        <v>14</v>
      </c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1"/>
      <c r="AC16" s="41"/>
      <c r="AD16" s="40"/>
      <c r="AE16" s="40"/>
    </row>
    <row r="17" customFormat="false" ht="16.8" hidden="false" customHeight="false" outlineLevel="0" collapsed="false">
      <c r="B17" s="38" t="s">
        <v>63</v>
      </c>
      <c r="C17" s="39" t="n">
        <v>142</v>
      </c>
      <c r="D17" s="39" t="n">
        <v>160</v>
      </c>
      <c r="E17" s="39" t="n">
        <v>215</v>
      </c>
      <c r="F17" s="39" t="n">
        <v>224</v>
      </c>
      <c r="G17" s="39" t="n">
        <v>207</v>
      </c>
      <c r="H17" s="39" t="n">
        <v>214</v>
      </c>
      <c r="I17" s="39" t="n">
        <v>257</v>
      </c>
      <c r="J17" s="39" t="n">
        <v>321</v>
      </c>
      <c r="K17" s="39" t="n">
        <v>279</v>
      </c>
      <c r="L17" s="39" t="n">
        <v>276</v>
      </c>
      <c r="M17" s="39" t="n">
        <v>269</v>
      </c>
      <c r="N17" s="39" t="n">
        <v>238</v>
      </c>
      <c r="O17" s="40" t="n">
        <v>285</v>
      </c>
      <c r="P17" s="40" t="n">
        <v>297</v>
      </c>
      <c r="Q17" s="40" t="n">
        <v>316</v>
      </c>
      <c r="R17" s="40" t="n">
        <v>384</v>
      </c>
      <c r="S17" s="40" t="n">
        <v>396</v>
      </c>
      <c r="T17" s="40" t="n">
        <v>346</v>
      </c>
      <c r="U17" s="40" t="n">
        <v>307</v>
      </c>
      <c r="V17" s="40" t="n">
        <v>463</v>
      </c>
      <c r="W17" s="40" t="n">
        <v>314</v>
      </c>
      <c r="X17" s="40" t="n">
        <v>370</v>
      </c>
      <c r="Y17" s="40" t="n">
        <v>415</v>
      </c>
      <c r="Z17" s="40" t="n">
        <v>457</v>
      </c>
      <c r="AA17" s="40" t="n">
        <v>468</v>
      </c>
      <c r="AB17" s="41" t="n">
        <v>446</v>
      </c>
      <c r="AC17" s="41" t="n">
        <v>421</v>
      </c>
      <c r="AD17" s="40" t="n">
        <v>526</v>
      </c>
      <c r="AE17" s="40" t="n">
        <v>631</v>
      </c>
    </row>
    <row r="18" customFormat="false" ht="9.9" hidden="false" customHeight="true" outlineLevel="0" collapsed="false">
      <c r="B18" s="42" t="s">
        <v>14</v>
      </c>
      <c r="C18" s="43" t="s">
        <v>14</v>
      </c>
      <c r="D18" s="43" t="s">
        <v>14</v>
      </c>
      <c r="E18" s="43" t="s">
        <v>14</v>
      </c>
      <c r="F18" s="43" t="s">
        <v>14</v>
      </c>
      <c r="G18" s="43" t="s">
        <v>14</v>
      </c>
      <c r="H18" s="43" t="s">
        <v>14</v>
      </c>
      <c r="I18" s="43" t="s">
        <v>14</v>
      </c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1"/>
      <c r="AC18" s="41"/>
      <c r="AD18" s="40"/>
      <c r="AE18" s="40"/>
    </row>
    <row r="19" customFormat="false" ht="16.8" hidden="false" customHeight="false" outlineLevel="0" collapsed="false">
      <c r="B19" s="38" t="s">
        <v>64</v>
      </c>
      <c r="C19" s="39" t="n">
        <v>109</v>
      </c>
      <c r="D19" s="39" t="n">
        <v>111</v>
      </c>
      <c r="E19" s="39" t="n">
        <v>137</v>
      </c>
      <c r="F19" s="39" t="n">
        <v>152</v>
      </c>
      <c r="G19" s="39" t="n">
        <v>173</v>
      </c>
      <c r="H19" s="39" t="n">
        <v>180</v>
      </c>
      <c r="I19" s="39" t="n">
        <v>211</v>
      </c>
      <c r="J19" s="39" t="n">
        <v>278</v>
      </c>
      <c r="K19" s="39" t="n">
        <v>253</v>
      </c>
      <c r="L19" s="39" t="n">
        <v>229</v>
      </c>
      <c r="M19" s="39" t="n">
        <v>223</v>
      </c>
      <c r="N19" s="39" t="n">
        <v>212</v>
      </c>
      <c r="O19" s="40" t="n">
        <v>225</v>
      </c>
      <c r="P19" s="40" t="n">
        <v>254</v>
      </c>
      <c r="Q19" s="40" t="n">
        <v>247</v>
      </c>
      <c r="R19" s="40" t="n">
        <v>274</v>
      </c>
      <c r="S19" s="40" t="n">
        <v>302</v>
      </c>
      <c r="T19" s="40" t="n">
        <v>274</v>
      </c>
      <c r="U19" s="40" t="n">
        <v>284</v>
      </c>
      <c r="V19" s="40" t="n">
        <v>355</v>
      </c>
      <c r="W19" s="40" t="n">
        <v>311</v>
      </c>
      <c r="X19" s="40" t="n">
        <v>393</v>
      </c>
      <c r="Y19" s="40" t="n">
        <v>299</v>
      </c>
      <c r="Z19" s="40" t="n">
        <v>377</v>
      </c>
      <c r="AA19" s="40" t="n">
        <v>352</v>
      </c>
      <c r="AB19" s="41" t="n">
        <v>415</v>
      </c>
      <c r="AC19" s="41" t="n">
        <v>399</v>
      </c>
      <c r="AD19" s="40" t="n">
        <v>464</v>
      </c>
      <c r="AE19" s="40" t="n">
        <v>548</v>
      </c>
    </row>
    <row r="20" customFormat="false" ht="9.9" hidden="false" customHeight="true" outlineLevel="0" collapsed="false">
      <c r="B20" s="44"/>
      <c r="C20" s="43" t="s">
        <v>14</v>
      </c>
      <c r="D20" s="43" t="s">
        <v>14</v>
      </c>
      <c r="E20" s="43" t="s">
        <v>14</v>
      </c>
      <c r="F20" s="45" t="s">
        <v>14</v>
      </c>
      <c r="G20" s="45" t="s">
        <v>14</v>
      </c>
      <c r="H20" s="45" t="s">
        <v>14</v>
      </c>
      <c r="I20" s="45" t="s">
        <v>14</v>
      </c>
      <c r="J20" s="67"/>
      <c r="K20" s="67"/>
      <c r="L20" s="67"/>
      <c r="M20" s="67"/>
      <c r="N20" s="67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1"/>
      <c r="AC20" s="41"/>
      <c r="AD20" s="40"/>
      <c r="AE20" s="40"/>
    </row>
    <row r="21" customFormat="false" ht="16.8" hidden="false" customHeight="false" outlineLevel="0" collapsed="false">
      <c r="B21" s="68" t="s">
        <v>65</v>
      </c>
      <c r="C21" s="39" t="n">
        <v>120</v>
      </c>
      <c r="D21" s="39" t="n">
        <v>102</v>
      </c>
      <c r="E21" s="39" t="n">
        <v>125</v>
      </c>
      <c r="F21" s="39" t="n">
        <v>191</v>
      </c>
      <c r="G21" s="39" t="n">
        <v>167</v>
      </c>
      <c r="H21" s="39" t="n">
        <v>131</v>
      </c>
      <c r="I21" s="39" t="n">
        <v>199</v>
      </c>
      <c r="J21" s="39" t="n">
        <v>304</v>
      </c>
      <c r="K21" s="39" t="n">
        <v>265</v>
      </c>
      <c r="L21" s="39" t="n">
        <v>206</v>
      </c>
      <c r="M21" s="39" t="n">
        <v>232</v>
      </c>
      <c r="N21" s="39" t="n">
        <v>258</v>
      </c>
      <c r="O21" s="40" t="n">
        <v>258</v>
      </c>
      <c r="P21" s="40" t="n">
        <v>265</v>
      </c>
      <c r="Q21" s="40" t="n">
        <v>361</v>
      </c>
      <c r="R21" s="40" t="n">
        <v>272</v>
      </c>
      <c r="S21" s="40" t="n">
        <v>348</v>
      </c>
      <c r="T21" s="40" t="n">
        <v>258</v>
      </c>
      <c r="U21" s="40" t="n">
        <v>303</v>
      </c>
      <c r="V21" s="40" t="n">
        <v>329</v>
      </c>
      <c r="W21" s="40" t="n">
        <v>216</v>
      </c>
      <c r="X21" s="40" t="n">
        <v>337</v>
      </c>
      <c r="Y21" s="40" t="n">
        <v>238</v>
      </c>
      <c r="Z21" s="40" t="n">
        <v>288</v>
      </c>
      <c r="AA21" s="40" t="n">
        <v>281</v>
      </c>
      <c r="AB21" s="41" t="n">
        <v>304</v>
      </c>
      <c r="AC21" s="41" t="n">
        <v>295</v>
      </c>
      <c r="AD21" s="40" t="n">
        <v>269</v>
      </c>
      <c r="AE21" s="40" t="n">
        <v>336</v>
      </c>
    </row>
    <row r="22" customFormat="false" ht="9.9" hidden="false" customHeight="true" outlineLevel="0" collapsed="false">
      <c r="B22" s="44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1"/>
      <c r="AC22" s="41"/>
      <c r="AD22" s="40"/>
      <c r="AE22" s="40"/>
    </row>
    <row r="23" customFormat="false" ht="16.8" hidden="false" customHeight="false" outlineLevel="0" collapsed="false">
      <c r="B23" s="38" t="s">
        <v>66</v>
      </c>
      <c r="C23" s="39" t="n">
        <v>210</v>
      </c>
      <c r="D23" s="39" t="n">
        <v>177</v>
      </c>
      <c r="E23" s="39" t="n">
        <v>207</v>
      </c>
      <c r="F23" s="39" t="n">
        <v>235</v>
      </c>
      <c r="G23" s="39" t="n">
        <v>218</v>
      </c>
      <c r="H23" s="39" t="n">
        <v>211</v>
      </c>
      <c r="I23" s="39" t="n">
        <v>368</v>
      </c>
      <c r="J23" s="39" t="n">
        <v>322</v>
      </c>
      <c r="K23" s="39" t="n">
        <v>300</v>
      </c>
      <c r="L23" s="39" t="n">
        <v>265</v>
      </c>
      <c r="M23" s="39" t="n">
        <v>236</v>
      </c>
      <c r="N23" s="39" t="n">
        <v>325</v>
      </c>
      <c r="O23" s="40" t="n">
        <v>319</v>
      </c>
      <c r="P23" s="40" t="n">
        <v>298</v>
      </c>
      <c r="Q23" s="40" t="n">
        <v>367</v>
      </c>
      <c r="R23" s="40" t="n">
        <v>367</v>
      </c>
      <c r="S23" s="40" t="n">
        <v>393</v>
      </c>
      <c r="T23" s="40" t="n">
        <v>461</v>
      </c>
      <c r="U23" s="40" t="n">
        <v>366</v>
      </c>
      <c r="V23" s="40" t="n">
        <v>426</v>
      </c>
      <c r="W23" s="40" t="n">
        <v>347</v>
      </c>
      <c r="X23" s="40" t="n">
        <v>371</v>
      </c>
      <c r="Y23" s="40" t="n">
        <v>346</v>
      </c>
      <c r="Z23" s="40" t="n">
        <v>410</v>
      </c>
      <c r="AA23" s="40" t="n">
        <v>404</v>
      </c>
      <c r="AB23" s="41" t="n">
        <v>409</v>
      </c>
      <c r="AC23" s="41" t="n">
        <v>453</v>
      </c>
      <c r="AD23" s="40" t="n">
        <v>456</v>
      </c>
      <c r="AE23" s="40" t="n">
        <v>559</v>
      </c>
    </row>
    <row r="24" customFormat="false" ht="9.9" hidden="false" customHeight="true" outlineLevel="0" collapsed="false">
      <c r="B24" s="44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1"/>
      <c r="AC24" s="41"/>
      <c r="AD24" s="40"/>
      <c r="AE24" s="40"/>
    </row>
    <row r="25" customFormat="false" ht="16.8" hidden="false" customHeight="false" outlineLevel="0" collapsed="false">
      <c r="B25" s="38" t="s">
        <v>67</v>
      </c>
      <c r="C25" s="39" t="n">
        <v>191</v>
      </c>
      <c r="D25" s="39" t="n">
        <v>182</v>
      </c>
      <c r="E25" s="39" t="n">
        <v>188</v>
      </c>
      <c r="F25" s="39" t="n">
        <v>189</v>
      </c>
      <c r="G25" s="39" t="n">
        <v>240</v>
      </c>
      <c r="H25" s="39" t="n">
        <v>224</v>
      </c>
      <c r="I25" s="39" t="n">
        <v>300</v>
      </c>
      <c r="J25" s="39" t="n">
        <v>299</v>
      </c>
      <c r="K25" s="39" t="n">
        <v>270</v>
      </c>
      <c r="L25" s="39" t="n">
        <v>303</v>
      </c>
      <c r="M25" s="39" t="n">
        <v>304</v>
      </c>
      <c r="N25" s="39" t="n">
        <v>304</v>
      </c>
      <c r="O25" s="40" t="n">
        <v>344</v>
      </c>
      <c r="P25" s="40" t="n">
        <v>343</v>
      </c>
      <c r="Q25" s="40" t="n">
        <v>346</v>
      </c>
      <c r="R25" s="40" t="n">
        <v>348</v>
      </c>
      <c r="S25" s="40" t="n">
        <v>398</v>
      </c>
      <c r="T25" s="40" t="n">
        <v>357</v>
      </c>
      <c r="U25" s="40" t="n">
        <v>386</v>
      </c>
      <c r="V25" s="40" t="n">
        <v>495</v>
      </c>
      <c r="W25" s="40" t="n">
        <v>314</v>
      </c>
      <c r="X25" s="40" t="n">
        <v>374</v>
      </c>
      <c r="Y25" s="40" t="n">
        <v>390</v>
      </c>
      <c r="Z25" s="40" t="n">
        <v>415</v>
      </c>
      <c r="AA25" s="40" t="n">
        <v>427</v>
      </c>
      <c r="AB25" s="41" t="n">
        <v>464</v>
      </c>
      <c r="AC25" s="41" t="n">
        <v>457</v>
      </c>
      <c r="AD25" s="40" t="n">
        <v>490</v>
      </c>
      <c r="AE25" s="40" t="n">
        <v>548</v>
      </c>
    </row>
    <row r="26" customFormat="false" ht="9.9" hidden="false" customHeight="true" outlineLevel="0" collapsed="false">
      <c r="B26" s="44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1"/>
      <c r="AC26" s="41"/>
      <c r="AD26" s="40"/>
      <c r="AE26" s="40"/>
    </row>
    <row r="27" customFormat="false" ht="16.8" hidden="false" customHeight="false" outlineLevel="0" collapsed="false">
      <c r="B27" s="38" t="s">
        <v>68</v>
      </c>
      <c r="C27" s="39" t="n">
        <v>107</v>
      </c>
      <c r="D27" s="39" t="n">
        <v>95</v>
      </c>
      <c r="E27" s="39" t="n">
        <v>111</v>
      </c>
      <c r="F27" s="39" t="n">
        <v>121</v>
      </c>
      <c r="G27" s="39" t="n">
        <v>116</v>
      </c>
      <c r="H27" s="39" t="n">
        <v>114</v>
      </c>
      <c r="I27" s="39" t="n">
        <v>157</v>
      </c>
      <c r="J27" s="39" t="n">
        <v>178</v>
      </c>
      <c r="K27" s="39" t="n">
        <v>171</v>
      </c>
      <c r="L27" s="39" t="n">
        <v>167</v>
      </c>
      <c r="M27" s="39" t="n">
        <v>146</v>
      </c>
      <c r="N27" s="39" t="n">
        <v>165</v>
      </c>
      <c r="O27" s="40" t="n">
        <v>165</v>
      </c>
      <c r="P27" s="40" t="n">
        <v>166</v>
      </c>
      <c r="Q27" s="40" t="n">
        <v>221</v>
      </c>
      <c r="R27" s="40" t="n">
        <v>195</v>
      </c>
      <c r="S27" s="40" t="n">
        <v>210</v>
      </c>
      <c r="T27" s="40" t="n">
        <v>193</v>
      </c>
      <c r="U27" s="40" t="n">
        <v>226</v>
      </c>
      <c r="V27" s="40" t="n">
        <v>238</v>
      </c>
      <c r="W27" s="40" t="n">
        <v>210</v>
      </c>
      <c r="X27" s="40" t="n">
        <v>282</v>
      </c>
      <c r="Y27" s="40" t="n">
        <v>252</v>
      </c>
      <c r="Z27" s="40" t="n">
        <v>242</v>
      </c>
      <c r="AA27" s="40" t="n">
        <v>250</v>
      </c>
      <c r="AB27" s="41" t="n">
        <v>253</v>
      </c>
      <c r="AC27" s="41" t="n">
        <v>288</v>
      </c>
      <c r="AD27" s="40" t="n">
        <v>331</v>
      </c>
      <c r="AE27" s="40" t="n">
        <v>388</v>
      </c>
    </row>
    <row r="28" customFormat="false" ht="15" hidden="false" customHeight="true" outlineLevel="0" collapsed="false">
      <c r="B28" s="46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customFormat="false" ht="22.5" hidden="false" customHeight="true" outlineLevel="0" collapsed="false">
      <c r="B29" s="56" t="s">
        <v>39</v>
      </c>
      <c r="C29" s="57"/>
      <c r="D29" s="57" t="s">
        <v>14</v>
      </c>
      <c r="E29" s="57" t="s">
        <v>14</v>
      </c>
      <c r="F29" s="58"/>
    </row>
  </sheetData>
  <mergeCells count="1">
    <mergeCell ref="B1:AE1"/>
  </mergeCells>
  <printOptions headings="false" gridLines="false" gridLinesSet="true" horizontalCentered="false" verticalCentered="false"/>
  <pageMargins left="0.39375" right="0.39375" top="0.9840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65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8"/>
  <sheetViews>
    <sheetView showFormulas="false" showGridLines="true" showRowColHeaders="true" showZeros="true" rightToLeft="true" tabSelected="false" showOutlineSymbols="true" defaultGridColor="true" view="normal" topLeftCell="W1" colorId="64" zoomScale="100" zoomScaleNormal="100" zoomScalePageLayoutView="100" workbookViewId="0">
      <selection pane="topLeft" activeCell="AD17" activeCellId="0" sqref="AD17"/>
    </sheetView>
  </sheetViews>
  <sheetFormatPr defaultColWidth="11.0507812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71" width="17.1"/>
    <col collapsed="false" customWidth="true" hidden="true" outlineLevel="0" max="12" min="3" style="0" width="11.43"/>
    <col collapsed="false" customWidth="true" hidden="true" outlineLevel="0" max="21" min="13" style="0" width="11.55"/>
    <col collapsed="false" customWidth="true" hidden="false" outlineLevel="0" max="31" min="22" style="0" width="10.21"/>
  </cols>
  <sheetData>
    <row r="1" customFormat="false" ht="32.4" hidden="false" customHeight="false" outlineLevel="0" collapsed="false">
      <c r="B1" s="15" t="s">
        <v>69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</row>
    <row r="2" customFormat="false" ht="16.8" hidden="false" customHeight="false" outlineLevel="0" collapsed="false">
      <c r="B2" s="56"/>
      <c r="F2" s="3"/>
      <c r="G2" s="17"/>
    </row>
    <row r="3" customFormat="false" ht="14.4" hidden="false" customHeight="false" outlineLevel="0" collapsed="false">
      <c r="B3" s="18"/>
      <c r="F3" s="3"/>
      <c r="G3" s="17"/>
    </row>
    <row r="4" customFormat="false" ht="14.4" hidden="false" customHeight="false" outlineLevel="0" collapsed="false">
      <c r="B4" s="18"/>
      <c r="F4" s="3"/>
      <c r="G4" s="17"/>
    </row>
    <row r="5" customFormat="false" ht="14.4" hidden="false" customHeight="false" outlineLevel="0" collapsed="false">
      <c r="B5" s="6"/>
      <c r="C5" s="3"/>
      <c r="D5" s="3"/>
      <c r="E5" s="3"/>
      <c r="F5" s="3"/>
      <c r="G5" s="17"/>
    </row>
    <row r="6" customFormat="false" ht="16.8" hidden="false" customHeight="false" outlineLevel="0" collapsed="false">
      <c r="B6" s="11" t="s">
        <v>11</v>
      </c>
      <c r="C6" s="19" t="s">
        <v>14</v>
      </c>
      <c r="D6" s="3"/>
      <c r="F6" s="3"/>
      <c r="G6" s="17"/>
      <c r="H6" s="19"/>
      <c r="AA6" s="23"/>
      <c r="AB6" s="25"/>
      <c r="AC6" s="25" t="s">
        <v>16</v>
      </c>
    </row>
    <row r="7" customFormat="false" ht="21" hidden="false" customHeight="true" outlineLevel="0" collapsed="false">
      <c r="B7" s="26" t="s">
        <v>17</v>
      </c>
      <c r="C7" s="27" t="n">
        <v>1984</v>
      </c>
      <c r="D7" s="27" t="n">
        <v>1985</v>
      </c>
      <c r="E7" s="27" t="n">
        <v>1986</v>
      </c>
      <c r="F7" s="27" t="n">
        <v>1987</v>
      </c>
      <c r="G7" s="27" t="n">
        <v>1988</v>
      </c>
      <c r="H7" s="27" t="n">
        <v>1989</v>
      </c>
      <c r="I7" s="27" t="n">
        <v>1990</v>
      </c>
      <c r="J7" s="27" t="n">
        <v>1991</v>
      </c>
      <c r="K7" s="27" t="n">
        <v>1992</v>
      </c>
      <c r="L7" s="27" t="n">
        <v>1993</v>
      </c>
      <c r="M7" s="27" t="n">
        <v>1994</v>
      </c>
      <c r="N7" s="27" t="n">
        <v>1995</v>
      </c>
      <c r="O7" s="28" t="n">
        <v>1996</v>
      </c>
      <c r="P7" s="28" t="n">
        <v>1997</v>
      </c>
      <c r="Q7" s="28" t="n">
        <v>1998</v>
      </c>
      <c r="R7" s="28" t="n">
        <v>1999</v>
      </c>
      <c r="S7" s="28" t="n">
        <v>2000</v>
      </c>
      <c r="T7" s="28" t="n">
        <v>2001</v>
      </c>
      <c r="U7" s="28" t="n">
        <v>2002</v>
      </c>
      <c r="V7" s="28" t="n">
        <v>2003</v>
      </c>
      <c r="W7" s="28" t="n">
        <v>2004</v>
      </c>
      <c r="X7" s="28" t="n">
        <v>2005</v>
      </c>
      <c r="Y7" s="28" t="n">
        <v>2006</v>
      </c>
      <c r="Z7" s="28" t="n">
        <v>2007</v>
      </c>
      <c r="AA7" s="28" t="n">
        <v>2008</v>
      </c>
      <c r="AB7" s="29" t="n">
        <v>2009</v>
      </c>
      <c r="AC7" s="29" t="n">
        <v>2010</v>
      </c>
      <c r="AD7" s="29" t="n">
        <v>2011</v>
      </c>
      <c r="AE7" s="29" t="n">
        <v>2012</v>
      </c>
    </row>
    <row r="8" customFormat="false" ht="16.8" hidden="false" customHeight="false" outlineLevel="0" collapsed="false">
      <c r="B8" s="30" t="s">
        <v>70</v>
      </c>
      <c r="C8" s="31" t="s">
        <v>14</v>
      </c>
      <c r="D8" s="31" t="s">
        <v>14</v>
      </c>
      <c r="E8" s="32"/>
      <c r="F8" s="31" t="s">
        <v>14</v>
      </c>
      <c r="G8" s="32"/>
      <c r="H8" s="32"/>
      <c r="I8" s="32"/>
      <c r="J8" s="32"/>
      <c r="K8" s="32"/>
      <c r="L8" s="32"/>
      <c r="M8" s="32"/>
      <c r="N8" s="3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</row>
    <row r="9" customFormat="false" ht="16.8" hidden="false" customHeight="false" outlineLevel="0" collapsed="false">
      <c r="B9" s="73" t="s">
        <v>14</v>
      </c>
      <c r="C9" s="74" t="s">
        <v>14</v>
      </c>
      <c r="D9" s="74" t="s">
        <v>14</v>
      </c>
      <c r="E9" s="74" t="s">
        <v>14</v>
      </c>
      <c r="F9" s="74" t="s">
        <v>14</v>
      </c>
      <c r="G9" s="75" t="s">
        <v>14</v>
      </c>
      <c r="H9" s="75" t="s">
        <v>14</v>
      </c>
      <c r="I9" s="75" t="s">
        <v>14</v>
      </c>
      <c r="J9" s="75" t="s">
        <v>14</v>
      </c>
      <c r="K9" s="75" t="s">
        <v>14</v>
      </c>
      <c r="L9" s="75" t="s">
        <v>14</v>
      </c>
      <c r="M9" s="75" t="s">
        <v>14</v>
      </c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7"/>
      <c r="AC9" s="77"/>
      <c r="AD9" s="77"/>
      <c r="AE9" s="77"/>
    </row>
    <row r="10" customFormat="false" ht="16.8" hidden="false" customHeight="false" outlineLevel="0" collapsed="false">
      <c r="B10" s="78" t="s">
        <v>71</v>
      </c>
      <c r="C10" s="79" t="s">
        <v>14</v>
      </c>
      <c r="D10" s="79" t="s">
        <v>14</v>
      </c>
      <c r="E10" s="79" t="s">
        <v>14</v>
      </c>
      <c r="F10" s="79" t="s">
        <v>14</v>
      </c>
      <c r="G10" s="80" t="s">
        <v>14</v>
      </c>
      <c r="H10" s="80" t="s">
        <v>14</v>
      </c>
      <c r="I10" s="80" t="s">
        <v>14</v>
      </c>
      <c r="J10" s="80" t="s">
        <v>14</v>
      </c>
      <c r="K10" s="80" t="s">
        <v>14</v>
      </c>
      <c r="L10" s="80" t="s">
        <v>14</v>
      </c>
      <c r="M10" s="80" t="s">
        <v>14</v>
      </c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2"/>
      <c r="AC10" s="82"/>
      <c r="AD10" s="82"/>
      <c r="AE10" s="82"/>
    </row>
    <row r="11" customFormat="false" ht="16.8" hidden="false" customHeight="false" outlineLevel="0" collapsed="false">
      <c r="B11" s="83"/>
      <c r="C11" s="39"/>
      <c r="D11" s="39"/>
      <c r="E11" s="39"/>
      <c r="F11" s="39"/>
      <c r="G11" s="84" t="s">
        <v>14</v>
      </c>
      <c r="H11" s="84" t="s">
        <v>14</v>
      </c>
      <c r="I11" s="84" t="s">
        <v>14</v>
      </c>
      <c r="J11" s="84" t="s">
        <v>14</v>
      </c>
      <c r="K11" s="84" t="s">
        <v>14</v>
      </c>
      <c r="L11" s="84" t="s">
        <v>14</v>
      </c>
      <c r="M11" s="84" t="s">
        <v>14</v>
      </c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2"/>
      <c r="AC11" s="82"/>
      <c r="AD11" s="82"/>
      <c r="AE11" s="82"/>
    </row>
    <row r="12" customFormat="false" ht="16.8" hidden="false" customHeight="false" outlineLevel="0" collapsed="false">
      <c r="B12" s="38" t="s">
        <v>72</v>
      </c>
      <c r="C12" s="39" t="n">
        <v>1120</v>
      </c>
      <c r="D12" s="39" t="n">
        <v>1190</v>
      </c>
      <c r="E12" s="39" t="n">
        <v>1349</v>
      </c>
      <c r="F12" s="39" t="n">
        <v>1400</v>
      </c>
      <c r="G12" s="39" t="n">
        <v>1408</v>
      </c>
      <c r="H12" s="39" t="n">
        <v>1612</v>
      </c>
      <c r="I12" s="39" t="n">
        <v>1740</v>
      </c>
      <c r="J12" s="39" t="n">
        <v>1950</v>
      </c>
      <c r="K12" s="39" t="n">
        <v>2090</v>
      </c>
      <c r="L12" s="39" t="n">
        <f aca="false">2170</f>
        <v>2170</v>
      </c>
      <c r="M12" s="39" t="n">
        <v>2120</v>
      </c>
      <c r="N12" s="39" t="n">
        <v>2475</v>
      </c>
      <c r="O12" s="40" t="n">
        <v>2465</v>
      </c>
      <c r="P12" s="40" t="n">
        <v>2690</v>
      </c>
      <c r="Q12" s="40" t="n">
        <v>2620</v>
      </c>
      <c r="R12" s="40" t="n">
        <v>2630</v>
      </c>
      <c r="S12" s="40" t="n">
        <v>2850</v>
      </c>
      <c r="T12" s="40" t="n">
        <v>2830</v>
      </c>
      <c r="U12" s="40" t="n">
        <v>2530</v>
      </c>
      <c r="V12" s="40" t="n">
        <v>2961</v>
      </c>
      <c r="W12" s="40" t="n">
        <v>3796</v>
      </c>
      <c r="X12" s="40" t="n">
        <v>3758</v>
      </c>
      <c r="Y12" s="40" t="n">
        <v>4431</v>
      </c>
      <c r="Z12" s="40" t="n">
        <v>4448</v>
      </c>
      <c r="AA12" s="40" t="n">
        <v>4134</v>
      </c>
      <c r="AB12" s="41" t="n">
        <v>4659</v>
      </c>
      <c r="AC12" s="41" t="n">
        <v>5225</v>
      </c>
      <c r="AD12" s="41" t="n">
        <v>5415</v>
      </c>
      <c r="AE12" s="41" t="n">
        <v>6530</v>
      </c>
    </row>
    <row r="13" customFormat="false" ht="16.8" hidden="false" customHeight="false" outlineLevel="0" collapsed="false"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85"/>
      <c r="U13" s="85"/>
      <c r="V13" s="85"/>
      <c r="W13" s="85"/>
      <c r="X13" s="85"/>
      <c r="Y13" s="85"/>
      <c r="Z13" s="85"/>
      <c r="AA13" s="85"/>
      <c r="AB13" s="86"/>
      <c r="AC13" s="86"/>
      <c r="AD13" s="86"/>
      <c r="AE13" s="86"/>
    </row>
    <row r="14" customFormat="false" ht="16.8" hidden="false" customHeight="false" outlineLevel="0" collapsed="false">
      <c r="B14" s="42" t="s">
        <v>14</v>
      </c>
      <c r="C14" s="39"/>
      <c r="D14" s="39"/>
      <c r="E14" s="39"/>
      <c r="F14" s="39"/>
      <c r="G14" s="40"/>
      <c r="H14" s="40"/>
      <c r="I14" s="40"/>
      <c r="J14" s="40"/>
      <c r="K14" s="40"/>
      <c r="L14" s="40"/>
      <c r="M14" s="40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2"/>
      <c r="AC14" s="82"/>
      <c r="AD14" s="82"/>
      <c r="AE14" s="82"/>
    </row>
    <row r="15" customFormat="false" ht="16.8" hidden="false" customHeight="false" outlineLevel="0" collapsed="false">
      <c r="B15" s="38" t="s">
        <v>73</v>
      </c>
      <c r="C15" s="39" t="n">
        <v>1530</v>
      </c>
      <c r="D15" s="39" t="n">
        <v>1582</v>
      </c>
      <c r="E15" s="39" t="n">
        <v>1715</v>
      </c>
      <c r="F15" s="39" t="n">
        <v>1776</v>
      </c>
      <c r="G15" s="39" t="n">
        <v>1907</v>
      </c>
      <c r="H15" s="39" t="n">
        <v>1994</v>
      </c>
      <c r="I15" s="39" t="n">
        <v>2220</v>
      </c>
      <c r="J15" s="39" t="n">
        <v>2442</v>
      </c>
      <c r="K15" s="39" t="n">
        <v>2630</v>
      </c>
      <c r="L15" s="39" t="n">
        <v>3080</v>
      </c>
      <c r="M15" s="39" t="n">
        <v>2600</v>
      </c>
      <c r="N15" s="39" t="n">
        <v>2860</v>
      </c>
      <c r="O15" s="40" t="n">
        <v>3080</v>
      </c>
      <c r="P15" s="40" t="n">
        <v>3410</v>
      </c>
      <c r="Q15" s="40" t="n">
        <v>3790</v>
      </c>
      <c r="R15" s="40" t="n">
        <v>3820</v>
      </c>
      <c r="S15" s="40" t="n">
        <v>4300</v>
      </c>
      <c r="T15" s="40" t="n">
        <v>3900</v>
      </c>
      <c r="U15" s="40" t="n">
        <v>4400</v>
      </c>
      <c r="V15" s="40" t="n">
        <v>4088</v>
      </c>
      <c r="W15" s="40" t="n">
        <v>4759</v>
      </c>
      <c r="X15" s="40" t="n">
        <v>4984</v>
      </c>
      <c r="Y15" s="40" t="n">
        <v>4663</v>
      </c>
      <c r="Z15" s="40" t="n">
        <v>5140</v>
      </c>
      <c r="AA15" s="40" t="n">
        <v>4667</v>
      </c>
      <c r="AB15" s="41" t="n">
        <v>5123</v>
      </c>
      <c r="AC15" s="41" t="n">
        <v>5509</v>
      </c>
      <c r="AD15" s="41" t="n">
        <v>5632</v>
      </c>
      <c r="AE15" s="41" t="n">
        <v>6418</v>
      </c>
    </row>
    <row r="16" customFormat="false" ht="16.8" hidden="false" customHeight="false" outlineLevel="0" collapsed="false">
      <c r="B16" s="38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85"/>
      <c r="U16" s="85"/>
      <c r="V16" s="85"/>
      <c r="W16" s="85"/>
      <c r="X16" s="85"/>
      <c r="Y16" s="85"/>
      <c r="Z16" s="85"/>
      <c r="AA16" s="85"/>
      <c r="AB16" s="86"/>
      <c r="AC16" s="86"/>
      <c r="AD16" s="86"/>
      <c r="AE16" s="86"/>
    </row>
    <row r="17" customFormat="false" ht="16.8" hidden="false" customHeight="false" outlineLevel="0" collapsed="false">
      <c r="B17" s="42" t="s">
        <v>14</v>
      </c>
      <c r="C17" s="39"/>
      <c r="D17" s="39"/>
      <c r="E17" s="39"/>
      <c r="F17" s="39"/>
      <c r="G17" s="40"/>
      <c r="H17" s="40"/>
      <c r="I17" s="40"/>
      <c r="J17" s="40"/>
      <c r="K17" s="40"/>
      <c r="L17" s="40"/>
      <c r="M17" s="40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2"/>
      <c r="AC17" s="82"/>
      <c r="AD17" s="82"/>
      <c r="AE17" s="82"/>
    </row>
    <row r="18" customFormat="false" ht="16.8" hidden="false" customHeight="false" outlineLevel="0" collapsed="false">
      <c r="B18" s="38" t="s">
        <v>74</v>
      </c>
      <c r="C18" s="39" t="n">
        <v>1413</v>
      </c>
      <c r="D18" s="39" t="n">
        <v>1454</v>
      </c>
      <c r="E18" s="39" t="n">
        <v>1528</v>
      </c>
      <c r="F18" s="39" t="n">
        <v>1820</v>
      </c>
      <c r="G18" s="39" t="n">
        <v>1880</v>
      </c>
      <c r="H18" s="39" t="n">
        <v>1901</v>
      </c>
      <c r="I18" s="39" t="n">
        <v>2235</v>
      </c>
      <c r="J18" s="39" t="n">
        <v>2478</v>
      </c>
      <c r="K18" s="39" t="n">
        <v>2630</v>
      </c>
      <c r="L18" s="39" t="n">
        <v>2970</v>
      </c>
      <c r="M18" s="39" t="n">
        <v>2600</v>
      </c>
      <c r="N18" s="39" t="n">
        <v>2860</v>
      </c>
      <c r="O18" s="40" t="n">
        <v>2980</v>
      </c>
      <c r="P18" s="40" t="n">
        <v>3120</v>
      </c>
      <c r="Q18" s="40" t="n">
        <v>3480</v>
      </c>
      <c r="R18" s="40" t="n">
        <v>3490</v>
      </c>
      <c r="S18" s="40" t="n">
        <v>3850</v>
      </c>
      <c r="T18" s="40" t="n">
        <v>3900</v>
      </c>
      <c r="U18" s="40" t="n">
        <v>4290</v>
      </c>
      <c r="V18" s="40" t="n">
        <v>3983</v>
      </c>
      <c r="W18" s="40" t="n">
        <v>4576</v>
      </c>
      <c r="X18" s="40" t="n">
        <v>4606</v>
      </c>
      <c r="Y18" s="40" t="n">
        <v>4249</v>
      </c>
      <c r="Z18" s="40" t="n">
        <v>4951</v>
      </c>
      <c r="AA18" s="40" t="n">
        <v>4286</v>
      </c>
      <c r="AB18" s="41" t="n">
        <v>5139</v>
      </c>
      <c r="AC18" s="41" t="n">
        <v>4494</v>
      </c>
      <c r="AD18" s="41" t="n">
        <v>5449</v>
      </c>
      <c r="AE18" s="41" t="n">
        <v>6797</v>
      </c>
    </row>
    <row r="19" customFormat="false" ht="16.8" hidden="false" customHeight="false" outlineLevel="0" collapsed="false">
      <c r="B19" s="38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85"/>
      <c r="U19" s="85"/>
      <c r="V19" s="85"/>
      <c r="W19" s="85"/>
      <c r="X19" s="85"/>
      <c r="Y19" s="85"/>
      <c r="Z19" s="85"/>
      <c r="AA19" s="85"/>
      <c r="AB19" s="86"/>
      <c r="AC19" s="41"/>
      <c r="AD19" s="41"/>
      <c r="AE19" s="41"/>
    </row>
    <row r="20" customFormat="false" ht="16.8" hidden="false" customHeight="false" outlineLevel="0" collapsed="false">
      <c r="B20" s="42" t="s">
        <v>14</v>
      </c>
      <c r="C20" s="39"/>
      <c r="D20" s="39"/>
      <c r="E20" s="39"/>
      <c r="F20" s="39"/>
      <c r="G20" s="40"/>
      <c r="H20" s="40"/>
      <c r="I20" s="40"/>
      <c r="J20" s="40"/>
      <c r="K20" s="40"/>
      <c r="L20" s="40"/>
      <c r="M20" s="40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2"/>
      <c r="AC20" s="82"/>
      <c r="AD20" s="82"/>
      <c r="AE20" s="82"/>
    </row>
    <row r="21" customFormat="false" ht="16.8" hidden="false" customHeight="false" outlineLevel="0" collapsed="false">
      <c r="B21" s="38" t="s">
        <v>75</v>
      </c>
      <c r="C21" s="39" t="n">
        <v>877</v>
      </c>
      <c r="D21" s="39" t="n">
        <v>1021</v>
      </c>
      <c r="E21" s="39" t="n">
        <v>1075</v>
      </c>
      <c r="F21" s="39" t="n">
        <v>1159</v>
      </c>
      <c r="G21" s="39" t="n">
        <v>1395</v>
      </c>
      <c r="H21" s="39" t="n">
        <v>1432</v>
      </c>
      <c r="I21" s="39" t="n">
        <v>1438</v>
      </c>
      <c r="J21" s="39" t="n">
        <v>1530</v>
      </c>
      <c r="K21" s="39" t="n">
        <v>1640</v>
      </c>
      <c r="L21" s="39" t="n">
        <v>1705</v>
      </c>
      <c r="M21" s="39" t="n">
        <v>1740</v>
      </c>
      <c r="N21" s="39" t="n">
        <v>1780</v>
      </c>
      <c r="O21" s="40" t="n">
        <v>1833</v>
      </c>
      <c r="P21" s="40" t="n">
        <v>1875</v>
      </c>
      <c r="Q21" s="40" t="n">
        <v>1925</v>
      </c>
      <c r="R21" s="40" t="n">
        <v>1980</v>
      </c>
      <c r="S21" s="40" t="n">
        <v>1660</v>
      </c>
      <c r="T21" s="40" t="n">
        <v>1700</v>
      </c>
      <c r="U21" s="40" t="n">
        <v>1660</v>
      </c>
      <c r="V21" s="40" t="n">
        <v>1790</v>
      </c>
      <c r="W21" s="40" t="n">
        <v>1790</v>
      </c>
      <c r="X21" s="40" t="n">
        <v>1798</v>
      </c>
      <c r="Y21" s="40" t="n">
        <v>1800</v>
      </c>
      <c r="Z21" s="40" t="n">
        <v>2094</v>
      </c>
      <c r="AA21" s="40" t="n">
        <v>2100</v>
      </c>
      <c r="AB21" s="41" t="n">
        <v>2100</v>
      </c>
      <c r="AC21" s="41" t="n">
        <v>2760</v>
      </c>
      <c r="AD21" s="41" t="n">
        <v>2760</v>
      </c>
      <c r="AE21" s="41"/>
    </row>
    <row r="22" customFormat="false" ht="16.8" hidden="false" customHeight="false" outlineLevel="0" collapsed="false"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87"/>
      <c r="U22" s="87"/>
      <c r="V22" s="87"/>
      <c r="W22" s="87"/>
      <c r="X22" s="87"/>
      <c r="Y22" s="87"/>
      <c r="Z22" s="87"/>
      <c r="AA22" s="87"/>
      <c r="AB22" s="88"/>
      <c r="AC22" s="41"/>
      <c r="AD22" s="41"/>
      <c r="AE22" s="41"/>
    </row>
    <row r="23" customFormat="false" ht="16.8" hidden="false" customHeight="false" outlineLevel="0" collapsed="false">
      <c r="B23" s="42" t="s">
        <v>14</v>
      </c>
      <c r="C23" s="67"/>
      <c r="D23" s="67"/>
      <c r="E23" s="67"/>
      <c r="F23" s="39"/>
      <c r="G23" s="40"/>
      <c r="H23" s="40"/>
      <c r="I23" s="40"/>
      <c r="J23" s="40"/>
      <c r="K23" s="40"/>
      <c r="L23" s="40"/>
      <c r="M23" s="40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2"/>
      <c r="AC23" s="41"/>
      <c r="AD23" s="41"/>
      <c r="AE23" s="41"/>
    </row>
    <row r="24" customFormat="false" ht="16.8" hidden="false" customHeight="false" outlineLevel="0" collapsed="false">
      <c r="B24" s="38" t="s">
        <v>76</v>
      </c>
      <c r="C24" s="39" t="n">
        <v>45</v>
      </c>
      <c r="D24" s="39" t="n">
        <v>50</v>
      </c>
      <c r="E24" s="39" t="n">
        <v>50</v>
      </c>
      <c r="F24" s="39" t="n">
        <v>61</v>
      </c>
      <c r="G24" s="39" t="n">
        <v>64</v>
      </c>
      <c r="H24" s="39" t="n">
        <v>67</v>
      </c>
      <c r="I24" s="39" t="n">
        <v>68</v>
      </c>
      <c r="J24" s="39" t="n">
        <v>70</v>
      </c>
      <c r="K24" s="39" t="n">
        <v>72</v>
      </c>
      <c r="L24" s="39" t="n">
        <v>75</v>
      </c>
      <c r="M24" s="39" t="n">
        <v>80</v>
      </c>
      <c r="N24" s="39" t="n">
        <v>80</v>
      </c>
      <c r="O24" s="40" t="n">
        <v>85</v>
      </c>
      <c r="P24" s="40" t="n">
        <v>90</v>
      </c>
      <c r="Q24" s="40" t="n">
        <v>90</v>
      </c>
      <c r="R24" s="40" t="n">
        <v>85</v>
      </c>
      <c r="S24" s="40" t="n">
        <v>76</v>
      </c>
      <c r="T24" s="40" t="n">
        <v>78</v>
      </c>
      <c r="U24" s="40" t="n">
        <v>78</v>
      </c>
      <c r="V24" s="40" t="n">
        <v>83</v>
      </c>
      <c r="W24" s="40" t="n">
        <v>95</v>
      </c>
      <c r="X24" s="40" t="n">
        <v>89</v>
      </c>
      <c r="Y24" s="40" t="n">
        <v>82</v>
      </c>
      <c r="Z24" s="40" t="n">
        <v>106</v>
      </c>
      <c r="AA24" s="40" t="n">
        <v>106</v>
      </c>
      <c r="AB24" s="41" t="n">
        <v>112.5</v>
      </c>
      <c r="AC24" s="41" t="n">
        <v>110.7</v>
      </c>
      <c r="AD24" s="41" t="n">
        <v>110.7</v>
      </c>
      <c r="AE24" s="41"/>
    </row>
    <row r="25" customFormat="false" ht="16.8" hidden="false" customHeight="false" outlineLevel="0" collapsed="false">
      <c r="B25" s="89" t="s">
        <v>14</v>
      </c>
      <c r="C25" s="48"/>
      <c r="D25" s="48"/>
      <c r="E25" s="48"/>
      <c r="F25" s="47"/>
      <c r="G25" s="48"/>
      <c r="H25" s="48"/>
      <c r="I25" s="48"/>
      <c r="J25" s="48"/>
      <c r="K25" s="48"/>
      <c r="L25" s="48"/>
      <c r="M25" s="48"/>
      <c r="N25" s="90"/>
      <c r="O25" s="90"/>
      <c r="P25" s="90"/>
      <c r="Q25" s="90"/>
      <c r="R25" s="90"/>
      <c r="S25" s="90"/>
      <c r="T25" s="91"/>
      <c r="U25" s="91"/>
      <c r="V25" s="91"/>
      <c r="W25" s="91"/>
      <c r="X25" s="91"/>
      <c r="Y25" s="91"/>
      <c r="Z25" s="91"/>
      <c r="AA25" s="91"/>
      <c r="AB25" s="92"/>
      <c r="AC25" s="92"/>
      <c r="AD25" s="92"/>
      <c r="AE25" s="92"/>
    </row>
    <row r="26" customFormat="false" ht="27" hidden="false" customHeight="true" outlineLevel="0" collapsed="false">
      <c r="B26" s="56" t="s">
        <v>39</v>
      </c>
      <c r="C26" s="57"/>
      <c r="D26" s="57" t="s">
        <v>14</v>
      </c>
      <c r="E26" s="57" t="s">
        <v>14</v>
      </c>
      <c r="F26" s="93"/>
      <c r="G26" s="94"/>
      <c r="H26" s="94"/>
      <c r="I26" s="94"/>
      <c r="J26" s="94"/>
      <c r="K26" s="94"/>
      <c r="L26" s="94"/>
    </row>
    <row r="27" customFormat="false" ht="14.4" hidden="false" customHeight="false" outlineLevel="0" collapsed="false">
      <c r="F27" s="95"/>
      <c r="G27" s="94"/>
      <c r="H27" s="94"/>
      <c r="I27" s="94"/>
      <c r="J27" s="94"/>
      <c r="K27" s="94"/>
      <c r="L27" s="94"/>
    </row>
    <row r="28" customFormat="false" ht="14.4" hidden="false" customHeight="false" outlineLevel="0" collapsed="false">
      <c r="F28" s="95"/>
      <c r="G28" s="94"/>
      <c r="H28" s="94"/>
      <c r="I28" s="94"/>
      <c r="J28" s="94"/>
      <c r="K28" s="94"/>
      <c r="L28" s="94"/>
    </row>
  </sheetData>
  <mergeCells count="1">
    <mergeCell ref="B1:AE1"/>
  </mergeCells>
  <printOptions headings="false" gridLines="false" gridLinesSet="true" horizontalCentered="false" verticalCentered="false"/>
  <pageMargins left="0.39375" right="0.39375" top="1.18125" bottom="0.708333333333333" header="0.511811023622047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6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5:52:42Z</dcterms:created>
  <dc:creator>GUESMI</dc:creator>
  <dc:description/>
  <dc:language>en-US</dc:language>
  <cp:lastModifiedBy> </cp:lastModifiedBy>
  <cp:lastPrinted>2014-07-15T08:10:39Z</cp:lastPrinted>
  <dcterms:modified xsi:type="dcterms:W3CDTF">2014-07-15T08:11:02Z</dcterms:modified>
  <cp:revision>0</cp:revision>
  <dc:subject/>
  <dc:title/>
</cp:coreProperties>
</file>