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محتوى" sheetId="1" state="visible" r:id="rId2"/>
    <sheet name="جدول11-4.1" sheetId="2" state="visible" r:id="rId3"/>
    <sheet name="جدول11- 1.4 يتبع" sheetId="3" state="visible" r:id="rId4"/>
    <sheet name="جدول11-2.4" sheetId="4" state="visible" r:id="rId5"/>
  </sheets>
  <definedNames>
    <definedName function="false" hidden="false" localSheetId="0" name="_xlnm.Print_Area" vbProcedure="false">المحتوى!$B$1:$G$20</definedName>
    <definedName function="false" hidden="false" localSheetId="2" name="_xlnm.Print_Area" vbProcedure="false">'جدول11- 1.4 يتبع'!$B$1:$AF$27</definedName>
    <definedName function="false" hidden="false" localSheetId="3" name="_xlnm.Print_Area" vbProcedure="false">'جدول11-2.4'!$B$1:$AF$26</definedName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3">
  <si>
    <r>
      <rPr>
        <b val="true"/>
        <u val="single"/>
        <sz val="24"/>
        <rFont val="Arabic Transparent"/>
        <family val="0"/>
        <charset val="178"/>
      </rPr>
      <t xml:space="preserve">4-11 </t>
    </r>
    <r>
      <rPr>
        <b val="true"/>
        <u val="single"/>
        <sz val="24"/>
        <rFont val="Courier New"/>
        <family val="0"/>
        <charset val="178"/>
      </rPr>
      <t xml:space="preserve">الأسعار عند الإنتاج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11-4. 1</t>
    </r>
  </si>
  <si>
    <r>
      <rPr>
        <b val="true"/>
        <sz val="14"/>
        <rFont val="Courier New"/>
        <family val="0"/>
        <charset val="178"/>
      </rPr>
      <t xml:space="preserve">تطور الأسعار عند الإنتاج للمواد الفلاحية </t>
    </r>
    <r>
      <rPr>
        <b val="true"/>
        <sz val="14"/>
        <rFont val="Arabic Transparent"/>
        <family val="0"/>
        <charset val="178"/>
      </rPr>
      <t xml:space="preserve">.........................177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11-4. 2</t>
    </r>
  </si>
  <si>
    <r>
      <rPr>
        <b val="true"/>
        <sz val="14"/>
        <rFont val="Courier New"/>
        <family val="0"/>
        <charset val="178"/>
      </rPr>
      <t xml:space="preserve">تطور الأسعار عند الإنتاج في قطاع الصيد البحري </t>
    </r>
    <r>
      <rPr>
        <b val="true"/>
        <sz val="14"/>
        <rFont val="Arabic Transparent"/>
        <family val="0"/>
        <charset val="178"/>
      </rPr>
      <t xml:space="preserve">................179</t>
    </r>
  </si>
  <si>
    <t xml:space="preserve">تـطـور الأسـعـار عـنـد الإنـتـاج للـمـواد الـفـلاحـيـة</t>
  </si>
  <si>
    <t xml:space="preserve"> </t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11-4. 1 ( </t>
    </r>
    <r>
      <rPr>
        <b val="true"/>
        <sz val="12"/>
        <rFont val="Courier New"/>
        <family val="0"/>
        <charset val="178"/>
      </rPr>
      <t xml:space="preserve">يتبع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Courier New"/>
        <family val="0"/>
        <charset val="178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دينار</t>
    </r>
    <r>
      <rPr>
        <b val="true"/>
        <sz val="12"/>
        <rFont val="Arabic Transparent"/>
        <family val="0"/>
        <charset val="178"/>
      </rPr>
      <t xml:space="preserve">\</t>
    </r>
    <r>
      <rPr>
        <b val="true"/>
        <sz val="12"/>
        <rFont val="Courier New"/>
        <family val="0"/>
        <charset val="178"/>
      </rPr>
      <t xml:space="preserve">طن</t>
    </r>
  </si>
  <si>
    <t xml:space="preserve">                             السنة</t>
  </si>
  <si>
    <t xml:space="preserve">المواد</t>
  </si>
  <si>
    <t xml:space="preserve">(*)</t>
  </si>
  <si>
    <t xml:space="preserve">الحبوب</t>
  </si>
  <si>
    <t xml:space="preserve">قمح صلب</t>
  </si>
  <si>
    <t xml:space="preserve">قمح لين</t>
  </si>
  <si>
    <t xml:space="preserve">شعير</t>
  </si>
  <si>
    <t xml:space="preserve">تريتيكال</t>
  </si>
  <si>
    <t xml:space="preserve">الأشجار المثمرة</t>
  </si>
  <si>
    <t xml:space="preserve">زيتون الزيت</t>
  </si>
  <si>
    <t xml:space="preserve">القوارص</t>
  </si>
  <si>
    <t xml:space="preserve">عنب النبيذ</t>
  </si>
  <si>
    <t xml:space="preserve">عنب الطاولة</t>
  </si>
  <si>
    <t xml:space="preserve">اللوز الجاف</t>
  </si>
  <si>
    <t xml:space="preserve">المشمش</t>
  </si>
  <si>
    <t xml:space="preserve">التمور</t>
  </si>
  <si>
    <t xml:space="preserve">التفاح</t>
  </si>
  <si>
    <t xml:space="preserve">الإجاص</t>
  </si>
  <si>
    <t xml:space="preserve">غلال أخرى</t>
  </si>
  <si>
    <t xml:space="preserve">الخضروات</t>
  </si>
  <si>
    <t xml:space="preserve">البطاطا</t>
  </si>
  <si>
    <t xml:space="preserve">الطماطم</t>
  </si>
  <si>
    <t xml:space="preserve">القنارية</t>
  </si>
  <si>
    <t xml:space="preserve">الفلفل</t>
  </si>
  <si>
    <t xml:space="preserve">البطيخ و الدلاع</t>
  </si>
  <si>
    <t xml:space="preserve">البصل</t>
  </si>
  <si>
    <t xml:space="preserve">خضر أخرى</t>
  </si>
  <si>
    <r>
      <rPr>
        <b val="true"/>
        <sz val="10"/>
        <rFont val="Arabic Transparent"/>
        <family val="0"/>
        <charset val="178"/>
      </rPr>
      <t xml:space="preserve">(*) </t>
    </r>
    <r>
      <rPr>
        <b val="true"/>
        <sz val="10"/>
        <rFont val="Courier New"/>
        <family val="0"/>
        <charset val="178"/>
      </rPr>
      <t xml:space="preserve">بالنسبة لأسعار الحبوب فإنه أخد بعين الإعتبار المنحة الإستثنائية بعنوان تسليم المنتوج قبل </t>
    </r>
    <r>
      <rPr>
        <b val="true"/>
        <sz val="10"/>
        <rFont val="Arabic Transparent"/>
        <family val="0"/>
        <charset val="178"/>
      </rPr>
      <t xml:space="preserve">31 </t>
    </r>
    <r>
      <rPr>
        <b val="true"/>
        <sz val="10"/>
        <rFont val="Courier New"/>
        <family val="0"/>
        <charset val="178"/>
      </rPr>
      <t xml:space="preserve">اوت</t>
    </r>
  </si>
  <si>
    <r>
      <rPr>
        <b val="true"/>
        <sz val="10"/>
        <rFont val="Courier New"/>
        <family val="0"/>
        <charset val="178"/>
      </rPr>
      <t xml:space="preserve">و التي قدرت بــ </t>
    </r>
    <r>
      <rPr>
        <b val="true"/>
        <sz val="10"/>
        <rFont val="Arabic Transparent"/>
        <family val="0"/>
        <charset val="178"/>
      </rPr>
      <t xml:space="preserve">15 </t>
    </r>
    <r>
      <rPr>
        <b val="true"/>
        <sz val="10"/>
        <rFont val="Courier New"/>
        <family val="0"/>
        <charset val="178"/>
      </rPr>
      <t xml:space="preserve">دينار للقنطار بالنسبة للقمح الصلب و </t>
    </r>
    <r>
      <rPr>
        <b val="true"/>
        <sz val="10"/>
        <rFont val="Arabic Transparent"/>
        <family val="0"/>
        <charset val="178"/>
      </rPr>
      <t xml:space="preserve">10 </t>
    </r>
    <r>
      <rPr>
        <b val="true"/>
        <sz val="10"/>
        <rFont val="Courier New"/>
        <family val="0"/>
        <charset val="178"/>
      </rPr>
      <t xml:space="preserve">دنانير بالنسبة للقمح اللين و الشعير </t>
    </r>
  </si>
  <si>
    <r>
      <rPr>
        <b val="true"/>
        <sz val="10"/>
        <rFont val="Courier New"/>
        <family val="0"/>
        <charset val="178"/>
      </rPr>
      <t xml:space="preserve">أسعار التمور لسنتي </t>
    </r>
    <r>
      <rPr>
        <b val="true"/>
        <sz val="10"/>
        <rFont val="Arabic Transparent"/>
        <family val="0"/>
        <charset val="178"/>
      </rPr>
      <t xml:space="preserve">2008 </t>
    </r>
    <r>
      <rPr>
        <b val="true"/>
        <sz val="10"/>
        <rFont val="Courier New"/>
        <family val="0"/>
        <charset val="178"/>
      </rPr>
      <t xml:space="preserve">و </t>
    </r>
    <r>
      <rPr>
        <b val="true"/>
        <sz val="10"/>
        <rFont val="Arabic Transparent"/>
        <family val="0"/>
        <charset val="178"/>
      </rPr>
      <t xml:space="preserve">2009 : </t>
    </r>
    <r>
      <rPr>
        <b val="true"/>
        <sz val="10"/>
        <rFont val="Courier New"/>
        <family val="0"/>
        <charset val="178"/>
      </rPr>
      <t xml:space="preserve">تم اعتماد سعر التمر نوع الدقلة</t>
    </r>
  </si>
  <si>
    <t xml:space="preserve">قطاع الماشية</t>
  </si>
  <si>
    <r>
      <rPr>
        <b val="true"/>
        <sz val="12"/>
        <rFont val="Courier New"/>
        <family val="0"/>
        <charset val="178"/>
      </rPr>
      <t xml:space="preserve">أبقار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حي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Courier New"/>
        <family val="0"/>
        <charset val="178"/>
      </rPr>
      <t xml:space="preserve">أغنام 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Courier New"/>
        <family val="0"/>
        <charset val="178"/>
      </rPr>
      <t xml:space="preserve">حي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Courier New"/>
        <family val="0"/>
        <charset val="178"/>
      </rPr>
      <t xml:space="preserve">ماعز </t>
    </r>
    <r>
      <rPr>
        <b val="true"/>
        <sz val="12"/>
        <rFont val="Arabic Transparent"/>
        <family val="0"/>
        <charset val="178"/>
      </rPr>
      <t xml:space="preserve">(</t>
    </r>
    <r>
      <rPr>
        <b val="true"/>
        <sz val="12"/>
        <rFont val="Courier New"/>
        <family val="0"/>
        <charset val="178"/>
      </rPr>
      <t xml:space="preserve">حي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Courier New"/>
        <family val="0"/>
        <charset val="178"/>
      </rPr>
      <t xml:space="preserve">دواجن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حي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Courier New"/>
        <family val="0"/>
        <charset val="178"/>
      </rPr>
      <t xml:space="preserve">ديك رومي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حي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      -</t>
  </si>
  <si>
    <r>
      <rPr>
        <b val="true"/>
        <sz val="12"/>
        <rFont val="Courier New"/>
        <family val="0"/>
        <charset val="178"/>
      </rPr>
      <t xml:space="preserve">لحوم أخرى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حي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بيض</t>
  </si>
  <si>
    <t xml:space="preserve">حليب</t>
  </si>
  <si>
    <t xml:space="preserve">منتوجات أخرى</t>
  </si>
  <si>
    <t xml:space="preserve">الفول و الفول المصري</t>
  </si>
  <si>
    <t xml:space="preserve">الجلبان و الحمص</t>
  </si>
  <si>
    <t xml:space="preserve">اللفت السكري</t>
  </si>
  <si>
    <t xml:space="preserve">       -</t>
  </si>
  <si>
    <t xml:space="preserve">-</t>
  </si>
  <si>
    <r>
      <rPr>
        <b val="true"/>
        <sz val="12"/>
        <rFont val="Courier New"/>
        <family val="0"/>
        <charset val="178"/>
      </rPr>
      <t xml:space="preserve">التبغ </t>
    </r>
    <r>
      <rPr>
        <b val="true"/>
        <vertAlign val="superscript"/>
        <sz val="12"/>
        <rFont val="Arabic Transparent"/>
        <family val="0"/>
        <charset val="178"/>
      </rPr>
      <t xml:space="preserve">(1)</t>
    </r>
  </si>
  <si>
    <t xml:space="preserve">      *</t>
  </si>
  <si>
    <r>
      <rPr>
        <b val="true"/>
        <sz val="12"/>
        <rFont val="Courier New"/>
        <family val="0"/>
        <charset val="178"/>
      </rPr>
      <t xml:space="preserve">الخفاف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الفلين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الحلفاء</t>
  </si>
  <si>
    <r>
      <rPr>
        <b val="true"/>
        <sz val="12"/>
        <rFont val="Courier New"/>
        <family val="0"/>
        <charset val="178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الميزان الإقتصادي 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وزارة الفلاحة 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(1) </t>
    </r>
    <r>
      <rPr>
        <b val="true"/>
        <sz val="12"/>
        <rFont val="Courier New"/>
        <family val="0"/>
        <charset val="178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الوكالة الوطنية للتبغ و الوقيد</t>
    </r>
  </si>
  <si>
    <t xml:space="preserve">تطور الأسعار عند الإنتاج في قطاع الصيد البحري</t>
  </si>
  <si>
    <t xml:space="preserve">نوع الصيد</t>
  </si>
  <si>
    <t xml:space="preserve">الصيد بالجر</t>
  </si>
  <si>
    <t xml:space="preserve">صيد السمك الأزرق</t>
  </si>
  <si>
    <t xml:space="preserve">الصيد الساحلي</t>
  </si>
  <si>
    <t xml:space="preserve">صيد التن</t>
  </si>
  <si>
    <r>
      <rPr>
        <b val="true"/>
        <sz val="12"/>
        <rFont val="Courier New"/>
        <family val="0"/>
        <charset val="178"/>
      </rPr>
      <t xml:space="preserve">صيد القشريات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Courier New"/>
        <family val="0"/>
        <charset val="178"/>
      </rPr>
      <t xml:space="preserve">جراد البحر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الصيد بالبحيرات و تربية الأسماك</t>
  </si>
  <si>
    <t xml:space="preserve">صيد الإسفنج</t>
  </si>
  <si>
    <t xml:space="preserve">صيد المرجان</t>
  </si>
  <si>
    <t xml:space="preserve">صيد المحار</t>
  </si>
  <si>
    <r>
      <rPr>
        <b val="true"/>
        <sz val="12"/>
        <rFont val="Courier New"/>
        <family val="0"/>
        <charset val="178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الإدارة العامة للصيد البحري و تربية الأسماك</t>
    </r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0.0_)"/>
    <numFmt numFmtId="167" formatCode="0_)"/>
  </numFmts>
  <fonts count="27">
    <font>
      <sz val="10"/>
      <name val="Courier New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Arial"/>
      <family val="0"/>
      <charset val="178"/>
    </font>
    <font>
      <sz val="10"/>
      <name val="Courier New (Arabic)"/>
      <family val="3"/>
      <charset val="178"/>
    </font>
    <font>
      <sz val="10"/>
      <name val="Courier New"/>
      <family val="3"/>
      <charset val="178"/>
    </font>
    <font>
      <b val="true"/>
      <u val="single"/>
      <sz val="24"/>
      <name val="Arabic Transparent"/>
      <family val="0"/>
      <charset val="178"/>
    </font>
    <font>
      <b val="true"/>
      <u val="single"/>
      <sz val="24"/>
      <name val="Courier New"/>
      <family val="0"/>
      <charset val="178"/>
    </font>
    <font>
      <b val="true"/>
      <sz val="12"/>
      <name val="Courier New"/>
      <family val="0"/>
      <charset val="178"/>
    </font>
    <font>
      <b val="true"/>
      <sz val="12"/>
      <name val="Arabic Transparent"/>
      <family val="0"/>
      <charset val="178"/>
    </font>
    <font>
      <b val="true"/>
      <sz val="14"/>
      <name val="Courier New"/>
      <family val="0"/>
      <charset val="178"/>
    </font>
    <font>
      <b val="true"/>
      <sz val="14"/>
      <name val="Arabic Transparent"/>
      <family val="0"/>
      <charset val="178"/>
    </font>
    <font>
      <sz val="12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24"/>
      <name val="Courier New"/>
      <family val="0"/>
      <charset val="178"/>
    </font>
    <font>
      <b val="true"/>
      <sz val="10"/>
      <name val="Courier New"/>
      <family val="3"/>
      <charset val="178"/>
    </font>
    <font>
      <b val="true"/>
      <sz val="10"/>
      <name val="Courier New"/>
      <family val="3"/>
    </font>
    <font>
      <b val="true"/>
      <u val="single"/>
      <sz val="14"/>
      <name val="Courier New"/>
      <family val="0"/>
      <charset val="178"/>
    </font>
    <font>
      <sz val="10"/>
      <name val="Courier New"/>
      <family val="3"/>
    </font>
    <font>
      <b val="true"/>
      <sz val="10"/>
      <name val="Courier New"/>
      <family val="0"/>
      <charset val="178"/>
    </font>
    <font>
      <b val="true"/>
      <sz val="10"/>
      <name val="Courier New (Arabic)"/>
      <family val="3"/>
      <charset val="178"/>
    </font>
    <font>
      <b val="true"/>
      <vertAlign val="superscript"/>
      <sz val="12"/>
      <name val="Arabic Transparent"/>
      <family val="0"/>
      <charset val="178"/>
    </font>
    <font>
      <sz val="10"/>
      <color rgb="FFFF0000"/>
      <name val="Courier New"/>
      <family val="3"/>
      <charset val="178"/>
    </font>
    <font>
      <sz val="10"/>
      <color rgb="FF000000"/>
      <name val="Courier New"/>
      <family val="3"/>
      <charset val="178"/>
    </font>
    <font>
      <sz val="12"/>
      <name val="Courier New (Arabic)"/>
      <family val="3"/>
      <charset val="17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e" xfId="20"/>
    <cellStyle name="Normal_Axbe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4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11.05078125" defaultRowHeight="13.8" zeroHeight="false" outlineLevelRow="0" outlineLevelCol="0"/>
  <cols>
    <col collapsed="false" customWidth="true" hidden="true" outlineLevel="0" max="1" min="1" style="0" width="2.77"/>
    <col collapsed="false" customWidth="true" hidden="false" outlineLevel="0" max="2" min="2" style="1" width="17.99"/>
    <col collapsed="false" customWidth="false" hidden="false" outlineLevel="0" max="3" min="3" style="1" width="10.99"/>
    <col collapsed="false" customWidth="true" hidden="false" outlineLevel="0" max="7" min="7" style="0" width="14.99"/>
  </cols>
  <sheetData>
    <row r="1" s="2" customFormat="true" ht="13.8" hidden="false" customHeight="false" outlineLevel="0" collapsed="false">
      <c r="B1" s="1"/>
      <c r="C1" s="1"/>
    </row>
    <row r="2" s="2" customFormat="true" ht="32.4" hidden="false" customHeight="false" outlineLevel="0" collapsed="false">
      <c r="B2" s="3" t="s">
        <v>0</v>
      </c>
      <c r="C2" s="3"/>
      <c r="D2" s="3"/>
      <c r="E2" s="3"/>
      <c r="F2" s="3"/>
      <c r="G2" s="3"/>
    </row>
    <row r="3" s="2" customFormat="true" ht="14.4" hidden="false" customHeight="false" outlineLevel="0" collapsed="false">
      <c r="B3" s="4"/>
      <c r="C3" s="4"/>
      <c r="D3" s="5"/>
      <c r="E3" s="5"/>
      <c r="F3" s="5"/>
      <c r="G3" s="5"/>
    </row>
    <row r="4" s="2" customFormat="true" ht="14.4" hidden="false" customHeight="false" outlineLevel="0" collapsed="false">
      <c r="B4" s="4"/>
      <c r="C4" s="4"/>
      <c r="D4" s="5"/>
      <c r="E4" s="5"/>
      <c r="F4" s="5"/>
      <c r="G4" s="5"/>
    </row>
    <row r="5" s="2" customFormat="true" ht="14.4" hidden="false" customHeight="false" outlineLevel="0" collapsed="false">
      <c r="B5" s="4"/>
      <c r="C5" s="4"/>
      <c r="D5" s="5"/>
      <c r="E5" s="5"/>
      <c r="F5" s="5"/>
      <c r="G5" s="5"/>
    </row>
    <row r="6" s="2" customFormat="true" ht="14.4" hidden="false" customHeight="false" outlineLevel="0" collapsed="false">
      <c r="B6" s="4"/>
      <c r="C6" s="4"/>
      <c r="D6" s="5"/>
      <c r="E6" s="5"/>
      <c r="F6" s="5"/>
      <c r="G6" s="5"/>
    </row>
    <row r="7" s="2" customFormat="true" ht="14.4" hidden="false" customHeight="false" outlineLevel="0" collapsed="false">
      <c r="B7" s="4"/>
      <c r="C7" s="4"/>
      <c r="D7" s="5"/>
      <c r="E7" s="5"/>
      <c r="F7" s="5"/>
      <c r="G7" s="5"/>
    </row>
    <row r="8" s="2" customFormat="true" ht="14.4" hidden="false" customHeight="false" outlineLevel="0" collapsed="false">
      <c r="B8" s="4"/>
      <c r="C8" s="4"/>
      <c r="D8" s="5"/>
      <c r="E8" s="5"/>
      <c r="F8" s="5"/>
      <c r="G8" s="5"/>
    </row>
    <row r="9" s="2" customFormat="true" ht="19.2" hidden="false" customHeight="false" outlineLevel="0" collapsed="false">
      <c r="B9" s="6" t="s">
        <v>1</v>
      </c>
      <c r="C9" s="7" t="s">
        <v>2</v>
      </c>
      <c r="D9" s="5"/>
      <c r="E9" s="5"/>
      <c r="F9" s="5"/>
      <c r="G9" s="5"/>
    </row>
    <row r="10" s="2" customFormat="true" ht="19.2" hidden="false" customHeight="false" outlineLevel="0" collapsed="false">
      <c r="B10" s="8"/>
      <c r="C10" s="7"/>
      <c r="D10" s="5"/>
      <c r="E10" s="5"/>
      <c r="F10" s="5"/>
      <c r="G10" s="5"/>
    </row>
    <row r="11" s="2" customFormat="true" ht="19.2" hidden="false" customHeight="false" outlineLevel="0" collapsed="false">
      <c r="B11" s="8"/>
      <c r="C11" s="7"/>
      <c r="D11" s="5"/>
      <c r="E11" s="5"/>
      <c r="F11" s="5"/>
      <c r="G11" s="5"/>
    </row>
    <row r="12" s="2" customFormat="true" ht="19.2" hidden="false" customHeight="false" outlineLevel="0" collapsed="false">
      <c r="B12" s="8"/>
      <c r="C12" s="7"/>
      <c r="D12" s="5"/>
      <c r="E12" s="5"/>
      <c r="F12" s="5"/>
      <c r="G12" s="5"/>
    </row>
    <row r="13" s="2" customFormat="true" ht="19.2" hidden="false" customHeight="false" outlineLevel="0" collapsed="false">
      <c r="B13" s="8"/>
      <c r="C13" s="7"/>
      <c r="D13" s="5"/>
      <c r="E13" s="5"/>
      <c r="F13" s="5"/>
      <c r="G13" s="5"/>
    </row>
    <row r="14" s="2" customFormat="true" ht="19.2" hidden="false" customHeight="false" outlineLevel="0" collapsed="false">
      <c r="B14" s="8"/>
      <c r="C14" s="7"/>
      <c r="D14" s="5"/>
      <c r="E14" s="5"/>
      <c r="F14" s="5"/>
      <c r="G14" s="5"/>
    </row>
    <row r="15" s="2" customFormat="true" ht="19.2" hidden="false" customHeight="false" outlineLevel="0" collapsed="false">
      <c r="B15" s="8"/>
      <c r="C15" s="7"/>
      <c r="D15" s="5"/>
      <c r="E15" s="5"/>
      <c r="F15" s="5"/>
      <c r="G15" s="5"/>
    </row>
    <row r="16" s="2" customFormat="true" ht="19.2" hidden="false" customHeight="false" outlineLevel="0" collapsed="false">
      <c r="B16" s="8"/>
      <c r="C16" s="7"/>
      <c r="D16" s="5"/>
      <c r="E16" s="5"/>
      <c r="F16" s="5"/>
      <c r="G16" s="5"/>
    </row>
    <row r="17" s="2" customFormat="true" ht="19.2" hidden="false" customHeight="false" outlineLevel="0" collapsed="false">
      <c r="B17" s="6" t="s">
        <v>3</v>
      </c>
      <c r="C17" s="7" t="s">
        <v>4</v>
      </c>
      <c r="D17" s="5"/>
      <c r="E17" s="5"/>
      <c r="F17" s="5"/>
      <c r="G17" s="5"/>
    </row>
    <row r="18" s="2" customFormat="true" ht="16.8" hidden="false" customHeight="false" outlineLevel="0" collapsed="false">
      <c r="B18" s="8"/>
      <c r="C18" s="9"/>
      <c r="D18" s="5"/>
      <c r="E18" s="5"/>
      <c r="F18" s="5"/>
      <c r="G18" s="5"/>
    </row>
    <row r="19" s="2" customFormat="true" ht="16.8" hidden="false" customHeight="false" outlineLevel="0" collapsed="false">
      <c r="B19" s="8"/>
      <c r="C19" s="4"/>
      <c r="D19" s="5"/>
      <c r="E19" s="5"/>
      <c r="F19" s="5"/>
      <c r="G19" s="5"/>
    </row>
    <row r="20" s="2" customFormat="true" ht="14.4" hidden="false" customHeight="false" outlineLevel="0" collapsed="false">
      <c r="B20" s="4"/>
      <c r="C20" s="4"/>
      <c r="D20" s="5"/>
      <c r="E20" s="5"/>
      <c r="F20" s="5"/>
      <c r="G20" s="5"/>
    </row>
    <row r="21" s="2" customFormat="true" ht="14.4" hidden="false" customHeight="false" outlineLevel="0" collapsed="false">
      <c r="B21" s="4"/>
      <c r="C21" s="4"/>
      <c r="D21" s="5"/>
      <c r="E21" s="5"/>
      <c r="F21" s="5"/>
      <c r="G21" s="5"/>
    </row>
    <row r="22" s="2" customFormat="true" ht="14.4" hidden="false" customHeight="false" outlineLevel="0" collapsed="false">
      <c r="B22" s="4"/>
      <c r="C22" s="4"/>
      <c r="D22" s="5"/>
      <c r="E22" s="5"/>
      <c r="F22" s="5"/>
      <c r="G22" s="5"/>
    </row>
    <row r="23" s="2" customFormat="true" ht="14.4" hidden="false" customHeight="false" outlineLevel="0" collapsed="false">
      <c r="B23" s="4"/>
      <c r="C23" s="4"/>
      <c r="D23" s="5"/>
      <c r="E23" s="5"/>
      <c r="F23" s="5"/>
      <c r="G23" s="5"/>
    </row>
    <row r="24" s="2" customFormat="true" ht="14.4" hidden="false" customHeight="false" outlineLevel="0" collapsed="false">
      <c r="B24" s="4"/>
      <c r="C24" s="4"/>
      <c r="D24" s="5"/>
      <c r="E24" s="5"/>
      <c r="F24" s="5"/>
      <c r="G24" s="5"/>
    </row>
    <row r="25" s="2" customFormat="true" ht="14.4" hidden="false" customHeight="false" outlineLevel="0" collapsed="false">
      <c r="B25" s="4"/>
      <c r="C25" s="4"/>
      <c r="D25" s="5"/>
      <c r="E25" s="5"/>
      <c r="F25" s="5"/>
      <c r="G25" s="5"/>
    </row>
    <row r="26" s="2" customFormat="true" ht="14.4" hidden="false" customHeight="false" outlineLevel="0" collapsed="false">
      <c r="B26" s="4"/>
      <c r="C26" s="4"/>
      <c r="D26" s="5"/>
      <c r="E26" s="5"/>
      <c r="F26" s="5"/>
      <c r="G26" s="5"/>
    </row>
    <row r="27" s="2" customFormat="true" ht="14.4" hidden="false" customHeight="false" outlineLevel="0" collapsed="false">
      <c r="B27" s="4"/>
      <c r="C27" s="4"/>
      <c r="D27" s="5"/>
      <c r="E27" s="5"/>
      <c r="F27" s="5"/>
      <c r="G27" s="5"/>
    </row>
    <row r="28" s="2" customFormat="true" ht="14.4" hidden="false" customHeight="false" outlineLevel="0" collapsed="false">
      <c r="B28" s="4"/>
      <c r="C28" s="4"/>
      <c r="D28" s="5"/>
      <c r="E28" s="5"/>
      <c r="F28" s="5"/>
      <c r="G28" s="5"/>
    </row>
    <row r="29" s="2" customFormat="true" ht="14.4" hidden="false" customHeight="false" outlineLevel="0" collapsed="false">
      <c r="B29" s="4"/>
      <c r="C29" s="4"/>
      <c r="D29" s="5"/>
      <c r="E29" s="5"/>
      <c r="F29" s="5"/>
      <c r="G29" s="5"/>
    </row>
    <row r="30" s="2" customFormat="true" ht="14.4" hidden="false" customHeight="false" outlineLevel="0" collapsed="false">
      <c r="B30" s="4"/>
      <c r="C30" s="4"/>
      <c r="D30" s="5"/>
      <c r="E30" s="5"/>
      <c r="F30" s="5"/>
      <c r="G30" s="5"/>
    </row>
    <row r="31" s="2" customFormat="true" ht="13.8" hidden="false" customHeight="false" outlineLevel="0" collapsed="false">
      <c r="B31" s="1"/>
      <c r="C31" s="1"/>
    </row>
    <row r="32" s="2" customFormat="true" ht="13.8" hidden="false" customHeight="false" outlineLevel="0" collapsed="false">
      <c r="B32" s="1"/>
      <c r="C32" s="1"/>
    </row>
    <row r="33" s="2" customFormat="true" ht="13.8" hidden="false" customHeight="false" outlineLevel="0" collapsed="false">
      <c r="B33" s="1"/>
      <c r="C33" s="1"/>
    </row>
    <row r="34" s="2" customFormat="true" ht="13.8" hidden="false" customHeight="false" outlineLevel="0" collapsed="false">
      <c r="B34" s="1"/>
      <c r="C34" s="1"/>
    </row>
    <row r="35" s="2" customFormat="true" ht="13.8" hidden="false" customHeight="false" outlineLevel="0" collapsed="false">
      <c r="B35" s="1"/>
      <c r="C35" s="1"/>
    </row>
    <row r="36" s="2" customFormat="true" ht="13.8" hidden="false" customHeight="false" outlineLevel="0" collapsed="false">
      <c r="B36" s="1"/>
      <c r="C36" s="1"/>
    </row>
    <row r="37" s="2" customFormat="true" ht="13.8" hidden="false" customHeight="false" outlineLevel="0" collapsed="false">
      <c r="B37" s="1"/>
      <c r="C37" s="1"/>
    </row>
    <row r="38" s="2" customFormat="true" ht="13.8" hidden="false" customHeight="false" outlineLevel="0" collapsed="false">
      <c r="B38" s="1"/>
      <c r="C38" s="1"/>
    </row>
    <row r="39" s="2" customFormat="true" ht="13.8" hidden="false" customHeight="false" outlineLevel="0" collapsed="false">
      <c r="B39" s="1"/>
      <c r="C39" s="1"/>
    </row>
    <row r="40" s="2" customFormat="true" ht="13.8" hidden="false" customHeight="false" outlineLevel="0" collapsed="false">
      <c r="B40" s="1"/>
      <c r="C40" s="1"/>
    </row>
    <row r="41" s="2" customFormat="true" ht="13.8" hidden="false" customHeight="false" outlineLevel="0" collapsed="false">
      <c r="B41" s="1"/>
      <c r="C41" s="1"/>
    </row>
    <row r="42" s="2" customFormat="true" ht="13.8" hidden="false" customHeight="false" outlineLevel="0" collapsed="false">
      <c r="B42" s="1"/>
      <c r="C42" s="1"/>
    </row>
    <row r="43" s="2" customFormat="true" ht="13.8" hidden="false" customHeight="false" outlineLevel="0" collapsed="false">
      <c r="B43" s="1"/>
      <c r="C43" s="1"/>
    </row>
    <row r="44" s="2" customFormat="true" ht="13.8" hidden="false" customHeight="false" outlineLevel="0" collapsed="false">
      <c r="B44" s="1"/>
      <c r="C44" s="1"/>
    </row>
    <row r="45" s="2" customFormat="true" ht="13.8" hidden="false" customHeight="false" outlineLevel="0" collapsed="false">
      <c r="B45" s="1"/>
      <c r="C45" s="1"/>
    </row>
    <row r="46" s="2" customFormat="true" ht="13.8" hidden="false" customHeight="false" outlineLevel="0" collapsed="false">
      <c r="B46" s="1"/>
      <c r="C46" s="1"/>
    </row>
    <row r="47" s="2" customFormat="true" ht="13.8" hidden="false" customHeight="false" outlineLevel="0" collapsed="false">
      <c r="B47" s="1"/>
      <c r="C47" s="1"/>
    </row>
    <row r="48" s="2" customFormat="true" ht="13.8" hidden="false" customHeight="false" outlineLevel="0" collapsed="false">
      <c r="B48" s="1"/>
      <c r="C48" s="1"/>
    </row>
    <row r="49" s="2" customFormat="true" ht="13.8" hidden="false" customHeight="false" outlineLevel="0" collapsed="false">
      <c r="B49" s="1"/>
      <c r="C49" s="1"/>
    </row>
    <row r="50" s="2" customFormat="true" ht="13.8" hidden="false" customHeight="false" outlineLevel="0" collapsed="false">
      <c r="B50" s="1"/>
      <c r="C50" s="1"/>
    </row>
    <row r="51" s="2" customFormat="true" ht="13.8" hidden="false" customHeight="false" outlineLevel="0" collapsed="false">
      <c r="B51" s="1"/>
      <c r="C51" s="1"/>
    </row>
    <row r="52" s="2" customFormat="true" ht="13.8" hidden="false" customHeight="false" outlineLevel="0" collapsed="false">
      <c r="B52" s="1"/>
      <c r="C52" s="1"/>
    </row>
    <row r="53" s="2" customFormat="true" ht="13.8" hidden="false" customHeight="false" outlineLevel="0" collapsed="false">
      <c r="B53" s="1"/>
      <c r="C53" s="1"/>
    </row>
    <row r="54" s="2" customFormat="true" ht="13.8" hidden="false" customHeight="false" outlineLevel="0" collapsed="false">
      <c r="B54" s="1"/>
      <c r="C54" s="1"/>
    </row>
    <row r="55" s="2" customFormat="true" ht="13.8" hidden="false" customHeight="false" outlineLevel="0" collapsed="false">
      <c r="B55" s="1"/>
      <c r="C55" s="1"/>
    </row>
    <row r="56" s="2" customFormat="true" ht="13.8" hidden="false" customHeight="false" outlineLevel="0" collapsed="false">
      <c r="B56" s="1"/>
      <c r="C56" s="1"/>
    </row>
    <row r="57" s="2" customFormat="true" ht="13.8" hidden="false" customHeight="false" outlineLevel="0" collapsed="false">
      <c r="B57" s="1"/>
      <c r="C57" s="1"/>
    </row>
    <row r="58" s="2" customFormat="true" ht="13.8" hidden="false" customHeight="false" outlineLevel="0" collapsed="false">
      <c r="B58" s="1"/>
      <c r="C58" s="1"/>
    </row>
    <row r="59" s="2" customFormat="true" ht="13.8" hidden="false" customHeight="false" outlineLevel="0" collapsed="false">
      <c r="B59" s="1"/>
      <c r="C59" s="1"/>
    </row>
    <row r="60" s="2" customFormat="true" ht="13.8" hidden="false" customHeight="false" outlineLevel="0" collapsed="false">
      <c r="B60" s="1"/>
      <c r="C60" s="1"/>
    </row>
    <row r="61" s="2" customFormat="true" ht="13.8" hidden="false" customHeight="false" outlineLevel="0" collapsed="false">
      <c r="B61" s="1"/>
      <c r="C61" s="1"/>
    </row>
    <row r="62" s="2" customFormat="true" ht="13.8" hidden="false" customHeight="false" outlineLevel="0" collapsed="false">
      <c r="B62" s="1"/>
      <c r="C62" s="1"/>
    </row>
    <row r="63" s="2" customFormat="true" ht="13.8" hidden="false" customHeight="false" outlineLevel="0" collapsed="false">
      <c r="B63" s="1"/>
      <c r="C63" s="1"/>
    </row>
    <row r="64" s="2" customFormat="true" ht="13.8" hidden="false" customHeight="false" outlineLevel="0" collapsed="false">
      <c r="B64" s="1"/>
      <c r="C64" s="1"/>
    </row>
    <row r="65" s="2" customFormat="true" ht="13.8" hidden="false" customHeight="false" outlineLevel="0" collapsed="false">
      <c r="B65" s="1"/>
      <c r="C65" s="1"/>
    </row>
    <row r="66" s="2" customFormat="true" ht="13.8" hidden="false" customHeight="false" outlineLevel="0" collapsed="false">
      <c r="B66" s="1"/>
      <c r="C66" s="1"/>
    </row>
    <row r="67" s="2" customFormat="true" ht="13.8" hidden="false" customHeight="false" outlineLevel="0" collapsed="false">
      <c r="B67" s="1"/>
      <c r="C67" s="1"/>
    </row>
    <row r="68" s="2" customFormat="true" ht="13.8" hidden="false" customHeight="false" outlineLevel="0" collapsed="false">
      <c r="B68" s="1"/>
      <c r="C68" s="1"/>
    </row>
    <row r="69" s="2" customFormat="true" ht="13.8" hidden="false" customHeight="false" outlineLevel="0" collapsed="false">
      <c r="B69" s="1"/>
      <c r="C69" s="1"/>
    </row>
    <row r="70" s="2" customFormat="true" ht="13.8" hidden="false" customHeight="false" outlineLevel="0" collapsed="false">
      <c r="B70" s="1"/>
      <c r="C70" s="1"/>
    </row>
    <row r="71" s="2" customFormat="true" ht="13.8" hidden="false" customHeight="false" outlineLevel="0" collapsed="false">
      <c r="B71" s="1"/>
      <c r="C71" s="1"/>
    </row>
    <row r="72" s="2" customFormat="true" ht="13.8" hidden="false" customHeight="false" outlineLevel="0" collapsed="false">
      <c r="B72" s="1"/>
      <c r="C72" s="1"/>
    </row>
    <row r="73" s="2" customFormat="true" ht="13.8" hidden="false" customHeight="false" outlineLevel="0" collapsed="false">
      <c r="B73" s="1"/>
      <c r="C73" s="1"/>
    </row>
    <row r="74" s="2" customFormat="true" ht="13.8" hidden="false" customHeight="false" outlineLevel="0" collapsed="false">
      <c r="B74" s="1"/>
      <c r="C74" s="1"/>
    </row>
    <row r="75" s="2" customFormat="true" ht="13.8" hidden="false" customHeight="false" outlineLevel="0" collapsed="false">
      <c r="B75" s="1"/>
      <c r="C75" s="1"/>
    </row>
    <row r="76" s="2" customFormat="true" ht="13.8" hidden="false" customHeight="false" outlineLevel="0" collapsed="false">
      <c r="B76" s="1"/>
      <c r="C76" s="1"/>
    </row>
    <row r="77" s="2" customFormat="true" ht="13.8" hidden="false" customHeight="false" outlineLevel="0" collapsed="false">
      <c r="B77" s="1"/>
      <c r="C77" s="1"/>
    </row>
    <row r="78" s="2" customFormat="true" ht="13.8" hidden="false" customHeight="false" outlineLevel="0" collapsed="false">
      <c r="B78" s="1"/>
      <c r="C78" s="1"/>
    </row>
    <row r="79" s="2" customFormat="true" ht="13.8" hidden="false" customHeight="false" outlineLevel="0" collapsed="false">
      <c r="B79" s="1"/>
      <c r="C79" s="1"/>
    </row>
    <row r="80" s="2" customFormat="true" ht="13.8" hidden="false" customHeight="false" outlineLevel="0" collapsed="false">
      <c r="B80" s="1"/>
      <c r="C80" s="1"/>
    </row>
    <row r="81" s="2" customFormat="true" ht="13.8" hidden="false" customHeight="false" outlineLevel="0" collapsed="false">
      <c r="B81" s="1"/>
      <c r="C81" s="1"/>
    </row>
    <row r="82" s="2" customFormat="true" ht="13.8" hidden="false" customHeight="false" outlineLevel="0" collapsed="false">
      <c r="B82" s="1"/>
      <c r="C82" s="1"/>
    </row>
    <row r="83" s="2" customFormat="true" ht="13.8" hidden="false" customHeight="false" outlineLevel="0" collapsed="false">
      <c r="B83" s="1"/>
      <c r="C83" s="1"/>
    </row>
    <row r="84" s="2" customFormat="true" ht="13.8" hidden="false" customHeight="false" outlineLevel="0" collapsed="false">
      <c r="B84" s="1"/>
      <c r="C84" s="1"/>
    </row>
    <row r="85" s="2" customFormat="true" ht="13.8" hidden="false" customHeight="false" outlineLevel="0" collapsed="false">
      <c r="B85" s="1"/>
      <c r="C85" s="1"/>
    </row>
    <row r="86" s="2" customFormat="true" ht="13.8" hidden="false" customHeight="false" outlineLevel="0" collapsed="false">
      <c r="B86" s="1"/>
      <c r="C86" s="1"/>
    </row>
    <row r="87" s="2" customFormat="true" ht="13.8" hidden="false" customHeight="false" outlineLevel="0" collapsed="false">
      <c r="B87" s="1"/>
      <c r="C87" s="1"/>
    </row>
    <row r="88" s="2" customFormat="true" ht="13.8" hidden="false" customHeight="false" outlineLevel="0" collapsed="false">
      <c r="B88" s="1"/>
      <c r="C88" s="1"/>
    </row>
    <row r="89" s="2" customFormat="true" ht="13.8" hidden="false" customHeight="false" outlineLevel="0" collapsed="false">
      <c r="B89" s="1"/>
      <c r="C89" s="1"/>
    </row>
    <row r="90" s="2" customFormat="true" ht="13.8" hidden="false" customHeight="false" outlineLevel="0" collapsed="false">
      <c r="B90" s="1"/>
      <c r="C90" s="1"/>
    </row>
    <row r="91" s="2" customFormat="true" ht="13.8" hidden="false" customHeight="false" outlineLevel="0" collapsed="false">
      <c r="B91" s="1"/>
      <c r="C91" s="1"/>
    </row>
    <row r="92" s="2" customFormat="true" ht="13.8" hidden="false" customHeight="false" outlineLevel="0" collapsed="false">
      <c r="B92" s="1"/>
      <c r="C92" s="1"/>
    </row>
    <row r="93" s="2" customFormat="true" ht="13.8" hidden="false" customHeight="false" outlineLevel="0" collapsed="false">
      <c r="B93" s="1"/>
      <c r="C93" s="1"/>
    </row>
    <row r="94" s="2" customFormat="true" ht="13.8" hidden="false" customHeight="false" outlineLevel="0" collapsed="false">
      <c r="B94" s="1"/>
      <c r="C94" s="1"/>
    </row>
    <row r="95" s="2" customFormat="true" ht="13.8" hidden="false" customHeight="false" outlineLevel="0" collapsed="false">
      <c r="B95" s="1"/>
      <c r="C95" s="1"/>
    </row>
    <row r="96" s="2" customFormat="true" ht="13.8" hidden="false" customHeight="false" outlineLevel="0" collapsed="false">
      <c r="B96" s="1"/>
      <c r="C96" s="1"/>
    </row>
    <row r="97" s="2" customFormat="true" ht="13.8" hidden="false" customHeight="false" outlineLevel="0" collapsed="false">
      <c r="B97" s="1"/>
      <c r="C97" s="1"/>
    </row>
    <row r="98" s="2" customFormat="true" ht="13.8" hidden="false" customHeight="false" outlineLevel="0" collapsed="false">
      <c r="B98" s="1"/>
      <c r="C98" s="1"/>
    </row>
    <row r="99" s="2" customFormat="true" ht="13.8" hidden="false" customHeight="false" outlineLevel="0" collapsed="false">
      <c r="B99" s="1"/>
      <c r="C99" s="1"/>
    </row>
    <row r="100" s="2" customFormat="true" ht="13.8" hidden="false" customHeight="false" outlineLevel="0" collapsed="false">
      <c r="B100" s="1"/>
      <c r="C100" s="1"/>
    </row>
    <row r="101" s="2" customFormat="true" ht="13.8" hidden="false" customHeight="false" outlineLevel="0" collapsed="false">
      <c r="B101" s="1"/>
      <c r="C101" s="1"/>
    </row>
    <row r="102" s="2" customFormat="true" ht="13.8" hidden="false" customHeight="false" outlineLevel="0" collapsed="false">
      <c r="B102" s="1"/>
      <c r="C102" s="1"/>
    </row>
    <row r="103" s="2" customFormat="true" ht="13.8" hidden="false" customHeight="false" outlineLevel="0" collapsed="false">
      <c r="B103" s="1"/>
      <c r="C103" s="1"/>
    </row>
    <row r="104" s="2" customFormat="true" ht="13.8" hidden="false" customHeight="false" outlineLevel="0" collapsed="false">
      <c r="B104" s="1"/>
      <c r="C104" s="1"/>
    </row>
    <row r="105" s="2" customFormat="true" ht="13.8" hidden="false" customHeight="false" outlineLevel="0" collapsed="false">
      <c r="B105" s="1"/>
      <c r="C105" s="1"/>
    </row>
    <row r="106" s="2" customFormat="true" ht="13.8" hidden="false" customHeight="false" outlineLevel="0" collapsed="false">
      <c r="B106" s="1"/>
      <c r="C106" s="1"/>
    </row>
    <row r="107" s="2" customFormat="true" ht="13.8" hidden="false" customHeight="false" outlineLevel="0" collapsed="false">
      <c r="B107" s="1"/>
      <c r="C107" s="1"/>
    </row>
    <row r="108" s="2" customFormat="true" ht="13.8" hidden="false" customHeight="false" outlineLevel="0" collapsed="false">
      <c r="B108" s="1"/>
      <c r="C108" s="1"/>
    </row>
    <row r="109" s="2" customFormat="true" ht="13.8" hidden="false" customHeight="false" outlineLevel="0" collapsed="false">
      <c r="B109" s="1"/>
      <c r="C109" s="1"/>
    </row>
    <row r="110" s="2" customFormat="true" ht="13.8" hidden="false" customHeight="false" outlineLevel="0" collapsed="false">
      <c r="B110" s="1"/>
      <c r="C110" s="1"/>
    </row>
    <row r="111" s="2" customFormat="true" ht="13.8" hidden="false" customHeight="false" outlineLevel="0" collapsed="false">
      <c r="B111" s="1"/>
      <c r="C111" s="1"/>
    </row>
    <row r="112" s="2" customFormat="true" ht="13.8" hidden="false" customHeight="false" outlineLevel="0" collapsed="false">
      <c r="B112" s="1"/>
      <c r="C112" s="1"/>
    </row>
    <row r="113" s="2" customFormat="true" ht="13.8" hidden="false" customHeight="false" outlineLevel="0" collapsed="false">
      <c r="B113" s="1"/>
      <c r="C113" s="1"/>
    </row>
    <row r="114" s="2" customFormat="true" ht="13.8" hidden="false" customHeight="false" outlineLevel="0" collapsed="false">
      <c r="B114" s="1"/>
      <c r="C114" s="1"/>
    </row>
    <row r="115" s="2" customFormat="true" ht="13.8" hidden="false" customHeight="false" outlineLevel="0" collapsed="false">
      <c r="B115" s="1"/>
      <c r="C115" s="1"/>
    </row>
    <row r="116" s="2" customFormat="true" ht="13.8" hidden="false" customHeight="false" outlineLevel="0" collapsed="false">
      <c r="B116" s="1"/>
      <c r="C116" s="1"/>
    </row>
    <row r="117" s="2" customFormat="true" ht="13.8" hidden="false" customHeight="false" outlineLevel="0" collapsed="false">
      <c r="B117" s="1"/>
      <c r="C117" s="1"/>
    </row>
    <row r="118" s="2" customFormat="true" ht="13.8" hidden="false" customHeight="false" outlineLevel="0" collapsed="false">
      <c r="B118" s="1"/>
      <c r="C118" s="1"/>
    </row>
    <row r="119" s="2" customFormat="true" ht="13.8" hidden="false" customHeight="false" outlineLevel="0" collapsed="false">
      <c r="B119" s="1"/>
      <c r="C119" s="1"/>
    </row>
    <row r="120" s="2" customFormat="true" ht="13.8" hidden="false" customHeight="false" outlineLevel="0" collapsed="false">
      <c r="B120" s="1"/>
      <c r="C120" s="1"/>
    </row>
    <row r="121" s="2" customFormat="true" ht="13.8" hidden="false" customHeight="false" outlineLevel="0" collapsed="false">
      <c r="B121" s="1"/>
      <c r="C121" s="1"/>
    </row>
    <row r="122" s="2" customFormat="true" ht="13.8" hidden="false" customHeight="false" outlineLevel="0" collapsed="false">
      <c r="B122" s="1"/>
      <c r="C122" s="1"/>
    </row>
    <row r="123" s="2" customFormat="true" ht="13.8" hidden="false" customHeight="false" outlineLevel="0" collapsed="false">
      <c r="B123" s="1"/>
      <c r="C123" s="1"/>
    </row>
    <row r="124" s="2" customFormat="true" ht="13.8" hidden="false" customHeight="false" outlineLevel="0" collapsed="false">
      <c r="B124" s="1"/>
      <c r="C124" s="1"/>
    </row>
    <row r="125" s="2" customFormat="true" ht="13.8" hidden="false" customHeight="false" outlineLevel="0" collapsed="false">
      <c r="B125" s="1"/>
      <c r="C125" s="1"/>
    </row>
    <row r="126" s="2" customFormat="true" ht="13.8" hidden="false" customHeight="false" outlineLevel="0" collapsed="false">
      <c r="B126" s="1"/>
      <c r="C126" s="1"/>
    </row>
    <row r="127" s="2" customFormat="true" ht="13.8" hidden="false" customHeight="false" outlineLevel="0" collapsed="false">
      <c r="B127" s="1"/>
      <c r="C127" s="1"/>
    </row>
    <row r="128" s="2" customFormat="true" ht="13.8" hidden="false" customHeight="false" outlineLevel="0" collapsed="false">
      <c r="B128" s="1"/>
      <c r="C128" s="1"/>
    </row>
    <row r="129" s="2" customFormat="true" ht="13.8" hidden="false" customHeight="false" outlineLevel="0" collapsed="false">
      <c r="B129" s="1"/>
      <c r="C129" s="1"/>
    </row>
    <row r="130" s="2" customFormat="true" ht="13.8" hidden="false" customHeight="false" outlineLevel="0" collapsed="false">
      <c r="B130" s="1"/>
      <c r="C130" s="1"/>
    </row>
    <row r="131" s="2" customFormat="true" ht="13.8" hidden="false" customHeight="false" outlineLevel="0" collapsed="false">
      <c r="B131" s="1"/>
      <c r="C131" s="1"/>
    </row>
    <row r="132" s="2" customFormat="true" ht="13.8" hidden="false" customHeight="false" outlineLevel="0" collapsed="false">
      <c r="B132" s="1"/>
      <c r="C132" s="1"/>
    </row>
    <row r="133" s="2" customFormat="true" ht="13.8" hidden="false" customHeight="false" outlineLevel="0" collapsed="false">
      <c r="B133" s="1"/>
      <c r="C133" s="1"/>
    </row>
    <row r="134" s="2" customFormat="true" ht="13.8" hidden="false" customHeight="false" outlineLevel="0" collapsed="false">
      <c r="B134" s="1"/>
      <c r="C134" s="1"/>
    </row>
  </sheetData>
  <mergeCells count="1">
    <mergeCell ref="B2:G2"/>
  </mergeCells>
  <printOptions headings="false" gridLines="false" gridLinesSet="true" horizontalCentered="false" verticalCentered="false"/>
  <pageMargins left="0.590277777777778" right="1.18125" top="1.575" bottom="1.10208333333333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7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X37" activeCellId="0" sqref="X37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1" width="16.43"/>
    <col collapsed="false" customWidth="true" hidden="true" outlineLevel="0" max="21" min="3" style="0" width="9.66"/>
    <col collapsed="false" customWidth="true" hidden="true" outlineLevel="0" max="22" min="22" style="0" width="11.55"/>
    <col collapsed="false" customWidth="true" hidden="false" outlineLevel="0" max="29" min="23" style="0" width="11.55"/>
  </cols>
  <sheetData>
    <row r="1" customFormat="false" ht="28.8" hidden="false" customHeight="true" outlineLevel="0" collapsed="false">
      <c r="B1" s="10" t="s">
        <v>5</v>
      </c>
      <c r="C1" s="11"/>
      <c r="D1" s="11"/>
      <c r="E1" s="11"/>
      <c r="F1" s="11"/>
      <c r="G1" s="11"/>
      <c r="H1" s="11"/>
      <c r="I1" s="12"/>
    </row>
    <row r="2" customFormat="false" ht="3.6" hidden="false" customHeight="true" outlineLevel="0" collapsed="false">
      <c r="B2" s="13" t="s">
        <v>6</v>
      </c>
      <c r="C2" s="2"/>
      <c r="D2" s="14" t="s">
        <v>6</v>
      </c>
      <c r="E2" s="2"/>
      <c r="F2" s="2"/>
      <c r="G2" s="2"/>
      <c r="H2" s="2"/>
      <c r="I2" s="14" t="s">
        <v>6</v>
      </c>
      <c r="J2" s="2"/>
      <c r="K2" s="14" t="s">
        <v>6</v>
      </c>
      <c r="L2" s="14" t="s">
        <v>6</v>
      </c>
      <c r="M2" s="2"/>
      <c r="N2" s="14" t="s">
        <v>6</v>
      </c>
      <c r="O2" s="2"/>
      <c r="P2" s="2"/>
    </row>
    <row r="3" customFormat="false" ht="16.8" hidden="false" customHeight="false" outlineLevel="0" collapsed="false">
      <c r="B3" s="15" t="s">
        <v>7</v>
      </c>
      <c r="C3" s="16" t="s">
        <v>6</v>
      </c>
      <c r="D3" s="16" t="s">
        <v>6</v>
      </c>
      <c r="E3" s="16" t="s">
        <v>6</v>
      </c>
      <c r="F3" s="16" t="s">
        <v>6</v>
      </c>
      <c r="G3" s="16" t="s">
        <v>6</v>
      </c>
      <c r="H3" s="16" t="s">
        <v>6</v>
      </c>
      <c r="I3" s="16" t="s">
        <v>6</v>
      </c>
      <c r="J3" s="16" t="s">
        <v>6</v>
      </c>
      <c r="K3" s="16" t="s">
        <v>6</v>
      </c>
      <c r="L3" s="16" t="s">
        <v>6</v>
      </c>
      <c r="M3" s="16" t="s">
        <v>6</v>
      </c>
      <c r="N3" s="16" t="s">
        <v>6</v>
      </c>
      <c r="P3" s="11"/>
      <c r="Q3" s="17"/>
      <c r="AD3" s="18" t="s">
        <v>8</v>
      </c>
      <c r="AE3" s="18"/>
    </row>
    <row r="4" customFormat="false" ht="14.4" hidden="false" customHeight="true" outlineLevel="0" collapsed="false">
      <c r="B4" s="19" t="s">
        <v>9</v>
      </c>
      <c r="C4" s="20" t="n">
        <v>1983</v>
      </c>
      <c r="D4" s="20" t="n">
        <v>1984</v>
      </c>
      <c r="E4" s="20" t="n">
        <v>1985</v>
      </c>
      <c r="F4" s="20" t="n">
        <v>1986</v>
      </c>
      <c r="G4" s="20" t="n">
        <v>1987</v>
      </c>
      <c r="H4" s="20" t="n">
        <v>1988</v>
      </c>
      <c r="I4" s="20" t="n">
        <v>1989</v>
      </c>
      <c r="J4" s="20" t="n">
        <v>1990</v>
      </c>
      <c r="K4" s="20" t="n">
        <v>1991</v>
      </c>
      <c r="L4" s="20" t="n">
        <v>1992</v>
      </c>
      <c r="M4" s="20" t="n">
        <v>1993</v>
      </c>
      <c r="N4" s="20" t="n">
        <v>1994</v>
      </c>
      <c r="O4" s="20" t="n">
        <v>1995</v>
      </c>
      <c r="P4" s="21" t="n">
        <v>1996</v>
      </c>
      <c r="Q4" s="21" t="n">
        <v>1997</v>
      </c>
      <c r="R4" s="21" t="n">
        <v>1998</v>
      </c>
      <c r="S4" s="21" t="n">
        <v>1999</v>
      </c>
      <c r="T4" s="21" t="n">
        <v>2000</v>
      </c>
      <c r="U4" s="21" t="n">
        <v>2001</v>
      </c>
      <c r="V4" s="21" t="n">
        <v>2002</v>
      </c>
      <c r="W4" s="21" t="n">
        <v>2003</v>
      </c>
      <c r="X4" s="21" t="n">
        <v>2004</v>
      </c>
      <c r="Y4" s="21" t="n">
        <v>2005</v>
      </c>
      <c r="Z4" s="21" t="n">
        <v>2006</v>
      </c>
      <c r="AA4" s="21" t="n">
        <v>2007</v>
      </c>
      <c r="AB4" s="21" t="n">
        <v>2008</v>
      </c>
      <c r="AC4" s="21" t="n">
        <v>2009</v>
      </c>
      <c r="AD4" s="21" t="n">
        <v>2010</v>
      </c>
      <c r="AE4" s="21" t="n">
        <v>2011</v>
      </c>
      <c r="AF4" s="21" t="n">
        <v>2012</v>
      </c>
    </row>
    <row r="5" customFormat="false" ht="12.6" hidden="false" customHeight="true" outlineLevel="0" collapsed="false">
      <c r="B5" s="22" t="s">
        <v>10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4" t="s">
        <v>11</v>
      </c>
      <c r="AC5" s="24" t="s">
        <v>11</v>
      </c>
      <c r="AD5" s="24" t="s">
        <v>11</v>
      </c>
      <c r="AE5" s="24" t="s">
        <v>11</v>
      </c>
      <c r="AF5" s="24" t="s">
        <v>11</v>
      </c>
    </row>
    <row r="6" customFormat="false" ht="14.4" hidden="false" customHeight="true" outlineLevel="0" collapsed="false">
      <c r="B6" s="25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</row>
    <row r="7" customFormat="false" ht="14.4" hidden="false" customHeight="true" outlineLevel="0" collapsed="false">
      <c r="B7" s="28" t="s">
        <v>13</v>
      </c>
      <c r="C7" s="29" t="n">
        <v>128</v>
      </c>
      <c r="D7" s="29" t="n">
        <v>140</v>
      </c>
      <c r="E7" s="29" t="n">
        <v>150</v>
      </c>
      <c r="F7" s="29" t="n">
        <v>160</v>
      </c>
      <c r="G7" s="29" t="n">
        <v>185</v>
      </c>
      <c r="H7" s="29" t="n">
        <v>210</v>
      </c>
      <c r="I7" s="29" t="n">
        <v>225</v>
      </c>
      <c r="J7" s="29" t="n">
        <v>245</v>
      </c>
      <c r="K7" s="29" t="n">
        <v>245</v>
      </c>
      <c r="L7" s="29" t="n">
        <v>260</v>
      </c>
      <c r="M7" s="29" t="n">
        <v>260</v>
      </c>
      <c r="N7" s="29" t="n">
        <v>260</v>
      </c>
      <c r="O7" s="29" t="n">
        <v>275</v>
      </c>
      <c r="P7" s="27" t="n">
        <v>285</v>
      </c>
      <c r="Q7" s="27" t="n">
        <v>285</v>
      </c>
      <c r="R7" s="27" t="n">
        <v>285</v>
      </c>
      <c r="S7" s="27" t="n">
        <v>285</v>
      </c>
      <c r="T7" s="27" t="n">
        <v>295</v>
      </c>
      <c r="U7" s="27" t="n">
        <v>295</v>
      </c>
      <c r="V7" s="27" t="n">
        <v>295</v>
      </c>
      <c r="W7" s="27" t="n">
        <v>295</v>
      </c>
      <c r="X7" s="27" t="n">
        <v>295</v>
      </c>
      <c r="Y7" s="27" t="n">
        <v>305</v>
      </c>
      <c r="Z7" s="30" t="n">
        <v>305</v>
      </c>
      <c r="AA7" s="31" t="n">
        <v>327.8</v>
      </c>
      <c r="AB7" s="31" t="n">
        <v>466.6</v>
      </c>
      <c r="AC7" s="30" t="n">
        <v>430</v>
      </c>
      <c r="AD7" s="30" t="n">
        <v>430</v>
      </c>
      <c r="AE7" s="30" t="n">
        <v>430</v>
      </c>
      <c r="AF7" s="30" t="n">
        <v>430</v>
      </c>
    </row>
    <row r="8" customFormat="false" ht="14.4" hidden="false" customHeight="true" outlineLevel="0" collapsed="false">
      <c r="B8" s="28" t="s">
        <v>14</v>
      </c>
      <c r="C8" s="29" t="n">
        <v>117</v>
      </c>
      <c r="D8" s="29" t="n">
        <v>140</v>
      </c>
      <c r="E8" s="29" t="n">
        <v>145</v>
      </c>
      <c r="F8" s="29" t="n">
        <v>160</v>
      </c>
      <c r="G8" s="29" t="n">
        <v>170</v>
      </c>
      <c r="H8" s="29" t="n">
        <v>190</v>
      </c>
      <c r="I8" s="29" t="n">
        <v>199</v>
      </c>
      <c r="J8" s="29" t="n">
        <v>209</v>
      </c>
      <c r="K8" s="29" t="n">
        <v>209</v>
      </c>
      <c r="L8" s="29" t="n">
        <v>225</v>
      </c>
      <c r="M8" s="29" t="n">
        <v>225</v>
      </c>
      <c r="N8" s="29" t="n">
        <v>225</v>
      </c>
      <c r="O8" s="29" t="n">
        <v>240</v>
      </c>
      <c r="P8" s="27" t="n">
        <v>250</v>
      </c>
      <c r="Q8" s="27" t="n">
        <v>250</v>
      </c>
      <c r="R8" s="27" t="n">
        <v>250</v>
      </c>
      <c r="S8" s="27" t="n">
        <v>250</v>
      </c>
      <c r="T8" s="27" t="n">
        <v>260</v>
      </c>
      <c r="U8" s="27" t="n">
        <v>260</v>
      </c>
      <c r="V8" s="27" t="n">
        <v>260</v>
      </c>
      <c r="W8" s="27" t="n">
        <v>260</v>
      </c>
      <c r="X8" s="27" t="n">
        <v>260</v>
      </c>
      <c r="Y8" s="27" t="n">
        <v>270</v>
      </c>
      <c r="Z8" s="30" t="n">
        <v>270</v>
      </c>
      <c r="AA8" s="31" t="n">
        <v>287.3</v>
      </c>
      <c r="AB8" s="30" t="n">
        <v>408</v>
      </c>
      <c r="AC8" s="30" t="n">
        <v>350</v>
      </c>
      <c r="AD8" s="30" t="n">
        <v>350</v>
      </c>
      <c r="AE8" s="30" t="n">
        <v>350</v>
      </c>
      <c r="AF8" s="30" t="n">
        <v>350</v>
      </c>
    </row>
    <row r="9" customFormat="false" ht="14.4" hidden="false" customHeight="true" outlineLevel="0" collapsed="false">
      <c r="B9" s="28" t="s">
        <v>15</v>
      </c>
      <c r="C9" s="29" t="n">
        <v>95</v>
      </c>
      <c r="D9" s="29" t="n">
        <v>100</v>
      </c>
      <c r="E9" s="29" t="n">
        <v>105</v>
      </c>
      <c r="F9" s="29" t="n">
        <v>110</v>
      </c>
      <c r="G9" s="29" t="n">
        <v>120</v>
      </c>
      <c r="H9" s="29" t="n">
        <v>140</v>
      </c>
      <c r="I9" s="29" t="n">
        <v>145</v>
      </c>
      <c r="J9" s="29" t="n">
        <v>150</v>
      </c>
      <c r="K9" s="29" t="n">
        <v>150</v>
      </c>
      <c r="L9" s="29" t="n">
        <v>150</v>
      </c>
      <c r="M9" s="29" t="n">
        <v>150</v>
      </c>
      <c r="N9" s="29" t="n">
        <v>150</v>
      </c>
      <c r="O9" s="29" t="n">
        <v>200</v>
      </c>
      <c r="P9" s="27" t="n">
        <v>170</v>
      </c>
      <c r="Q9" s="27" t="n">
        <v>170</v>
      </c>
      <c r="R9" s="27" t="n">
        <v>170</v>
      </c>
      <c r="S9" s="27" t="n">
        <v>170</v>
      </c>
      <c r="T9" s="27" t="n">
        <v>170</v>
      </c>
      <c r="U9" s="27" t="n">
        <v>170</v>
      </c>
      <c r="V9" s="27" t="n">
        <v>170</v>
      </c>
      <c r="W9" s="27" t="n">
        <v>170</v>
      </c>
      <c r="X9" s="27" t="n">
        <v>170</v>
      </c>
      <c r="Y9" s="27" t="n">
        <v>180</v>
      </c>
      <c r="Z9" s="30" t="n">
        <v>180</v>
      </c>
      <c r="AA9" s="30" t="n">
        <v>200</v>
      </c>
      <c r="AB9" s="31" t="n">
        <v>308.2</v>
      </c>
      <c r="AC9" s="30" t="n">
        <v>300</v>
      </c>
      <c r="AD9" s="30" t="n">
        <v>300</v>
      </c>
      <c r="AE9" s="30" t="n">
        <v>300</v>
      </c>
      <c r="AF9" s="30" t="n">
        <v>300</v>
      </c>
    </row>
    <row r="10" customFormat="false" ht="14.4" hidden="false" customHeight="true" outlineLevel="0" collapsed="false">
      <c r="B10" s="28" t="s">
        <v>16</v>
      </c>
      <c r="C10" s="29"/>
      <c r="D10" s="29"/>
      <c r="E10" s="29" t="n">
        <v>120</v>
      </c>
      <c r="F10" s="29" t="n">
        <v>140</v>
      </c>
      <c r="G10" s="29" t="n">
        <v>150</v>
      </c>
      <c r="H10" s="29" t="n">
        <v>170</v>
      </c>
      <c r="I10" s="29" t="n">
        <v>170</v>
      </c>
      <c r="J10" s="29" t="n">
        <v>170</v>
      </c>
      <c r="K10" s="29" t="n">
        <v>170</v>
      </c>
      <c r="L10" s="29" t="n">
        <v>170</v>
      </c>
      <c r="M10" s="29" t="n">
        <v>170</v>
      </c>
      <c r="N10" s="29" t="n">
        <v>170</v>
      </c>
      <c r="O10" s="29" t="n">
        <v>170</v>
      </c>
      <c r="P10" s="27" t="n">
        <v>170</v>
      </c>
      <c r="Q10" s="27" t="n">
        <v>170</v>
      </c>
      <c r="R10" s="27" t="n">
        <v>170</v>
      </c>
      <c r="S10" s="27" t="n">
        <v>170</v>
      </c>
      <c r="T10" s="27" t="n">
        <v>170</v>
      </c>
      <c r="U10" s="27" t="n">
        <v>170</v>
      </c>
      <c r="V10" s="27" t="n">
        <v>170</v>
      </c>
      <c r="W10" s="27" t="n">
        <v>170</v>
      </c>
      <c r="X10" s="27" t="n">
        <v>170</v>
      </c>
      <c r="Y10" s="32" t="n">
        <v>180</v>
      </c>
      <c r="Z10" s="33" t="n">
        <v>180</v>
      </c>
      <c r="AA10" s="33" t="n">
        <v>200</v>
      </c>
      <c r="AB10" s="30" t="n">
        <v>200</v>
      </c>
      <c r="AC10" s="30" t="n">
        <v>300</v>
      </c>
      <c r="AD10" s="30" t="n">
        <v>300</v>
      </c>
      <c r="AE10" s="30" t="n">
        <v>300</v>
      </c>
      <c r="AF10" s="30" t="n">
        <v>300</v>
      </c>
    </row>
    <row r="11" customFormat="false" ht="14.4" hidden="false" customHeight="true" outlineLevel="0" collapsed="false">
      <c r="B11" s="25" t="s">
        <v>17</v>
      </c>
      <c r="C11" s="34" t="s">
        <v>6</v>
      </c>
      <c r="D11" s="34" t="s">
        <v>6</v>
      </c>
      <c r="E11" s="34" t="s">
        <v>6</v>
      </c>
      <c r="F11" s="34" t="s">
        <v>6</v>
      </c>
      <c r="G11" s="34" t="s">
        <v>6</v>
      </c>
      <c r="H11" s="34" t="s">
        <v>6</v>
      </c>
      <c r="I11" s="34" t="s">
        <v>6</v>
      </c>
      <c r="J11" s="29"/>
      <c r="K11" s="29"/>
      <c r="L11" s="29"/>
      <c r="M11" s="29"/>
      <c r="N11" s="29"/>
      <c r="O11" s="2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</row>
    <row r="12" customFormat="false" ht="14.4" hidden="false" customHeight="true" outlineLevel="0" collapsed="false">
      <c r="B12" s="28" t="s">
        <v>18</v>
      </c>
      <c r="C12" s="29" t="n">
        <v>128</v>
      </c>
      <c r="D12" s="29" t="n">
        <v>130</v>
      </c>
      <c r="E12" s="29" t="n">
        <v>136</v>
      </c>
      <c r="F12" s="29" t="n">
        <v>144</v>
      </c>
      <c r="G12" s="29" t="n">
        <v>180</v>
      </c>
      <c r="H12" s="29" t="n">
        <v>195</v>
      </c>
      <c r="I12" s="29" t="n">
        <v>240</v>
      </c>
      <c r="J12" s="29" t="n">
        <v>275</v>
      </c>
      <c r="K12" s="29" t="n">
        <v>303</v>
      </c>
      <c r="L12" s="29" t="n">
        <v>328</v>
      </c>
      <c r="M12" s="29" t="n">
        <v>303</v>
      </c>
      <c r="N12" s="29" t="n">
        <v>270</v>
      </c>
      <c r="O12" s="29" t="n">
        <v>355</v>
      </c>
      <c r="P12" s="27" t="n">
        <v>350</v>
      </c>
      <c r="Q12" s="27" t="n">
        <v>334</v>
      </c>
      <c r="R12" s="27" t="n">
        <v>304</v>
      </c>
      <c r="S12" s="27" t="n">
        <v>242</v>
      </c>
      <c r="T12" s="27" t="n">
        <v>290</v>
      </c>
      <c r="U12" s="27" t="n">
        <v>356</v>
      </c>
      <c r="V12" s="27" t="n">
        <v>550</v>
      </c>
      <c r="W12" s="27" t="n">
        <v>460</v>
      </c>
      <c r="X12" s="27" t="n">
        <v>520</v>
      </c>
      <c r="Y12" s="27" t="n">
        <v>870</v>
      </c>
      <c r="Z12" s="30" t="n">
        <v>890</v>
      </c>
      <c r="AA12" s="30" t="n">
        <v>570</v>
      </c>
      <c r="AB12" s="30" t="n">
        <v>714</v>
      </c>
      <c r="AC12" s="30" t="n">
        <v>550</v>
      </c>
      <c r="AD12" s="30" t="n">
        <v>650</v>
      </c>
      <c r="AE12" s="30" t="n">
        <v>690</v>
      </c>
      <c r="AF12" s="30" t="n">
        <v>660</v>
      </c>
    </row>
    <row r="13" customFormat="false" ht="14.4" hidden="false" customHeight="true" outlineLevel="0" collapsed="false">
      <c r="B13" s="28" t="s">
        <v>19</v>
      </c>
      <c r="C13" s="29" t="n">
        <v>205</v>
      </c>
      <c r="D13" s="29" t="n">
        <v>180</v>
      </c>
      <c r="E13" s="29" t="n">
        <v>212</v>
      </c>
      <c r="F13" s="29" t="n">
        <v>196</v>
      </c>
      <c r="G13" s="29" t="n">
        <v>240</v>
      </c>
      <c r="H13" s="29" t="n">
        <v>228</v>
      </c>
      <c r="I13" s="29" t="n">
        <v>243</v>
      </c>
      <c r="J13" s="29" t="n">
        <v>313</v>
      </c>
      <c r="K13" s="29" t="n">
        <v>343</v>
      </c>
      <c r="L13" s="29" t="n">
        <v>336</v>
      </c>
      <c r="M13" s="29" t="n">
        <v>310</v>
      </c>
      <c r="N13" s="29" t="n">
        <v>365</v>
      </c>
      <c r="O13" s="29" t="n">
        <v>380</v>
      </c>
      <c r="P13" s="27" t="n">
        <v>370</v>
      </c>
      <c r="Q13" s="27" t="n">
        <v>380</v>
      </c>
      <c r="R13" s="27" t="n">
        <v>428</v>
      </c>
      <c r="S13" s="27" t="n">
        <v>463</v>
      </c>
      <c r="T13" s="27" t="n">
        <v>415</v>
      </c>
      <c r="U13" s="27" t="n">
        <v>378</v>
      </c>
      <c r="V13" s="27" t="n">
        <v>452</v>
      </c>
      <c r="W13" s="27" t="n">
        <v>556</v>
      </c>
      <c r="X13" s="27" t="n">
        <v>460</v>
      </c>
      <c r="Y13" s="27" t="n">
        <v>482</v>
      </c>
      <c r="Z13" s="30" t="n">
        <v>477</v>
      </c>
      <c r="AA13" s="30" t="n">
        <v>546</v>
      </c>
      <c r="AB13" s="30" t="n">
        <v>488</v>
      </c>
      <c r="AC13" s="30" t="n">
        <v>488</v>
      </c>
      <c r="AD13" s="30" t="n">
        <v>576</v>
      </c>
      <c r="AE13" s="30" t="n">
        <v>479</v>
      </c>
      <c r="AF13" s="30" t="n">
        <v>644</v>
      </c>
    </row>
    <row r="14" customFormat="false" ht="14.4" hidden="false" customHeight="true" outlineLevel="0" collapsed="false">
      <c r="B14" s="28" t="s">
        <v>20</v>
      </c>
      <c r="C14" s="29" t="n">
        <v>100</v>
      </c>
      <c r="D14" s="29" t="n">
        <v>130</v>
      </c>
      <c r="E14" s="29" t="n">
        <v>94</v>
      </c>
      <c r="F14" s="29" t="n">
        <v>102</v>
      </c>
      <c r="G14" s="29" t="n">
        <v>140</v>
      </c>
      <c r="H14" s="29" t="n">
        <v>154</v>
      </c>
      <c r="I14" s="29" t="n">
        <v>255</v>
      </c>
      <c r="J14" s="29" t="n">
        <v>290</v>
      </c>
      <c r="K14" s="29" t="n">
        <v>310</v>
      </c>
      <c r="L14" s="29" t="n">
        <v>330</v>
      </c>
      <c r="M14" s="29" t="n">
        <v>350</v>
      </c>
      <c r="N14" s="29" t="n">
        <v>360</v>
      </c>
      <c r="O14" s="29" t="n">
        <v>370</v>
      </c>
      <c r="P14" s="27" t="n">
        <v>380</v>
      </c>
      <c r="Q14" s="27" t="n">
        <v>385</v>
      </c>
      <c r="R14" s="27" t="n">
        <v>390</v>
      </c>
      <c r="S14" s="27" t="n">
        <v>395</v>
      </c>
      <c r="T14" s="27" t="n">
        <v>400</v>
      </c>
      <c r="U14" s="27" t="n">
        <v>410</v>
      </c>
      <c r="V14" s="27" t="n">
        <v>360</v>
      </c>
      <c r="W14" s="27" t="n">
        <v>375</v>
      </c>
      <c r="X14" s="27" t="n">
        <v>450</v>
      </c>
      <c r="Y14" s="27" t="n">
        <v>402</v>
      </c>
      <c r="Z14" s="30" t="n">
        <v>408</v>
      </c>
      <c r="AA14" s="30" t="n">
        <v>360</v>
      </c>
      <c r="AB14" s="30" t="n">
        <v>370</v>
      </c>
      <c r="AC14" s="30" t="n">
        <v>450</v>
      </c>
      <c r="AD14" s="30" t="n">
        <v>450</v>
      </c>
      <c r="AE14" s="30" t="n">
        <v>470</v>
      </c>
      <c r="AF14" s="30" t="n">
        <v>480</v>
      </c>
    </row>
    <row r="15" customFormat="false" ht="14.4" hidden="false" customHeight="true" outlineLevel="0" collapsed="false">
      <c r="B15" s="28" t="s">
        <v>21</v>
      </c>
      <c r="C15" s="29" t="n">
        <v>263</v>
      </c>
      <c r="D15" s="29" t="n">
        <v>296</v>
      </c>
      <c r="E15" s="29" t="n">
        <v>299</v>
      </c>
      <c r="F15" s="29" t="n">
        <v>366</v>
      </c>
      <c r="G15" s="29" t="n">
        <v>331</v>
      </c>
      <c r="H15" s="29" t="n">
        <v>362</v>
      </c>
      <c r="I15" s="29" t="n">
        <v>510</v>
      </c>
      <c r="J15" s="29" t="n">
        <v>595</v>
      </c>
      <c r="K15" s="29" t="n">
        <v>570</v>
      </c>
      <c r="L15" s="29" t="n">
        <v>548</v>
      </c>
      <c r="M15" s="29" t="n">
        <v>620</v>
      </c>
      <c r="N15" s="29" t="n">
        <v>600</v>
      </c>
      <c r="O15" s="29" t="n">
        <v>620</v>
      </c>
      <c r="P15" s="35" t="n">
        <v>630</v>
      </c>
      <c r="Q15" s="35" t="n">
        <v>640</v>
      </c>
      <c r="R15" s="35" t="n">
        <v>561</v>
      </c>
      <c r="S15" s="35" t="n">
        <v>522</v>
      </c>
      <c r="T15" s="35" t="n">
        <v>625</v>
      </c>
      <c r="U15" s="35" t="n">
        <v>676</v>
      </c>
      <c r="V15" s="35" t="n">
        <v>638</v>
      </c>
      <c r="W15" s="35" t="n">
        <v>677</v>
      </c>
      <c r="X15" s="35" t="n">
        <v>510</v>
      </c>
      <c r="Y15" s="35" t="n">
        <v>634</v>
      </c>
      <c r="Z15" s="30" t="n">
        <v>620</v>
      </c>
      <c r="AA15" s="30" t="n">
        <v>927</v>
      </c>
      <c r="AB15" s="30" t="n">
        <v>750</v>
      </c>
      <c r="AC15" s="30" t="n">
        <v>750</v>
      </c>
      <c r="AD15" s="30" t="n">
        <v>876</v>
      </c>
      <c r="AE15" s="30" t="n">
        <v>858</v>
      </c>
      <c r="AF15" s="30" t="n">
        <v>880</v>
      </c>
    </row>
    <row r="16" customFormat="false" ht="14.4" hidden="false" customHeight="true" outlineLevel="0" collapsed="false">
      <c r="B16" s="28" t="s">
        <v>22</v>
      </c>
      <c r="C16" s="29" t="n">
        <v>807</v>
      </c>
      <c r="D16" s="29" t="n">
        <v>850</v>
      </c>
      <c r="E16" s="29" t="n">
        <v>852</v>
      </c>
      <c r="F16" s="29" t="n">
        <v>1000</v>
      </c>
      <c r="G16" s="29" t="n">
        <v>961</v>
      </c>
      <c r="H16" s="29" t="n">
        <v>1057</v>
      </c>
      <c r="I16" s="29" t="n">
        <v>1194</v>
      </c>
      <c r="J16" s="29" t="n">
        <v>1270</v>
      </c>
      <c r="K16" s="29" t="n">
        <v>1550</v>
      </c>
      <c r="L16" s="29" t="n">
        <v>1380</v>
      </c>
      <c r="M16" s="29" t="n">
        <v>1500</v>
      </c>
      <c r="N16" s="29" t="n">
        <v>1650</v>
      </c>
      <c r="O16" s="29" t="n">
        <v>1700</v>
      </c>
      <c r="P16" s="27" t="n">
        <v>1750</v>
      </c>
      <c r="Q16" s="27" t="n">
        <v>1800</v>
      </c>
      <c r="R16" s="27" t="n">
        <v>1900</v>
      </c>
      <c r="S16" s="27" t="n">
        <v>1950</v>
      </c>
      <c r="T16" s="27" t="n">
        <v>2000</v>
      </c>
      <c r="U16" s="27" t="n">
        <v>2000</v>
      </c>
      <c r="V16" s="27" t="n">
        <v>2200</v>
      </c>
      <c r="W16" s="27" t="n">
        <v>2200</v>
      </c>
      <c r="X16" s="27" t="n">
        <v>2300</v>
      </c>
      <c r="Y16" s="27" t="n">
        <v>3000</v>
      </c>
      <c r="Z16" s="30" t="n">
        <v>3200</v>
      </c>
      <c r="AA16" s="30" t="n">
        <v>3200</v>
      </c>
      <c r="AB16" s="30" t="n">
        <v>3300</v>
      </c>
      <c r="AC16" s="30" t="n">
        <v>3500</v>
      </c>
      <c r="AD16" s="30" t="n">
        <v>3500</v>
      </c>
      <c r="AE16" s="30" t="n">
        <v>3600</v>
      </c>
      <c r="AF16" s="30" t="n">
        <v>3744</v>
      </c>
    </row>
    <row r="17" customFormat="false" ht="14.4" hidden="false" customHeight="true" outlineLevel="0" collapsed="false">
      <c r="B17" s="28" t="s">
        <v>23</v>
      </c>
      <c r="C17" s="29" t="n">
        <v>218</v>
      </c>
      <c r="D17" s="29" t="n">
        <v>225</v>
      </c>
      <c r="E17" s="29" t="n">
        <v>411</v>
      </c>
      <c r="F17" s="29" t="n">
        <v>417</v>
      </c>
      <c r="G17" s="29" t="n">
        <v>315</v>
      </c>
      <c r="H17" s="29" t="n">
        <v>347</v>
      </c>
      <c r="I17" s="29" t="n">
        <v>415</v>
      </c>
      <c r="J17" s="29" t="n">
        <v>520</v>
      </c>
      <c r="K17" s="29" t="n">
        <v>560</v>
      </c>
      <c r="L17" s="29" t="n">
        <v>573</v>
      </c>
      <c r="M17" s="29" t="n">
        <v>600</v>
      </c>
      <c r="N17" s="29" t="n">
        <v>620</v>
      </c>
      <c r="O17" s="29" t="n">
        <v>650</v>
      </c>
      <c r="P17" s="35" t="n">
        <v>700</v>
      </c>
      <c r="Q17" s="35" t="n">
        <v>720</v>
      </c>
      <c r="R17" s="35" t="n">
        <v>403</v>
      </c>
      <c r="S17" s="35" t="n">
        <v>275</v>
      </c>
      <c r="T17" s="35" t="n">
        <v>394</v>
      </c>
      <c r="U17" s="35" t="n">
        <v>505</v>
      </c>
      <c r="V17" s="35" t="n">
        <v>434</v>
      </c>
      <c r="W17" s="35" t="n">
        <v>481</v>
      </c>
      <c r="X17" s="35" t="n">
        <v>351</v>
      </c>
      <c r="Y17" s="35" t="n">
        <v>420</v>
      </c>
      <c r="Z17" s="30" t="n">
        <v>466</v>
      </c>
      <c r="AA17" s="30" t="n">
        <v>707</v>
      </c>
      <c r="AB17" s="30" t="n">
        <v>484</v>
      </c>
      <c r="AC17" s="30" t="n">
        <v>577</v>
      </c>
      <c r="AD17" s="30" t="n">
        <v>906</v>
      </c>
      <c r="AE17" s="30" t="n">
        <v>548</v>
      </c>
      <c r="AF17" s="30" t="n">
        <v>663</v>
      </c>
    </row>
    <row r="18" customFormat="false" ht="14.4" hidden="false" customHeight="true" outlineLevel="0" collapsed="false">
      <c r="B18" s="28" t="s">
        <v>24</v>
      </c>
      <c r="C18" s="29" t="n">
        <v>462</v>
      </c>
      <c r="D18" s="29" t="n">
        <v>600</v>
      </c>
      <c r="E18" s="29" t="n">
        <v>770</v>
      </c>
      <c r="F18" s="29" t="n">
        <v>867</v>
      </c>
      <c r="G18" s="29" t="n">
        <v>950</v>
      </c>
      <c r="H18" s="29" t="n">
        <v>1046</v>
      </c>
      <c r="I18" s="29" t="n">
        <v>1098</v>
      </c>
      <c r="J18" s="29" t="n">
        <v>1125</v>
      </c>
      <c r="K18" s="29" t="n">
        <v>1200</v>
      </c>
      <c r="L18" s="29" t="n">
        <v>1300</v>
      </c>
      <c r="M18" s="29" t="n">
        <v>1400</v>
      </c>
      <c r="N18" s="29" t="n">
        <v>1450</v>
      </c>
      <c r="O18" s="29" t="n">
        <v>1500</v>
      </c>
      <c r="P18" s="27" t="n">
        <v>1550</v>
      </c>
      <c r="Q18" s="27" t="n">
        <v>1560</v>
      </c>
      <c r="R18" s="27" t="n">
        <v>1009</v>
      </c>
      <c r="S18" s="27" t="n">
        <v>988</v>
      </c>
      <c r="T18" s="27" t="n">
        <v>1097</v>
      </c>
      <c r="U18" s="27" t="n">
        <v>1065</v>
      </c>
      <c r="V18" s="27" t="n">
        <v>1263</v>
      </c>
      <c r="W18" s="27" t="n">
        <v>1285</v>
      </c>
      <c r="X18" s="27" t="n">
        <v>1145</v>
      </c>
      <c r="Y18" s="27" t="n">
        <v>1329</v>
      </c>
      <c r="Z18" s="30" t="n">
        <v>1464</v>
      </c>
      <c r="AA18" s="30" t="n">
        <v>1495</v>
      </c>
      <c r="AB18" s="30" t="n">
        <v>2250</v>
      </c>
      <c r="AC18" s="30" t="n">
        <v>2300</v>
      </c>
      <c r="AD18" s="30" t="n">
        <v>2350</v>
      </c>
      <c r="AE18" s="30" t="n">
        <v>2460</v>
      </c>
      <c r="AF18" s="30" t="n">
        <v>2460</v>
      </c>
    </row>
    <row r="19" customFormat="false" ht="14.4" hidden="false" customHeight="true" outlineLevel="0" collapsed="false">
      <c r="B19" s="28" t="s">
        <v>25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7"/>
      <c r="Q19" s="27"/>
      <c r="R19" s="27" t="n">
        <v>547</v>
      </c>
      <c r="S19" s="27" t="n">
        <v>505</v>
      </c>
      <c r="T19" s="27" t="n">
        <v>516</v>
      </c>
      <c r="U19" s="27" t="n">
        <v>556</v>
      </c>
      <c r="V19" s="27" t="n">
        <v>593</v>
      </c>
      <c r="W19" s="27" t="n">
        <v>688</v>
      </c>
      <c r="X19" s="27" t="n">
        <v>486</v>
      </c>
      <c r="Y19" s="27" t="n">
        <v>566</v>
      </c>
      <c r="Z19" s="30" t="n">
        <v>602</v>
      </c>
      <c r="AA19" s="30" t="n">
        <v>759</v>
      </c>
      <c r="AB19" s="30" t="n">
        <v>657</v>
      </c>
      <c r="AC19" s="30" t="n">
        <v>811</v>
      </c>
      <c r="AD19" s="30" t="n">
        <v>824</v>
      </c>
      <c r="AE19" s="30" t="n">
        <v>777</v>
      </c>
      <c r="AF19" s="30" t="n">
        <v>827</v>
      </c>
    </row>
    <row r="20" customFormat="false" ht="14.4" hidden="false" customHeight="true" outlineLevel="0" collapsed="false">
      <c r="B20" s="28" t="s">
        <v>26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7"/>
      <c r="Q20" s="27"/>
      <c r="R20" s="27" t="n">
        <v>561</v>
      </c>
      <c r="S20" s="27" t="n">
        <v>540</v>
      </c>
      <c r="T20" s="27" t="n">
        <v>523</v>
      </c>
      <c r="U20" s="27" t="n">
        <v>558</v>
      </c>
      <c r="V20" s="27" t="n">
        <v>465</v>
      </c>
      <c r="W20" s="27" t="n">
        <v>737</v>
      </c>
      <c r="X20" s="27" t="n">
        <v>522</v>
      </c>
      <c r="Y20" s="27" t="n">
        <v>483</v>
      </c>
      <c r="Z20" s="30" t="n">
        <v>460</v>
      </c>
      <c r="AA20" s="30" t="n">
        <v>711</v>
      </c>
      <c r="AB20" s="30" t="n">
        <v>485</v>
      </c>
      <c r="AC20" s="30" t="n">
        <v>805</v>
      </c>
      <c r="AD20" s="30" t="n">
        <v>649</v>
      </c>
      <c r="AE20" s="30" t="n">
        <v>696</v>
      </c>
      <c r="AF20" s="30" t="n">
        <v>811</v>
      </c>
    </row>
    <row r="21" customFormat="false" ht="14.4" hidden="false" customHeight="true" outlineLevel="0" collapsed="false">
      <c r="B21" s="28" t="s">
        <v>27</v>
      </c>
      <c r="C21" s="29" t="n">
        <v>336</v>
      </c>
      <c r="D21" s="29" t="n">
        <v>395</v>
      </c>
      <c r="E21" s="29" t="n">
        <v>440</v>
      </c>
      <c r="F21" s="29" t="n">
        <v>344</v>
      </c>
      <c r="G21" s="29" t="n">
        <v>418</v>
      </c>
      <c r="H21" s="29" t="n">
        <v>460</v>
      </c>
      <c r="I21" s="29" t="n">
        <v>510</v>
      </c>
      <c r="J21" s="29" t="n">
        <v>550</v>
      </c>
      <c r="K21" s="29" t="n">
        <v>595</v>
      </c>
      <c r="L21" s="29" t="n">
        <v>610</v>
      </c>
      <c r="M21" s="29" t="n">
        <v>625</v>
      </c>
      <c r="N21" s="29" t="n">
        <v>650</v>
      </c>
      <c r="O21" s="29" t="n">
        <v>660</v>
      </c>
      <c r="P21" s="27" t="n">
        <v>670</v>
      </c>
      <c r="Q21" s="27" t="n">
        <v>680</v>
      </c>
      <c r="R21" s="27" t="n">
        <v>531</v>
      </c>
      <c r="S21" s="27" t="n">
        <v>461</v>
      </c>
      <c r="T21" s="27" t="n">
        <v>506</v>
      </c>
      <c r="U21" s="27" t="n">
        <v>629</v>
      </c>
      <c r="V21" s="27" t="n">
        <v>588</v>
      </c>
      <c r="W21" s="27" t="n">
        <v>576</v>
      </c>
      <c r="X21" s="27" t="n">
        <v>490</v>
      </c>
      <c r="Y21" s="27" t="n">
        <v>476</v>
      </c>
      <c r="Z21" s="30" t="n">
        <v>506</v>
      </c>
      <c r="AA21" s="30" t="n">
        <v>716</v>
      </c>
      <c r="AB21" s="30" t="n">
        <v>592</v>
      </c>
      <c r="AC21" s="30" t="n">
        <v>556</v>
      </c>
      <c r="AD21" s="30" t="n">
        <v>625</v>
      </c>
      <c r="AE21" s="30" t="n">
        <v>708</v>
      </c>
      <c r="AF21" s="30" t="n">
        <v>628</v>
      </c>
    </row>
    <row r="22" customFormat="false" ht="14.4" hidden="false" customHeight="true" outlineLevel="0" collapsed="false">
      <c r="B22" s="25" t="s">
        <v>28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7"/>
      <c r="Q22" s="27"/>
      <c r="R22" s="27"/>
      <c r="S22" s="27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</row>
    <row r="23" customFormat="false" ht="14.4" hidden="false" customHeight="true" outlineLevel="0" collapsed="false">
      <c r="B23" s="28" t="s">
        <v>29</v>
      </c>
      <c r="C23" s="29" t="n">
        <v>157</v>
      </c>
      <c r="D23" s="29" t="n">
        <v>195</v>
      </c>
      <c r="E23" s="29" t="n">
        <v>171</v>
      </c>
      <c r="F23" s="29" t="n">
        <v>166</v>
      </c>
      <c r="G23" s="29" t="n">
        <v>170</v>
      </c>
      <c r="H23" s="29" t="n">
        <v>191</v>
      </c>
      <c r="I23" s="29" t="n">
        <v>198</v>
      </c>
      <c r="J23" s="29" t="n">
        <v>196</v>
      </c>
      <c r="K23" s="29" t="n">
        <v>200</v>
      </c>
      <c r="L23" s="29" t="n">
        <v>200</v>
      </c>
      <c r="M23" s="29" t="n">
        <v>210</v>
      </c>
      <c r="N23" s="29" t="n">
        <v>230</v>
      </c>
      <c r="O23" s="29" t="n">
        <v>240</v>
      </c>
      <c r="P23" s="27" t="n">
        <v>250</v>
      </c>
      <c r="Q23" s="27" t="n">
        <v>270</v>
      </c>
      <c r="R23" s="27" t="n">
        <v>268</v>
      </c>
      <c r="S23" s="27" t="n">
        <v>237</v>
      </c>
      <c r="T23" s="27" t="n">
        <v>237</v>
      </c>
      <c r="U23" s="27" t="n">
        <v>243</v>
      </c>
      <c r="V23" s="27" t="n">
        <v>255</v>
      </c>
      <c r="W23" s="27" t="n">
        <v>300</v>
      </c>
      <c r="X23" s="27" t="n">
        <v>195</v>
      </c>
      <c r="Y23" s="27" t="n">
        <v>278</v>
      </c>
      <c r="Z23" s="30" t="n">
        <v>275</v>
      </c>
      <c r="AA23" s="30" t="n">
        <v>317</v>
      </c>
      <c r="AB23" s="30" t="n">
        <v>337</v>
      </c>
      <c r="AC23" s="30" t="n">
        <v>385</v>
      </c>
      <c r="AD23" s="30" t="n">
        <v>328</v>
      </c>
      <c r="AE23" s="30" t="n">
        <v>348</v>
      </c>
      <c r="AF23" s="30" t="n">
        <v>440</v>
      </c>
    </row>
    <row r="24" customFormat="false" ht="14.4" hidden="false" customHeight="true" outlineLevel="0" collapsed="false">
      <c r="B24" s="28" t="s">
        <v>30</v>
      </c>
      <c r="C24" s="29" t="n">
        <v>81</v>
      </c>
      <c r="D24" s="29" t="n">
        <v>88</v>
      </c>
      <c r="E24" s="29" t="n">
        <v>98</v>
      </c>
      <c r="F24" s="29" t="n">
        <v>96</v>
      </c>
      <c r="G24" s="29" t="n">
        <v>80</v>
      </c>
      <c r="H24" s="29" t="n">
        <v>125</v>
      </c>
      <c r="I24" s="29" t="n">
        <v>119</v>
      </c>
      <c r="J24" s="29" t="n">
        <v>103</v>
      </c>
      <c r="K24" s="29" t="n">
        <v>100</v>
      </c>
      <c r="L24" s="29" t="n">
        <v>110</v>
      </c>
      <c r="M24" s="29" t="n">
        <v>115</v>
      </c>
      <c r="N24" s="29" t="n">
        <v>120</v>
      </c>
      <c r="O24" s="29" t="n">
        <v>125</v>
      </c>
      <c r="P24" s="27" t="n">
        <v>115</v>
      </c>
      <c r="Q24" s="27" t="n">
        <v>120</v>
      </c>
      <c r="R24" s="27" t="n">
        <v>164</v>
      </c>
      <c r="S24" s="27" t="n">
        <v>166</v>
      </c>
      <c r="T24" s="27" t="n">
        <v>146</v>
      </c>
      <c r="U24" s="27" t="n">
        <v>142</v>
      </c>
      <c r="V24" s="27" t="n">
        <v>144</v>
      </c>
      <c r="W24" s="27" t="n">
        <v>140</v>
      </c>
      <c r="X24" s="27" t="n">
        <v>145</v>
      </c>
      <c r="Y24" s="27" t="n">
        <v>170</v>
      </c>
      <c r="Z24" s="30" t="n">
        <v>162</v>
      </c>
      <c r="AA24" s="30" t="n">
        <v>153</v>
      </c>
      <c r="AB24" s="30" t="n">
        <v>162</v>
      </c>
      <c r="AC24" s="30" t="n">
        <v>154</v>
      </c>
      <c r="AD24" s="30" t="n">
        <v>158</v>
      </c>
      <c r="AE24" s="30" t="n">
        <v>166</v>
      </c>
      <c r="AF24" s="30" t="n">
        <v>224</v>
      </c>
    </row>
    <row r="25" customFormat="false" ht="14.4" hidden="false" customHeight="true" outlineLevel="0" collapsed="false">
      <c r="B25" s="28" t="s">
        <v>31</v>
      </c>
      <c r="C25" s="29" t="n">
        <v>178</v>
      </c>
      <c r="D25" s="29" t="n">
        <v>297</v>
      </c>
      <c r="E25" s="29" t="n">
        <v>509</v>
      </c>
      <c r="F25" s="29" t="n">
        <v>358</v>
      </c>
      <c r="G25" s="29" t="n">
        <v>317</v>
      </c>
      <c r="H25" s="29" t="n">
        <v>340</v>
      </c>
      <c r="I25" s="29" t="n">
        <v>273</v>
      </c>
      <c r="J25" s="29" t="n">
        <v>430</v>
      </c>
      <c r="K25" s="29" t="n">
        <v>460</v>
      </c>
      <c r="L25" s="29" t="n">
        <v>515</v>
      </c>
      <c r="M25" s="29" t="n">
        <v>520</v>
      </c>
      <c r="N25" s="29" t="n">
        <v>525</v>
      </c>
      <c r="O25" s="29" t="n">
        <v>530</v>
      </c>
      <c r="P25" s="35" t="n">
        <v>540</v>
      </c>
      <c r="Q25" s="35" t="n">
        <v>550</v>
      </c>
      <c r="R25" s="35" t="n">
        <v>520</v>
      </c>
      <c r="S25" s="35" t="n">
        <v>482</v>
      </c>
      <c r="T25" s="35" t="n">
        <v>462</v>
      </c>
      <c r="U25" s="35" t="n">
        <v>416</v>
      </c>
      <c r="V25" s="35" t="n">
        <v>454</v>
      </c>
      <c r="W25" s="35" t="n">
        <v>612</v>
      </c>
      <c r="X25" s="35" t="n">
        <v>514</v>
      </c>
      <c r="Y25" s="35" t="n">
        <v>567</v>
      </c>
      <c r="Z25" s="30" t="n">
        <v>489</v>
      </c>
      <c r="AA25" s="30" t="n">
        <v>579</v>
      </c>
      <c r="AB25" s="30" t="n">
        <v>584</v>
      </c>
      <c r="AC25" s="30" t="n">
        <v>649</v>
      </c>
      <c r="AD25" s="30" t="n">
        <v>692</v>
      </c>
      <c r="AE25" s="30" t="n">
        <v>692</v>
      </c>
      <c r="AF25" s="30" t="n">
        <v>795</v>
      </c>
    </row>
    <row r="26" customFormat="false" ht="14.4" hidden="false" customHeight="true" outlineLevel="0" collapsed="false">
      <c r="B26" s="28" t="s">
        <v>32</v>
      </c>
      <c r="C26" s="29" t="n">
        <v>220</v>
      </c>
      <c r="D26" s="29" t="n">
        <v>382</v>
      </c>
      <c r="E26" s="29" t="n">
        <v>295</v>
      </c>
      <c r="F26" s="29" t="n">
        <v>311</v>
      </c>
      <c r="G26" s="29" t="n">
        <v>189</v>
      </c>
      <c r="H26" s="29" t="n">
        <v>210</v>
      </c>
      <c r="I26" s="29" t="n">
        <v>330</v>
      </c>
      <c r="J26" s="29" t="n">
        <v>355</v>
      </c>
      <c r="K26" s="29" t="n">
        <v>378</v>
      </c>
      <c r="L26" s="29" t="n">
        <v>380</v>
      </c>
      <c r="M26" s="29" t="n">
        <v>420</v>
      </c>
      <c r="N26" s="29" t="n">
        <v>430</v>
      </c>
      <c r="O26" s="29" t="n">
        <v>450</v>
      </c>
      <c r="P26" s="35" t="n">
        <v>460</v>
      </c>
      <c r="Q26" s="35" t="n">
        <v>470</v>
      </c>
      <c r="R26" s="35" t="n">
        <v>441</v>
      </c>
      <c r="S26" s="35" t="n">
        <v>463</v>
      </c>
      <c r="T26" s="35" t="n">
        <v>427</v>
      </c>
      <c r="U26" s="35" t="n">
        <v>442</v>
      </c>
      <c r="V26" s="35" t="n">
        <v>439</v>
      </c>
      <c r="W26" s="35" t="n">
        <v>517</v>
      </c>
      <c r="X26" s="35" t="n">
        <v>410</v>
      </c>
      <c r="Y26" s="35" t="n">
        <v>437</v>
      </c>
      <c r="Z26" s="30" t="n">
        <v>482</v>
      </c>
      <c r="AA26" s="30" t="n">
        <v>444</v>
      </c>
      <c r="AB26" s="30" t="n">
        <v>536</v>
      </c>
      <c r="AC26" s="30" t="n">
        <v>582</v>
      </c>
      <c r="AD26" s="30" t="n">
        <v>495</v>
      </c>
      <c r="AE26" s="30" t="n">
        <v>661</v>
      </c>
      <c r="AF26" s="30" t="n">
        <v>683</v>
      </c>
    </row>
    <row r="27" customFormat="false" ht="14.4" hidden="false" customHeight="true" outlineLevel="0" collapsed="false">
      <c r="B27" s="28" t="s">
        <v>33</v>
      </c>
      <c r="C27" s="29" t="n">
        <v>142</v>
      </c>
      <c r="D27" s="29" t="n">
        <v>191</v>
      </c>
      <c r="E27" s="29" t="n">
        <v>139</v>
      </c>
      <c r="F27" s="29" t="n">
        <v>168</v>
      </c>
      <c r="G27" s="29" t="n">
        <v>150</v>
      </c>
      <c r="H27" s="29" t="n">
        <v>165</v>
      </c>
      <c r="I27" s="29" t="n">
        <v>220</v>
      </c>
      <c r="J27" s="29" t="n">
        <v>167</v>
      </c>
      <c r="K27" s="29" t="n">
        <v>159</v>
      </c>
      <c r="L27" s="29" t="n">
        <v>150</v>
      </c>
      <c r="M27" s="29" t="n">
        <v>155</v>
      </c>
      <c r="N27" s="29" t="n">
        <v>165</v>
      </c>
      <c r="O27" s="29" t="n">
        <v>180</v>
      </c>
      <c r="P27" s="35" t="n">
        <v>190</v>
      </c>
      <c r="Q27" s="35" t="n">
        <v>200</v>
      </c>
      <c r="R27" s="35" t="n">
        <v>250</v>
      </c>
      <c r="S27" s="35" t="n">
        <v>175</v>
      </c>
      <c r="T27" s="35" t="n">
        <v>201</v>
      </c>
      <c r="U27" s="35" t="n">
        <v>222</v>
      </c>
      <c r="V27" s="35" t="n">
        <v>214</v>
      </c>
      <c r="W27" s="35" t="n">
        <v>203</v>
      </c>
      <c r="X27" s="35" t="n">
        <v>172</v>
      </c>
      <c r="Y27" s="35" t="n">
        <v>239</v>
      </c>
      <c r="Z27" s="30" t="n">
        <v>245</v>
      </c>
      <c r="AA27" s="30" t="n">
        <v>253</v>
      </c>
      <c r="AB27" s="30" t="n">
        <v>245</v>
      </c>
      <c r="AC27" s="30" t="n">
        <v>315</v>
      </c>
      <c r="AD27" s="30" t="n">
        <v>320</v>
      </c>
      <c r="AE27" s="30" t="n">
        <v>336</v>
      </c>
      <c r="AF27" s="30" t="n">
        <v>315</v>
      </c>
    </row>
    <row r="28" customFormat="false" ht="14.4" hidden="false" customHeight="true" outlineLevel="0" collapsed="false">
      <c r="B28" s="28" t="s">
        <v>3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35"/>
      <c r="Q28" s="35"/>
      <c r="R28" s="35" t="n">
        <v>157</v>
      </c>
      <c r="S28" s="35" t="n">
        <v>259</v>
      </c>
      <c r="T28" s="35" t="n">
        <v>144</v>
      </c>
      <c r="U28" s="35" t="n">
        <v>180</v>
      </c>
      <c r="V28" s="35" t="n">
        <v>158</v>
      </c>
      <c r="W28" s="35" t="n">
        <v>242</v>
      </c>
      <c r="X28" s="35" t="n">
        <v>214</v>
      </c>
      <c r="Y28" s="35" t="n">
        <v>232</v>
      </c>
      <c r="Z28" s="30" t="n">
        <v>172</v>
      </c>
      <c r="AA28" s="30" t="n">
        <v>254</v>
      </c>
      <c r="AB28" s="30" t="n">
        <v>238</v>
      </c>
      <c r="AC28" s="30" t="n">
        <v>193</v>
      </c>
      <c r="AD28" s="30" t="n">
        <v>229</v>
      </c>
      <c r="AE28" s="30" t="n">
        <v>299</v>
      </c>
      <c r="AF28" s="30" t="n">
        <v>340</v>
      </c>
    </row>
    <row r="29" customFormat="false" ht="14.4" hidden="false" customHeight="true" outlineLevel="0" collapsed="false">
      <c r="B29" s="28" t="s">
        <v>35</v>
      </c>
      <c r="C29" s="29" t="n">
        <v>148</v>
      </c>
      <c r="D29" s="29" t="n">
        <v>149</v>
      </c>
      <c r="E29" s="29" t="n">
        <v>153</v>
      </c>
      <c r="F29" s="29" t="n">
        <v>138</v>
      </c>
      <c r="G29" s="29" t="n">
        <v>150</v>
      </c>
      <c r="H29" s="29" t="n">
        <v>165</v>
      </c>
      <c r="I29" s="29" t="n">
        <v>169</v>
      </c>
      <c r="J29" s="29" t="n">
        <v>218</v>
      </c>
      <c r="K29" s="29" t="n">
        <v>235</v>
      </c>
      <c r="L29" s="29" t="n">
        <v>240</v>
      </c>
      <c r="M29" s="29" t="n">
        <v>250</v>
      </c>
      <c r="N29" s="29" t="n">
        <v>260</v>
      </c>
      <c r="O29" s="29" t="n">
        <v>270</v>
      </c>
      <c r="P29" s="35" t="n">
        <v>280</v>
      </c>
      <c r="Q29" s="35" t="n">
        <v>290</v>
      </c>
      <c r="R29" s="35" t="n">
        <v>209</v>
      </c>
      <c r="S29" s="35" t="n">
        <v>113</v>
      </c>
      <c r="T29" s="35" t="n">
        <v>110</v>
      </c>
      <c r="U29" s="35" t="n">
        <v>113</v>
      </c>
      <c r="V29" s="35" t="n">
        <v>118</v>
      </c>
      <c r="W29" s="35" t="n">
        <v>290</v>
      </c>
      <c r="X29" s="35" t="n">
        <v>200</v>
      </c>
      <c r="Y29" s="35" t="n">
        <v>294</v>
      </c>
      <c r="Z29" s="30" t="n">
        <v>253</v>
      </c>
      <c r="AA29" s="30" t="n">
        <v>277</v>
      </c>
      <c r="AB29" s="30" t="n">
        <v>306</v>
      </c>
      <c r="AC29" s="30" t="n">
        <v>304</v>
      </c>
      <c r="AD29" s="30" t="n">
        <v>314</v>
      </c>
      <c r="AE29" s="30" t="n">
        <v>354</v>
      </c>
      <c r="AF29" s="30" t="n">
        <v>419</v>
      </c>
    </row>
    <row r="30" customFormat="false" ht="14.4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</row>
    <row r="31" customFormat="false" ht="5.4" hidden="false" customHeight="true" outlineLevel="0" collapsed="false">
      <c r="B31" s="8"/>
    </row>
    <row r="32" customFormat="false" ht="14.4" hidden="false" customHeight="false" outlineLevel="0" collapsed="false">
      <c r="B32" s="39" t="s">
        <v>36</v>
      </c>
    </row>
    <row r="33" customFormat="false" ht="14.4" hidden="false" customHeight="false" outlineLevel="0" collapsed="false">
      <c r="B33" s="40" t="s">
        <v>37</v>
      </c>
    </row>
    <row r="34" customFormat="false" ht="14.4" hidden="false" customHeight="false" outlineLevel="0" collapsed="false">
      <c r="B34" s="41" t="s">
        <v>38</v>
      </c>
    </row>
  </sheetData>
  <mergeCells count="1">
    <mergeCell ref="AD3:AE3"/>
  </mergeCells>
  <printOptions headings="false" gridLines="false" gridLinesSet="true" horizontalCentered="false" verticalCentered="false"/>
  <pageMargins left="0.39375" right="0.39375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77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F27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25.66"/>
    <col collapsed="false" customWidth="true" hidden="true" outlineLevel="0" max="22" min="3" style="0" width="9.77"/>
    <col collapsed="false" customWidth="true" hidden="false" outlineLevel="0" max="29" min="23" style="0" width="9.77"/>
  </cols>
  <sheetData>
    <row r="1" customFormat="false" ht="32.4" hidden="false" customHeight="false" outlineLevel="0" collapsed="false">
      <c r="B1" s="10" t="s">
        <v>5</v>
      </c>
      <c r="C1" s="11"/>
      <c r="D1" s="11"/>
      <c r="E1" s="11"/>
      <c r="F1" s="11"/>
      <c r="G1" s="11"/>
      <c r="H1" s="11"/>
      <c r="P1" s="11"/>
    </row>
    <row r="2" customFormat="false" ht="13.8" hidden="false" customHeight="false" outlineLevel="0" collapsed="false">
      <c r="B2" s="42"/>
      <c r="C2" s="11"/>
      <c r="D2" s="17" t="s">
        <v>6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6.8" hidden="false" customHeight="false" outlineLevel="0" collapsed="false">
      <c r="B3" s="15" t="s">
        <v>1</v>
      </c>
      <c r="C3" s="11"/>
      <c r="D3" s="11"/>
      <c r="E3" s="11"/>
      <c r="F3" s="11"/>
      <c r="G3" s="11"/>
      <c r="H3" s="11"/>
      <c r="I3" s="17"/>
      <c r="J3" s="17" t="s">
        <v>6</v>
      </c>
      <c r="K3" s="17" t="s">
        <v>6</v>
      </c>
      <c r="L3" s="17" t="s">
        <v>6</v>
      </c>
      <c r="M3" s="11"/>
      <c r="O3" s="11"/>
      <c r="P3" s="11"/>
      <c r="Q3" s="17"/>
      <c r="AD3" s="18" t="s">
        <v>8</v>
      </c>
      <c r="AE3" s="18"/>
    </row>
    <row r="4" customFormat="false" ht="19.5" hidden="false" customHeight="true" outlineLevel="0" collapsed="false">
      <c r="B4" s="19" t="s">
        <v>9</v>
      </c>
      <c r="C4" s="20" t="n">
        <v>1983</v>
      </c>
      <c r="D4" s="20" t="n">
        <v>1984</v>
      </c>
      <c r="E4" s="20" t="n">
        <v>1985</v>
      </c>
      <c r="F4" s="20" t="n">
        <v>1986</v>
      </c>
      <c r="G4" s="20" t="n">
        <v>1987</v>
      </c>
      <c r="H4" s="20" t="n">
        <v>1988</v>
      </c>
      <c r="I4" s="20" t="n">
        <v>1989</v>
      </c>
      <c r="J4" s="20" t="n">
        <v>1990</v>
      </c>
      <c r="K4" s="20" t="n">
        <v>1991</v>
      </c>
      <c r="L4" s="20" t="n">
        <v>1992</v>
      </c>
      <c r="M4" s="20" t="n">
        <v>1993</v>
      </c>
      <c r="N4" s="20" t="n">
        <v>1994</v>
      </c>
      <c r="O4" s="20" t="n">
        <v>1995</v>
      </c>
      <c r="P4" s="21" t="n">
        <v>1996</v>
      </c>
      <c r="Q4" s="21" t="n">
        <v>1997</v>
      </c>
      <c r="R4" s="21" t="n">
        <v>1998</v>
      </c>
      <c r="S4" s="21" t="n">
        <v>1999</v>
      </c>
      <c r="T4" s="21" t="n">
        <v>2000</v>
      </c>
      <c r="U4" s="21" t="n">
        <v>2001</v>
      </c>
      <c r="V4" s="21" t="n">
        <v>2002</v>
      </c>
      <c r="W4" s="21" t="n">
        <v>2003</v>
      </c>
      <c r="X4" s="21" t="n">
        <v>2004</v>
      </c>
      <c r="Y4" s="21" t="n">
        <v>2005</v>
      </c>
      <c r="Z4" s="21" t="n">
        <v>2006</v>
      </c>
      <c r="AA4" s="21" t="n">
        <v>2007</v>
      </c>
      <c r="AB4" s="21" t="n">
        <v>2008</v>
      </c>
      <c r="AC4" s="21" t="n">
        <v>2009</v>
      </c>
      <c r="AD4" s="21" t="n">
        <v>2010</v>
      </c>
      <c r="AE4" s="21" t="n">
        <v>2011</v>
      </c>
      <c r="AF4" s="21" t="n">
        <v>2012</v>
      </c>
    </row>
    <row r="5" customFormat="false" ht="16.8" hidden="false" customHeight="false" outlineLevel="0" collapsed="false">
      <c r="B5" s="22" t="s">
        <v>10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4"/>
      <c r="AC5" s="24"/>
      <c r="AD5" s="24"/>
      <c r="AE5" s="24"/>
      <c r="AF5" s="24"/>
    </row>
    <row r="6" customFormat="false" ht="9.75" hidden="false" customHeight="true" outlineLevel="0" collapsed="false">
      <c r="B6" s="43" t="s">
        <v>6</v>
      </c>
      <c r="C6" s="44" t="s">
        <v>6</v>
      </c>
      <c r="D6" s="44" t="s">
        <v>6</v>
      </c>
      <c r="E6" s="44" t="s">
        <v>6</v>
      </c>
      <c r="F6" s="44" t="s">
        <v>6</v>
      </c>
      <c r="G6" s="44" t="s">
        <v>6</v>
      </c>
      <c r="H6" s="44" t="s">
        <v>6</v>
      </c>
      <c r="I6" s="44" t="s">
        <v>6</v>
      </c>
      <c r="J6" s="44" t="s">
        <v>6</v>
      </c>
      <c r="K6" s="44" t="s">
        <v>6</v>
      </c>
      <c r="L6" s="44" t="s">
        <v>6</v>
      </c>
      <c r="M6" s="44" t="s">
        <v>6</v>
      </c>
      <c r="N6" s="44" t="s">
        <v>6</v>
      </c>
      <c r="O6" s="44" t="s">
        <v>6</v>
      </c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customFormat="false" ht="19.2" hidden="false" customHeight="false" outlineLevel="0" collapsed="false">
      <c r="B7" s="25" t="s">
        <v>39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</row>
    <row r="8" customFormat="false" ht="18.75" hidden="false" customHeight="true" outlineLevel="0" collapsed="false">
      <c r="B8" s="28" t="s">
        <v>40</v>
      </c>
      <c r="C8" s="29" t="n">
        <v>890</v>
      </c>
      <c r="D8" s="29" t="n">
        <v>1120</v>
      </c>
      <c r="E8" s="29" t="n">
        <v>1178</v>
      </c>
      <c r="F8" s="29" t="n">
        <v>1328</v>
      </c>
      <c r="G8" s="29" t="n">
        <v>1400</v>
      </c>
      <c r="H8" s="29" t="n">
        <v>1426</v>
      </c>
      <c r="I8" s="29" t="n">
        <v>1612</v>
      </c>
      <c r="J8" s="29" t="n">
        <v>1640</v>
      </c>
      <c r="K8" s="29" t="n">
        <v>1760</v>
      </c>
      <c r="L8" s="29" t="n">
        <v>1880</v>
      </c>
      <c r="M8" s="29" t="n">
        <v>1975</v>
      </c>
      <c r="N8" s="29" t="n">
        <v>1925</v>
      </c>
      <c r="O8" s="29" t="n">
        <v>2200</v>
      </c>
      <c r="P8" s="27" t="n">
        <v>2200</v>
      </c>
      <c r="Q8" s="27" t="n">
        <v>2250</v>
      </c>
      <c r="R8" s="27" t="n">
        <v>2260</v>
      </c>
      <c r="S8" s="27" t="n">
        <v>2300</v>
      </c>
      <c r="T8" s="27" t="n">
        <v>2400</v>
      </c>
      <c r="U8" s="27" t="n">
        <v>2300</v>
      </c>
      <c r="V8" s="27" t="n">
        <v>2350</v>
      </c>
      <c r="W8" s="27" t="n">
        <v>2130</v>
      </c>
      <c r="X8" s="27" t="n">
        <v>2575</v>
      </c>
      <c r="Y8" s="27" t="n">
        <v>2516</v>
      </c>
      <c r="Z8" s="30" t="n">
        <v>2760</v>
      </c>
      <c r="AA8" s="30" t="n">
        <v>2800</v>
      </c>
      <c r="AB8" s="30" t="n">
        <v>2700</v>
      </c>
      <c r="AC8" s="30" t="n">
        <v>2800</v>
      </c>
      <c r="AD8" s="30" t="n">
        <v>3325</v>
      </c>
      <c r="AE8" s="30" t="n">
        <v>3430</v>
      </c>
      <c r="AF8" s="30" t="n">
        <v>4150</v>
      </c>
    </row>
    <row r="9" customFormat="false" ht="18.75" hidden="false" customHeight="true" outlineLevel="0" collapsed="false">
      <c r="B9" s="28" t="s">
        <v>41</v>
      </c>
      <c r="C9" s="29" t="n">
        <v>1375</v>
      </c>
      <c r="D9" s="29" t="n">
        <v>1530</v>
      </c>
      <c r="E9" s="29" t="n">
        <v>1584</v>
      </c>
      <c r="F9" s="29" t="n">
        <v>1702</v>
      </c>
      <c r="G9" s="29" t="n">
        <v>1776</v>
      </c>
      <c r="H9" s="29" t="n">
        <v>1986</v>
      </c>
      <c r="I9" s="29" t="n">
        <v>1995</v>
      </c>
      <c r="J9" s="29" t="n">
        <v>2087</v>
      </c>
      <c r="K9" s="29" t="n">
        <v>2087</v>
      </c>
      <c r="L9" s="29" t="n">
        <v>2370</v>
      </c>
      <c r="M9" s="29" t="n">
        <v>2420</v>
      </c>
      <c r="N9" s="29" t="n">
        <v>2360</v>
      </c>
      <c r="O9" s="29" t="n">
        <v>2300</v>
      </c>
      <c r="P9" s="27" t="n">
        <v>2400</v>
      </c>
      <c r="Q9" s="27" t="n">
        <v>2500</v>
      </c>
      <c r="R9" s="27" t="n">
        <v>3000</v>
      </c>
      <c r="S9" s="27" t="n">
        <v>2600</v>
      </c>
      <c r="T9" s="27" t="n">
        <v>2650</v>
      </c>
      <c r="U9" s="27" t="n">
        <v>2700</v>
      </c>
      <c r="V9" s="27" t="n">
        <v>2700</v>
      </c>
      <c r="W9" s="27" t="n">
        <v>3180</v>
      </c>
      <c r="X9" s="27" t="n">
        <v>3735</v>
      </c>
      <c r="Y9" s="27" t="n">
        <v>3780</v>
      </c>
      <c r="Z9" s="30" t="n">
        <v>3920</v>
      </c>
      <c r="AA9" s="30" t="n">
        <v>3990</v>
      </c>
      <c r="AB9" s="30" t="n">
        <v>3975</v>
      </c>
      <c r="AC9" s="30" t="n">
        <v>4150</v>
      </c>
      <c r="AD9" s="30" t="n">
        <v>4385</v>
      </c>
      <c r="AE9" s="30" t="n">
        <v>4806</v>
      </c>
      <c r="AF9" s="30" t="n">
        <v>5982</v>
      </c>
    </row>
    <row r="10" customFormat="false" ht="18.75" hidden="false" customHeight="true" outlineLevel="0" collapsed="false">
      <c r="B10" s="28" t="s">
        <v>42</v>
      </c>
      <c r="C10" s="29" t="n">
        <v>1295</v>
      </c>
      <c r="D10" s="29" t="n">
        <v>1413</v>
      </c>
      <c r="E10" s="29" t="n">
        <v>1489</v>
      </c>
      <c r="F10" s="29" t="n">
        <v>1564</v>
      </c>
      <c r="G10" s="29" t="n">
        <v>1820</v>
      </c>
      <c r="H10" s="29" t="n">
        <v>1910</v>
      </c>
      <c r="I10" s="29" t="n">
        <v>1900</v>
      </c>
      <c r="J10" s="29" t="n">
        <v>2100</v>
      </c>
      <c r="K10" s="29" t="n">
        <v>2253</v>
      </c>
      <c r="L10" s="29" t="n">
        <v>2370</v>
      </c>
      <c r="M10" s="29" t="n">
        <v>2420</v>
      </c>
      <c r="N10" s="29" t="n">
        <v>2360</v>
      </c>
      <c r="O10" s="29" t="n">
        <v>2300</v>
      </c>
      <c r="P10" s="27" t="n">
        <v>2400</v>
      </c>
      <c r="Q10" s="27" t="n">
        <v>2420</v>
      </c>
      <c r="R10" s="27" t="n">
        <v>2800</v>
      </c>
      <c r="S10" s="27" t="n">
        <v>2600</v>
      </c>
      <c r="T10" s="27" t="n">
        <v>2650</v>
      </c>
      <c r="U10" s="27" t="n">
        <v>2700</v>
      </c>
      <c r="V10" s="27" t="n">
        <v>2700</v>
      </c>
      <c r="W10" s="27" t="n">
        <v>2840</v>
      </c>
      <c r="X10" s="27" t="n">
        <v>3590</v>
      </c>
      <c r="Y10" s="27" t="n">
        <v>3640</v>
      </c>
      <c r="Z10" s="30" t="n">
        <v>3640</v>
      </c>
      <c r="AA10" s="30" t="n">
        <v>3630</v>
      </c>
      <c r="AB10" s="30" t="n">
        <v>3480</v>
      </c>
      <c r="AC10" s="30" t="n">
        <v>3500</v>
      </c>
      <c r="AD10" s="30" t="n">
        <v>3940</v>
      </c>
      <c r="AE10" s="30" t="n">
        <v>3990</v>
      </c>
      <c r="AF10" s="30" t="n">
        <v>4682</v>
      </c>
    </row>
    <row r="11" customFormat="false" ht="18.75" hidden="false" customHeight="true" outlineLevel="0" collapsed="false">
      <c r="B11" s="28" t="s">
        <v>43</v>
      </c>
      <c r="C11" s="29" t="n">
        <v>783</v>
      </c>
      <c r="D11" s="29" t="n">
        <v>789</v>
      </c>
      <c r="E11" s="29" t="n">
        <v>917</v>
      </c>
      <c r="F11" s="29" t="n">
        <v>968</v>
      </c>
      <c r="G11" s="29" t="n">
        <v>1000</v>
      </c>
      <c r="H11" s="29" t="n">
        <v>1268</v>
      </c>
      <c r="I11" s="29" t="n">
        <v>1302</v>
      </c>
      <c r="J11" s="29" t="n">
        <v>1307</v>
      </c>
      <c r="K11" s="29" t="n">
        <v>1390</v>
      </c>
      <c r="L11" s="29" t="n">
        <v>1480</v>
      </c>
      <c r="M11" s="29" t="n">
        <v>1520</v>
      </c>
      <c r="N11" s="29" t="n">
        <v>1580</v>
      </c>
      <c r="O11" s="29" t="n">
        <v>1600</v>
      </c>
      <c r="P11" s="27" t="n">
        <v>1650</v>
      </c>
      <c r="Q11" s="27" t="n">
        <v>1700</v>
      </c>
      <c r="R11" s="27" t="n">
        <v>1750</v>
      </c>
      <c r="S11" s="27" t="n">
        <v>1502</v>
      </c>
      <c r="T11" s="27" t="n">
        <v>1511</v>
      </c>
      <c r="U11" s="27" t="n">
        <v>1544</v>
      </c>
      <c r="V11" s="27" t="n">
        <v>1511</v>
      </c>
      <c r="W11" s="27" t="n">
        <v>1630</v>
      </c>
      <c r="X11" s="27" t="n">
        <v>1527</v>
      </c>
      <c r="Y11" s="27" t="n">
        <v>1623</v>
      </c>
      <c r="Z11" s="30" t="n">
        <v>1686</v>
      </c>
      <c r="AA11" s="30" t="n">
        <v>1961</v>
      </c>
      <c r="AB11" s="30" t="n">
        <v>1994</v>
      </c>
      <c r="AC11" s="30" t="n">
        <v>2200</v>
      </c>
      <c r="AD11" s="30" t="n">
        <v>2166</v>
      </c>
      <c r="AE11" s="30" t="n">
        <v>2411</v>
      </c>
      <c r="AF11" s="30" t="n">
        <v>2728</v>
      </c>
    </row>
    <row r="12" customFormat="false" ht="18.75" hidden="false" customHeight="true" outlineLevel="0" collapsed="false">
      <c r="B12" s="28" t="s">
        <v>44</v>
      </c>
      <c r="C12" s="29" t="s">
        <v>45</v>
      </c>
      <c r="D12" s="29" t="s">
        <v>45</v>
      </c>
      <c r="E12" s="29" t="s">
        <v>45</v>
      </c>
      <c r="F12" s="29" t="s">
        <v>45</v>
      </c>
      <c r="G12" s="29" t="s">
        <v>45</v>
      </c>
      <c r="H12" s="29" t="s">
        <v>45</v>
      </c>
      <c r="I12" s="29" t="s">
        <v>45</v>
      </c>
      <c r="J12" s="29" t="s">
        <v>45</v>
      </c>
      <c r="K12" s="29" t="s">
        <v>45</v>
      </c>
      <c r="L12" s="29" t="s">
        <v>45</v>
      </c>
      <c r="M12" s="29" t="s">
        <v>45</v>
      </c>
      <c r="N12" s="29" t="s">
        <v>45</v>
      </c>
      <c r="O12" s="29" t="s">
        <v>45</v>
      </c>
      <c r="P12" s="27" t="n">
        <v>2350</v>
      </c>
      <c r="Q12" s="27" t="n">
        <v>2400</v>
      </c>
      <c r="R12" s="27" t="n">
        <v>2450</v>
      </c>
      <c r="S12" s="27" t="n">
        <v>2500</v>
      </c>
      <c r="T12" s="27" t="n">
        <v>2500</v>
      </c>
      <c r="U12" s="27" t="n">
        <v>2550</v>
      </c>
      <c r="V12" s="27" t="n">
        <v>2550</v>
      </c>
      <c r="W12" s="27" t="n">
        <v>2580</v>
      </c>
      <c r="X12" s="27" t="n">
        <v>2580</v>
      </c>
      <c r="Y12" s="27" t="n">
        <v>2600</v>
      </c>
      <c r="Z12" s="30" t="n">
        <v>2600</v>
      </c>
      <c r="AA12" s="30" t="n">
        <v>2600</v>
      </c>
      <c r="AB12" s="30" t="n">
        <v>2130</v>
      </c>
      <c r="AC12" s="30" t="n">
        <v>2250</v>
      </c>
      <c r="AD12" s="30" t="n">
        <v>2300</v>
      </c>
      <c r="AE12" s="30" t="n">
        <v>2438</v>
      </c>
      <c r="AF12" s="30" t="n">
        <v>2600</v>
      </c>
    </row>
    <row r="13" customFormat="false" ht="18.75" hidden="false" customHeight="true" outlineLevel="0" collapsed="false">
      <c r="B13" s="28" t="s">
        <v>46</v>
      </c>
      <c r="C13" s="29" t="s">
        <v>45</v>
      </c>
      <c r="D13" s="29" t="s">
        <v>45</v>
      </c>
      <c r="E13" s="29" t="s">
        <v>45</v>
      </c>
      <c r="F13" s="29" t="s">
        <v>45</v>
      </c>
      <c r="G13" s="29" t="s">
        <v>45</v>
      </c>
      <c r="H13" s="29" t="s">
        <v>45</v>
      </c>
      <c r="I13" s="29" t="s">
        <v>45</v>
      </c>
      <c r="J13" s="29" t="n">
        <v>1120</v>
      </c>
      <c r="K13" s="29" t="n">
        <v>1210</v>
      </c>
      <c r="L13" s="29" t="n">
        <v>1290</v>
      </c>
      <c r="M13" s="29" t="n">
        <v>1310</v>
      </c>
      <c r="N13" s="29" t="n">
        <v>1320</v>
      </c>
      <c r="O13" s="29" t="n">
        <v>1330</v>
      </c>
      <c r="P13" s="27" t="n">
        <v>1350</v>
      </c>
      <c r="Q13" s="27" t="n">
        <v>1400</v>
      </c>
      <c r="R13" s="27" t="n">
        <v>1450</v>
      </c>
      <c r="S13" s="27" t="n">
        <v>1500</v>
      </c>
      <c r="T13" s="27" t="n">
        <v>1550</v>
      </c>
      <c r="U13" s="27" t="n">
        <v>1550</v>
      </c>
      <c r="V13" s="27" t="n">
        <v>1600</v>
      </c>
      <c r="W13" s="27" t="n">
        <v>1650</v>
      </c>
      <c r="X13" s="27" t="n">
        <v>1700</v>
      </c>
      <c r="Y13" s="27" t="n">
        <v>1750</v>
      </c>
      <c r="Z13" s="30" t="n">
        <v>1800</v>
      </c>
      <c r="AA13" s="30" t="n">
        <v>1850</v>
      </c>
      <c r="AB13" s="30" t="n">
        <v>1850</v>
      </c>
      <c r="AC13" s="30" t="n">
        <v>1900</v>
      </c>
      <c r="AD13" s="30" t="n">
        <v>1930</v>
      </c>
      <c r="AE13" s="30" t="n">
        <v>1949</v>
      </c>
      <c r="AF13" s="30" t="n">
        <v>1988</v>
      </c>
    </row>
    <row r="14" customFormat="false" ht="18.75" hidden="false" customHeight="true" outlineLevel="0" collapsed="false">
      <c r="B14" s="28" t="s">
        <v>47</v>
      </c>
      <c r="C14" s="29" t="n">
        <v>40</v>
      </c>
      <c r="D14" s="29" t="n">
        <v>45</v>
      </c>
      <c r="E14" s="29" t="n">
        <v>55</v>
      </c>
      <c r="F14" s="29" t="n">
        <v>55</v>
      </c>
      <c r="G14" s="29" t="n">
        <v>58</v>
      </c>
      <c r="H14" s="29" t="n">
        <v>64</v>
      </c>
      <c r="I14" s="29" t="n">
        <v>67</v>
      </c>
      <c r="J14" s="29" t="n">
        <v>68</v>
      </c>
      <c r="K14" s="29" t="n">
        <v>70</v>
      </c>
      <c r="L14" s="29" t="n">
        <v>72</v>
      </c>
      <c r="M14" s="29" t="n">
        <v>80</v>
      </c>
      <c r="N14" s="29" t="n">
        <v>85</v>
      </c>
      <c r="O14" s="29" t="n">
        <v>80</v>
      </c>
      <c r="P14" s="27" t="n">
        <v>82</v>
      </c>
      <c r="Q14" s="27" t="n">
        <v>90</v>
      </c>
      <c r="R14" s="27" t="n">
        <v>92</v>
      </c>
      <c r="S14" s="27" t="n">
        <v>80.6</v>
      </c>
      <c r="T14" s="27" t="n">
        <v>68.8</v>
      </c>
      <c r="U14" s="27" t="n">
        <v>71</v>
      </c>
      <c r="V14" s="27" t="n">
        <v>68.1</v>
      </c>
      <c r="W14" s="27" t="n">
        <v>76.2</v>
      </c>
      <c r="X14" s="27" t="n">
        <v>85.8</v>
      </c>
      <c r="Y14" s="27" t="n">
        <v>79.4</v>
      </c>
      <c r="Z14" s="30" t="n">
        <v>73</v>
      </c>
      <c r="AA14" s="31" t="n">
        <v>94.3</v>
      </c>
      <c r="AB14" s="31" t="n">
        <v>102.7</v>
      </c>
      <c r="AC14" s="31" t="n">
        <v>109.5</v>
      </c>
      <c r="AD14" s="31" t="n">
        <v>96.8</v>
      </c>
      <c r="AE14" s="31" t="n">
        <v>114</v>
      </c>
      <c r="AF14" s="31" t="n">
        <v>142.8</v>
      </c>
    </row>
    <row r="15" customFormat="false" ht="18.75" hidden="false" customHeight="true" outlineLevel="0" collapsed="false">
      <c r="B15" s="28" t="s">
        <v>48</v>
      </c>
      <c r="C15" s="29" t="n">
        <v>200</v>
      </c>
      <c r="D15" s="29" t="n">
        <v>220</v>
      </c>
      <c r="E15" s="29" t="n">
        <v>220</v>
      </c>
      <c r="F15" s="29" t="n">
        <v>230</v>
      </c>
      <c r="G15" s="29" t="n">
        <v>230</v>
      </c>
      <c r="H15" s="29" t="n">
        <v>240</v>
      </c>
      <c r="I15" s="29" t="n">
        <v>260</v>
      </c>
      <c r="J15" s="29" t="n">
        <v>290</v>
      </c>
      <c r="K15" s="29" t="n">
        <v>295</v>
      </c>
      <c r="L15" s="29" t="n">
        <v>300</v>
      </c>
      <c r="M15" s="29" t="n">
        <v>310</v>
      </c>
      <c r="N15" s="29" t="n">
        <v>310</v>
      </c>
      <c r="O15" s="29" t="n">
        <v>330</v>
      </c>
      <c r="P15" s="27" t="n">
        <v>340</v>
      </c>
      <c r="Q15" s="27" t="n">
        <v>340</v>
      </c>
      <c r="R15" s="27" t="n">
        <v>340</v>
      </c>
      <c r="S15" s="27" t="n">
        <v>340</v>
      </c>
      <c r="T15" s="27" t="n">
        <v>360</v>
      </c>
      <c r="U15" s="27" t="n">
        <v>365</v>
      </c>
      <c r="V15" s="27" t="n">
        <v>365</v>
      </c>
      <c r="W15" s="27" t="n">
        <v>375</v>
      </c>
      <c r="X15" s="27" t="n">
        <v>380</v>
      </c>
      <c r="Y15" s="27" t="n">
        <v>390</v>
      </c>
      <c r="Z15" s="30" t="n">
        <v>390</v>
      </c>
      <c r="AA15" s="30" t="n">
        <v>450</v>
      </c>
      <c r="AB15" s="30" t="n">
        <v>500</v>
      </c>
      <c r="AC15" s="30" t="n">
        <v>550</v>
      </c>
      <c r="AD15" s="30" t="n">
        <v>580</v>
      </c>
      <c r="AE15" s="30" t="n">
        <v>580</v>
      </c>
      <c r="AF15" s="30" t="n">
        <v>700</v>
      </c>
    </row>
    <row r="16" customFormat="false" ht="18.75" hidden="false" customHeight="true" outlineLevel="0" collapsed="false">
      <c r="B16" s="28" t="s">
        <v>49</v>
      </c>
      <c r="C16" s="29" t="n">
        <v>1400</v>
      </c>
      <c r="D16" s="29" t="n">
        <v>1450</v>
      </c>
      <c r="E16" s="29" t="n">
        <v>1450</v>
      </c>
      <c r="F16" s="29" t="n">
        <v>1600</v>
      </c>
      <c r="G16" s="29" t="n">
        <v>1850</v>
      </c>
      <c r="H16" s="29" t="n">
        <v>2040</v>
      </c>
      <c r="I16" s="29" t="n">
        <v>2180</v>
      </c>
      <c r="J16" s="29" t="n">
        <v>2233</v>
      </c>
      <c r="K16" s="29" t="n">
        <v>2412</v>
      </c>
      <c r="L16" s="29" t="n">
        <v>2580</v>
      </c>
      <c r="M16" s="29" t="n">
        <v>2735</v>
      </c>
      <c r="N16" s="29" t="n">
        <v>2870</v>
      </c>
      <c r="O16" s="29" t="n">
        <v>2870</v>
      </c>
      <c r="P16" s="27" t="n">
        <v>3000</v>
      </c>
      <c r="Q16" s="27" t="n">
        <v>3100</v>
      </c>
      <c r="R16" s="27" t="n">
        <v>3100</v>
      </c>
      <c r="S16" s="27" t="n">
        <v>3050</v>
      </c>
      <c r="T16" s="27" t="n">
        <v>3080</v>
      </c>
      <c r="U16" s="27" t="n">
        <v>3100</v>
      </c>
      <c r="V16" s="27" t="n">
        <v>3100</v>
      </c>
      <c r="W16" s="27" t="n">
        <v>3100</v>
      </c>
      <c r="X16" s="27" t="n">
        <v>3100</v>
      </c>
      <c r="Y16" s="27" t="n">
        <v>3100</v>
      </c>
      <c r="Z16" s="46" t="n">
        <v>3100</v>
      </c>
      <c r="AA16" s="46" t="n">
        <v>3150</v>
      </c>
      <c r="AB16" s="46" t="n">
        <v>2410</v>
      </c>
      <c r="AC16" s="46" t="n">
        <v>2490</v>
      </c>
      <c r="AD16" s="46" t="n">
        <v>2520</v>
      </c>
      <c r="AE16" s="46"/>
      <c r="AF16" s="46"/>
    </row>
    <row r="17" customFormat="false" ht="6.75" hidden="false" customHeight="true" outlineLevel="0" collapsed="false">
      <c r="B17" s="47" t="s">
        <v>6</v>
      </c>
      <c r="C17" s="29"/>
      <c r="D17" s="29"/>
      <c r="E17" s="29"/>
      <c r="F17" s="34" t="s">
        <v>6</v>
      </c>
      <c r="G17" s="29"/>
      <c r="H17" s="29"/>
      <c r="I17" s="29"/>
      <c r="J17" s="29"/>
      <c r="K17" s="29"/>
      <c r="L17" s="29"/>
      <c r="M17" s="29"/>
      <c r="N17" s="29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19.2" hidden="false" customHeight="false" outlineLevel="0" collapsed="false">
      <c r="B18" s="25" t="s">
        <v>49</v>
      </c>
      <c r="C18" s="34" t="s">
        <v>6</v>
      </c>
      <c r="D18" s="34" t="s">
        <v>6</v>
      </c>
      <c r="E18" s="34" t="s">
        <v>6</v>
      </c>
      <c r="F18" s="34" t="s">
        <v>6</v>
      </c>
      <c r="G18" s="34" t="s">
        <v>6</v>
      </c>
      <c r="H18" s="34" t="s">
        <v>6</v>
      </c>
      <c r="I18" s="34" t="s">
        <v>6</v>
      </c>
      <c r="J18" s="34" t="s">
        <v>6</v>
      </c>
      <c r="K18" s="29"/>
      <c r="L18" s="29"/>
      <c r="M18" s="29"/>
      <c r="N18" s="29"/>
      <c r="O18" s="29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</row>
    <row r="19" customFormat="false" ht="18.75" hidden="false" customHeight="true" outlineLevel="0" collapsed="false">
      <c r="B19" s="28" t="s">
        <v>50</v>
      </c>
      <c r="C19" s="29" t="n">
        <v>350</v>
      </c>
      <c r="D19" s="29" t="n">
        <v>400</v>
      </c>
      <c r="E19" s="29" t="n">
        <v>450</v>
      </c>
      <c r="F19" s="29" t="n">
        <v>250</v>
      </c>
      <c r="G19" s="29" t="n">
        <v>251</v>
      </c>
      <c r="H19" s="29" t="n">
        <v>279</v>
      </c>
      <c r="I19" s="29" t="n">
        <v>302</v>
      </c>
      <c r="J19" s="29" t="n">
        <v>320</v>
      </c>
      <c r="K19" s="29" t="n">
        <v>350</v>
      </c>
      <c r="L19" s="29" t="n">
        <v>370</v>
      </c>
      <c r="M19" s="29" t="n">
        <v>375</v>
      </c>
      <c r="N19" s="29" t="n">
        <v>390</v>
      </c>
      <c r="O19" s="29" t="n">
        <v>385</v>
      </c>
      <c r="P19" s="27" t="n">
        <v>370</v>
      </c>
      <c r="Q19" s="27" t="n">
        <v>380</v>
      </c>
      <c r="R19" s="27" t="n">
        <v>400</v>
      </c>
      <c r="S19" s="27" t="n">
        <v>420</v>
      </c>
      <c r="T19" s="27" t="n">
        <v>440</v>
      </c>
      <c r="U19" s="27" t="n">
        <v>450</v>
      </c>
      <c r="V19" s="27" t="n">
        <v>460</v>
      </c>
      <c r="W19" s="27" t="n">
        <v>470</v>
      </c>
      <c r="X19" s="27" t="n">
        <v>470</v>
      </c>
      <c r="Y19" s="27" t="n">
        <v>480</v>
      </c>
      <c r="Z19" s="27" t="n">
        <v>490</v>
      </c>
      <c r="AA19" s="27" t="n">
        <v>500</v>
      </c>
      <c r="AB19" s="27" t="n">
        <v>510</v>
      </c>
      <c r="AC19" s="27" t="n">
        <v>530</v>
      </c>
      <c r="AD19" s="27" t="n">
        <v>810</v>
      </c>
      <c r="AE19" s="27" t="n">
        <v>834</v>
      </c>
      <c r="AF19" s="27" t="n">
        <v>867.7</v>
      </c>
    </row>
    <row r="20" customFormat="false" ht="18.75" hidden="false" customHeight="true" outlineLevel="0" collapsed="false">
      <c r="B20" s="28" t="s">
        <v>51</v>
      </c>
      <c r="C20" s="29" t="n">
        <v>400</v>
      </c>
      <c r="D20" s="29" t="n">
        <v>600</v>
      </c>
      <c r="E20" s="29" t="n">
        <v>600</v>
      </c>
      <c r="F20" s="29" t="n">
        <v>650</v>
      </c>
      <c r="G20" s="29" t="n">
        <v>750</v>
      </c>
      <c r="H20" s="29" t="n">
        <v>822</v>
      </c>
      <c r="I20" s="29" t="n">
        <v>900</v>
      </c>
      <c r="J20" s="29" t="n">
        <v>960</v>
      </c>
      <c r="K20" s="29" t="n">
        <v>1040</v>
      </c>
      <c r="L20" s="29" t="n">
        <v>1110</v>
      </c>
      <c r="M20" s="29" t="n">
        <v>1120</v>
      </c>
      <c r="N20" s="29" t="n">
        <v>1200</v>
      </c>
      <c r="O20" s="29" t="n">
        <v>1220</v>
      </c>
      <c r="P20" s="27" t="n">
        <v>1150</v>
      </c>
      <c r="Q20" s="27" t="n">
        <v>1180</v>
      </c>
      <c r="R20" s="27" t="n">
        <v>1250</v>
      </c>
      <c r="S20" s="27" t="n">
        <v>1300</v>
      </c>
      <c r="T20" s="27" t="n">
        <v>1350</v>
      </c>
      <c r="U20" s="27" t="n">
        <v>1400</v>
      </c>
      <c r="V20" s="27" t="n">
        <v>1450</v>
      </c>
      <c r="W20" s="27" t="n">
        <v>1500</v>
      </c>
      <c r="X20" s="27" t="n">
        <v>1500</v>
      </c>
      <c r="Y20" s="27" t="n">
        <v>1550</v>
      </c>
      <c r="Z20" s="27" t="n">
        <v>1520</v>
      </c>
      <c r="AA20" s="27" t="n">
        <v>1530</v>
      </c>
      <c r="AB20" s="27" t="n">
        <v>1441</v>
      </c>
      <c r="AC20" s="27" t="n">
        <v>1570</v>
      </c>
      <c r="AD20" s="27" t="n">
        <v>2000</v>
      </c>
      <c r="AE20" s="27" t="n">
        <v>2050</v>
      </c>
      <c r="AF20" s="27" t="n">
        <v>2132</v>
      </c>
    </row>
    <row r="21" customFormat="false" ht="18.75" hidden="false" customHeight="true" outlineLevel="0" collapsed="false">
      <c r="B21" s="28" t="s">
        <v>52</v>
      </c>
      <c r="C21" s="29" t="n">
        <v>20</v>
      </c>
      <c r="D21" s="29" t="n">
        <v>20</v>
      </c>
      <c r="E21" s="29" t="n">
        <v>23</v>
      </c>
      <c r="F21" s="29" t="n">
        <v>23</v>
      </c>
      <c r="G21" s="29" t="n">
        <v>25</v>
      </c>
      <c r="H21" s="29" t="n">
        <v>25</v>
      </c>
      <c r="I21" s="29" t="n">
        <v>29</v>
      </c>
      <c r="J21" s="29" t="n">
        <v>30</v>
      </c>
      <c r="K21" s="29" t="n">
        <v>32</v>
      </c>
      <c r="L21" s="29" t="n">
        <v>35</v>
      </c>
      <c r="M21" s="29" t="n">
        <v>35</v>
      </c>
      <c r="N21" s="29" t="n">
        <v>38</v>
      </c>
      <c r="O21" s="29" t="n">
        <v>38</v>
      </c>
      <c r="P21" s="27" t="n">
        <v>38</v>
      </c>
      <c r="Q21" s="27" t="n">
        <v>38</v>
      </c>
      <c r="R21" s="27" t="n">
        <v>38</v>
      </c>
      <c r="S21" s="27" t="n">
        <v>38</v>
      </c>
      <c r="T21" s="27" t="n">
        <v>38</v>
      </c>
      <c r="U21" s="29" t="s">
        <v>45</v>
      </c>
      <c r="V21" s="29" t="s">
        <v>45</v>
      </c>
      <c r="W21" s="29" t="s">
        <v>45</v>
      </c>
      <c r="X21" s="29" t="s">
        <v>45</v>
      </c>
      <c r="Y21" s="29" t="s">
        <v>45</v>
      </c>
      <c r="Z21" s="29" t="s">
        <v>53</v>
      </c>
      <c r="AA21" s="29" t="s">
        <v>53</v>
      </c>
      <c r="AB21" s="29" t="s">
        <v>53</v>
      </c>
      <c r="AC21" s="29" t="s">
        <v>53</v>
      </c>
      <c r="AD21" s="29" t="s">
        <v>53</v>
      </c>
      <c r="AE21" s="29" t="s">
        <v>53</v>
      </c>
      <c r="AF21" s="29" t="s">
        <v>54</v>
      </c>
    </row>
    <row r="22" customFormat="false" ht="18.75" hidden="false" customHeight="true" outlineLevel="0" collapsed="false">
      <c r="B22" s="28" t="s">
        <v>55</v>
      </c>
      <c r="C22" s="29" t="n">
        <v>628</v>
      </c>
      <c r="D22" s="29" t="n">
        <v>631</v>
      </c>
      <c r="E22" s="29" t="n">
        <v>763</v>
      </c>
      <c r="F22" s="29" t="n">
        <v>738</v>
      </c>
      <c r="G22" s="29" t="n">
        <v>514</v>
      </c>
      <c r="H22" s="29" t="n">
        <v>829</v>
      </c>
      <c r="I22" s="29" t="n">
        <v>953</v>
      </c>
      <c r="J22" s="29" t="n">
        <v>1180</v>
      </c>
      <c r="K22" s="29" t="n">
        <v>919</v>
      </c>
      <c r="L22" s="29" t="n">
        <v>1038</v>
      </c>
      <c r="M22" s="29" t="n">
        <v>1146</v>
      </c>
      <c r="N22" s="29" t="n">
        <v>1110</v>
      </c>
      <c r="O22" s="34" t="s">
        <v>56</v>
      </c>
      <c r="P22" s="27" t="n">
        <v>1217</v>
      </c>
      <c r="Q22" s="27" t="n">
        <v>1225</v>
      </c>
      <c r="R22" s="27" t="n">
        <v>1217</v>
      </c>
      <c r="S22" s="27" t="n">
        <v>1194</v>
      </c>
      <c r="T22" s="27" t="n">
        <v>1238</v>
      </c>
      <c r="U22" s="27" t="n">
        <v>1311</v>
      </c>
      <c r="V22" s="27" t="n">
        <v>1393</v>
      </c>
      <c r="W22" s="27" t="n">
        <v>1593</v>
      </c>
      <c r="X22" s="27" t="n">
        <v>1385</v>
      </c>
      <c r="Y22" s="27" t="n">
        <v>1473</v>
      </c>
      <c r="Z22" s="27" t="n">
        <v>1538</v>
      </c>
      <c r="AA22" s="27" t="n">
        <v>1635</v>
      </c>
      <c r="AB22" s="27" t="n">
        <v>1591</v>
      </c>
      <c r="AC22" s="27" t="n">
        <v>1600</v>
      </c>
      <c r="AD22" s="27" t="n">
        <v>1600</v>
      </c>
      <c r="AE22" s="27" t="n">
        <v>1700</v>
      </c>
      <c r="AF22" s="27" t="n">
        <v>1768</v>
      </c>
    </row>
    <row r="23" customFormat="false" ht="18.75" hidden="false" customHeight="true" outlineLevel="0" collapsed="false">
      <c r="B23" s="28" t="s">
        <v>57</v>
      </c>
      <c r="C23" s="48" t="n">
        <v>43</v>
      </c>
      <c r="D23" s="48" t="n">
        <v>50</v>
      </c>
      <c r="E23" s="48" t="n">
        <v>45</v>
      </c>
      <c r="F23" s="48" t="n">
        <v>45</v>
      </c>
      <c r="G23" s="48" t="n">
        <v>45</v>
      </c>
      <c r="H23" s="48" t="n">
        <v>50</v>
      </c>
      <c r="I23" s="48" t="n">
        <v>55</v>
      </c>
      <c r="J23" s="48" t="n">
        <v>109</v>
      </c>
      <c r="K23" s="48" t="n">
        <v>115</v>
      </c>
      <c r="L23" s="48" t="n">
        <v>130</v>
      </c>
      <c r="M23" s="48" t="n">
        <v>135</v>
      </c>
      <c r="N23" s="48" t="n">
        <v>168</v>
      </c>
      <c r="O23" s="49" t="n">
        <v>564</v>
      </c>
      <c r="P23" s="49" t="n">
        <v>732</v>
      </c>
      <c r="Q23" s="49" t="n">
        <v>656</v>
      </c>
      <c r="R23" s="50" t="n">
        <v>910</v>
      </c>
      <c r="S23" s="50" t="n">
        <v>718</v>
      </c>
      <c r="T23" s="51" t="n">
        <v>718</v>
      </c>
      <c r="U23" s="52" t="n">
        <v>1140</v>
      </c>
      <c r="V23" s="52" t="n">
        <v>712</v>
      </c>
      <c r="W23" s="52" t="n">
        <v>640</v>
      </c>
      <c r="X23" s="52" t="n">
        <v>693</v>
      </c>
      <c r="Y23" s="52" t="n">
        <v>799</v>
      </c>
      <c r="Z23" s="52" t="n">
        <v>914</v>
      </c>
      <c r="AA23" s="52" t="n">
        <v>945</v>
      </c>
      <c r="AB23" s="52" t="n">
        <v>945</v>
      </c>
      <c r="AC23" s="52" t="n">
        <v>770</v>
      </c>
      <c r="AD23" s="52" t="n">
        <v>800</v>
      </c>
      <c r="AE23" s="52" t="n">
        <v>810</v>
      </c>
      <c r="AF23" s="52" t="n">
        <v>100</v>
      </c>
    </row>
    <row r="24" customFormat="false" ht="18.75" hidden="false" customHeight="true" outlineLevel="0" collapsed="false">
      <c r="B24" s="28" t="s">
        <v>58</v>
      </c>
      <c r="C24" s="29" t="n">
        <v>20</v>
      </c>
      <c r="D24" s="29" t="n">
        <v>25</v>
      </c>
      <c r="E24" s="29" t="n">
        <v>25</v>
      </c>
      <c r="F24" s="29" t="n">
        <v>35</v>
      </c>
      <c r="G24" s="29" t="n">
        <v>36</v>
      </c>
      <c r="H24" s="29" t="n">
        <v>45</v>
      </c>
      <c r="I24" s="29" t="n">
        <v>55</v>
      </c>
      <c r="J24" s="29" t="n">
        <v>51</v>
      </c>
      <c r="K24" s="29" t="n">
        <v>57</v>
      </c>
      <c r="L24" s="29" t="n">
        <v>60</v>
      </c>
      <c r="M24" s="29" t="n">
        <v>63</v>
      </c>
      <c r="N24" s="29" t="n">
        <v>65</v>
      </c>
      <c r="O24" s="29" t="n">
        <v>68</v>
      </c>
      <c r="P24" s="27" t="n">
        <v>70</v>
      </c>
      <c r="Q24" s="27" t="n">
        <v>72</v>
      </c>
      <c r="R24" s="27" t="n">
        <v>74</v>
      </c>
      <c r="S24" s="27" t="n">
        <v>76</v>
      </c>
      <c r="T24" s="27" t="n">
        <v>76</v>
      </c>
      <c r="U24" s="27" t="n">
        <v>76</v>
      </c>
      <c r="V24" s="27" t="n">
        <v>76</v>
      </c>
      <c r="W24" s="27" t="n">
        <v>80</v>
      </c>
      <c r="X24" s="27" t="n">
        <v>80</v>
      </c>
      <c r="Y24" s="27" t="n">
        <v>80</v>
      </c>
      <c r="Z24" s="27" t="n">
        <v>80</v>
      </c>
      <c r="AA24" s="27" t="n">
        <v>80</v>
      </c>
      <c r="AB24" s="27" t="n">
        <v>80</v>
      </c>
      <c r="AC24" s="27" t="n">
        <v>80</v>
      </c>
      <c r="AD24" s="27" t="n">
        <v>80</v>
      </c>
      <c r="AE24" s="27" t="n">
        <v>100</v>
      </c>
      <c r="AF24" s="27" t="n">
        <v>842.4</v>
      </c>
    </row>
    <row r="25" customFormat="false" ht="16.8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</row>
    <row r="26" customFormat="false" ht="19.5" hidden="false" customHeight="true" outlineLevel="0" collapsed="false">
      <c r="B26" s="15" t="s">
        <v>59</v>
      </c>
      <c r="C26" s="2"/>
      <c r="D26" s="2"/>
      <c r="E26" s="2"/>
      <c r="F26" s="2"/>
      <c r="G26" s="2"/>
      <c r="H26" s="54" t="s">
        <v>6</v>
      </c>
      <c r="I26" s="54" t="s">
        <v>6</v>
      </c>
      <c r="J26" s="54" t="s">
        <v>6</v>
      </c>
      <c r="K26" s="54" t="s">
        <v>6</v>
      </c>
      <c r="L26" s="54" t="s">
        <v>6</v>
      </c>
      <c r="M26" s="54" t="s">
        <v>6</v>
      </c>
      <c r="N26" s="54" t="s">
        <v>6</v>
      </c>
      <c r="O26" s="54" t="s">
        <v>6</v>
      </c>
      <c r="P26" s="2"/>
    </row>
    <row r="27" customFormat="false" ht="16.8" hidden="false" customHeight="false" outlineLevel="0" collapsed="false">
      <c r="B27" s="55" t="s">
        <v>60</v>
      </c>
    </row>
  </sheetData>
  <mergeCells count="1">
    <mergeCell ref="AD3:AE3"/>
  </mergeCells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78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56" width="26.1"/>
    <col collapsed="false" customWidth="true" hidden="true" outlineLevel="0" max="22" min="3" style="0" width="9.66"/>
    <col collapsed="false" customWidth="true" hidden="false" outlineLevel="0" max="25" min="23" style="0" width="9.66"/>
    <col collapsed="false" customWidth="true" hidden="false" outlineLevel="0" max="29" min="26" style="0" width="11.55"/>
  </cols>
  <sheetData>
    <row r="1" customFormat="false" ht="32.4" hidden="false" customHeight="false" outlineLevel="0" collapsed="false">
      <c r="B1" s="10" t="s">
        <v>61</v>
      </c>
      <c r="C1" s="11"/>
      <c r="D1" s="11"/>
      <c r="E1" s="11"/>
      <c r="F1" s="11"/>
      <c r="G1" s="11"/>
      <c r="H1" s="11"/>
      <c r="P1" s="11"/>
    </row>
    <row r="2" customFormat="false" ht="18.75" hidden="false" customHeight="true" outlineLevel="0" collapsed="false">
      <c r="B2" s="57"/>
      <c r="C2" s="11"/>
      <c r="D2" s="11"/>
      <c r="E2" s="11"/>
      <c r="F2" s="11"/>
      <c r="G2" s="11"/>
      <c r="H2" s="11"/>
      <c r="P2" s="11"/>
    </row>
    <row r="3" customFormat="false" ht="18.75" hidden="false" customHeight="true" outlineLevel="0" collapsed="false">
      <c r="B3" s="58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6.8" hidden="false" customHeight="false" outlineLevel="0" collapsed="false">
      <c r="B4" s="15" t="s">
        <v>3</v>
      </c>
      <c r="C4" s="11"/>
      <c r="D4" s="17" t="s">
        <v>6</v>
      </c>
      <c r="E4" s="11"/>
      <c r="F4" s="11"/>
      <c r="G4" s="11"/>
      <c r="H4" s="17" t="s">
        <v>6</v>
      </c>
      <c r="I4" s="11"/>
      <c r="J4" s="11"/>
      <c r="K4" s="17" t="s">
        <v>6</v>
      </c>
      <c r="L4" s="17" t="s">
        <v>6</v>
      </c>
      <c r="M4" s="11"/>
      <c r="O4" s="11"/>
      <c r="P4" s="11"/>
      <c r="Q4" s="17"/>
      <c r="W4" s="59"/>
      <c r="AE4" s="60" t="s">
        <v>8</v>
      </c>
    </row>
    <row r="5" customFormat="false" ht="19.5" hidden="false" customHeight="true" outlineLevel="0" collapsed="false">
      <c r="B5" s="19" t="s">
        <v>9</v>
      </c>
      <c r="C5" s="20" t="n">
        <v>1983</v>
      </c>
      <c r="D5" s="20" t="n">
        <v>1984</v>
      </c>
      <c r="E5" s="20" t="n">
        <v>1985</v>
      </c>
      <c r="F5" s="20" t="n">
        <v>1986</v>
      </c>
      <c r="G5" s="20" t="n">
        <v>1987</v>
      </c>
      <c r="H5" s="20" t="n">
        <v>1988</v>
      </c>
      <c r="I5" s="20" t="n">
        <v>1989</v>
      </c>
      <c r="J5" s="20" t="n">
        <v>1990</v>
      </c>
      <c r="K5" s="20" t="n">
        <v>1991</v>
      </c>
      <c r="L5" s="20" t="n">
        <v>1992</v>
      </c>
      <c r="M5" s="20" t="n">
        <v>1993</v>
      </c>
      <c r="N5" s="20" t="n">
        <v>1994</v>
      </c>
      <c r="O5" s="20" t="n">
        <v>1995</v>
      </c>
      <c r="P5" s="21" t="n">
        <v>1996</v>
      </c>
      <c r="Q5" s="21" t="n">
        <v>1997</v>
      </c>
      <c r="R5" s="21" t="n">
        <v>1998</v>
      </c>
      <c r="S5" s="21" t="n">
        <v>1999</v>
      </c>
      <c r="T5" s="21" t="n">
        <v>2000</v>
      </c>
      <c r="U5" s="21" t="n">
        <v>2001</v>
      </c>
      <c r="V5" s="21" t="n">
        <v>2002</v>
      </c>
      <c r="W5" s="21" t="n">
        <v>2003</v>
      </c>
      <c r="X5" s="21" t="n">
        <v>2004</v>
      </c>
      <c r="Y5" s="21" t="n">
        <v>2005</v>
      </c>
      <c r="Z5" s="21" t="n">
        <v>2006</v>
      </c>
      <c r="AA5" s="21" t="n">
        <v>2007</v>
      </c>
      <c r="AB5" s="21" t="n">
        <v>2008</v>
      </c>
      <c r="AC5" s="21" t="n">
        <v>2009</v>
      </c>
      <c r="AD5" s="21" t="n">
        <v>2010</v>
      </c>
      <c r="AE5" s="21" t="n">
        <v>2011</v>
      </c>
      <c r="AF5" s="21" t="n">
        <v>2012</v>
      </c>
    </row>
    <row r="6" customFormat="false" ht="16.8" hidden="false" customHeight="false" outlineLevel="0" collapsed="false">
      <c r="B6" s="22" t="s">
        <v>6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customFormat="false" ht="15" hidden="false" customHeight="true" outlineLevel="0" collapsed="false">
      <c r="B7" s="61" t="s">
        <v>6</v>
      </c>
      <c r="C7" s="44" t="s">
        <v>6</v>
      </c>
      <c r="D7" s="44" t="s">
        <v>6</v>
      </c>
      <c r="E7" s="44" t="s">
        <v>6</v>
      </c>
      <c r="F7" s="44" t="s">
        <v>6</v>
      </c>
      <c r="G7" s="44" t="s">
        <v>6</v>
      </c>
      <c r="H7" s="44" t="s">
        <v>6</v>
      </c>
      <c r="I7" s="44" t="s">
        <v>6</v>
      </c>
      <c r="J7" s="44" t="s">
        <v>6</v>
      </c>
      <c r="K7" s="44" t="s">
        <v>6</v>
      </c>
      <c r="L7" s="44" t="s">
        <v>6</v>
      </c>
      <c r="M7" s="44" t="s">
        <v>6</v>
      </c>
      <c r="N7" s="44" t="s">
        <v>6</v>
      </c>
      <c r="O7" s="44" t="s">
        <v>6</v>
      </c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customFormat="false" ht="16.8" hidden="false" customHeight="false" outlineLevel="0" collapsed="false">
      <c r="B8" s="28" t="s">
        <v>63</v>
      </c>
      <c r="C8" s="29" t="n">
        <v>1169</v>
      </c>
      <c r="D8" s="29" t="n">
        <v>1468</v>
      </c>
      <c r="E8" s="29" t="n">
        <v>1515</v>
      </c>
      <c r="F8" s="29" t="n">
        <v>1864</v>
      </c>
      <c r="G8" s="29" t="n">
        <v>2525</v>
      </c>
      <c r="H8" s="29" t="n">
        <v>2370</v>
      </c>
      <c r="I8" s="29" t="n">
        <v>2424</v>
      </c>
      <c r="J8" s="29" t="n">
        <v>2161</v>
      </c>
      <c r="K8" s="29" t="n">
        <v>2030</v>
      </c>
      <c r="L8" s="29" t="n">
        <v>2134</v>
      </c>
      <c r="M8" s="29" t="n">
        <v>2206</v>
      </c>
      <c r="N8" s="29" t="n">
        <v>2415</v>
      </c>
      <c r="O8" s="29" t="n">
        <v>2731</v>
      </c>
      <c r="P8" s="27" t="n">
        <v>3316</v>
      </c>
      <c r="Q8" s="27" t="n">
        <v>3516</v>
      </c>
      <c r="R8" s="27" t="n">
        <v>3634</v>
      </c>
      <c r="S8" s="27" t="n">
        <v>3405</v>
      </c>
      <c r="T8" s="27" t="n">
        <v>3836</v>
      </c>
      <c r="U8" s="27" t="n">
        <v>3965</v>
      </c>
      <c r="V8" s="27" t="n">
        <v>3519</v>
      </c>
      <c r="W8" s="27" t="n">
        <v>3669</v>
      </c>
      <c r="X8" s="27" t="n">
        <v>4002</v>
      </c>
      <c r="Y8" s="27" t="n">
        <v>4082</v>
      </c>
      <c r="Z8" s="27" t="n">
        <v>4529</v>
      </c>
      <c r="AA8" s="27" t="n">
        <v>4510</v>
      </c>
      <c r="AB8" s="27" t="n">
        <v>4693</v>
      </c>
      <c r="AC8" s="27" t="n">
        <v>4638</v>
      </c>
      <c r="AD8" s="27" t="n">
        <v>4791</v>
      </c>
      <c r="AE8" s="27" t="n">
        <v>4976</v>
      </c>
      <c r="AF8" s="27" t="n">
        <v>4750</v>
      </c>
      <c r="AG8" s="62" t="n">
        <v>3810</v>
      </c>
      <c r="AH8" s="62"/>
    </row>
    <row r="9" customFormat="false" ht="15" hidden="false" customHeight="true" outlineLevel="0" collapsed="false">
      <c r="B9" s="63" t="s">
        <v>6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6.8" hidden="false" customHeight="false" outlineLevel="0" collapsed="false">
      <c r="B10" s="28" t="s">
        <v>64</v>
      </c>
      <c r="C10" s="29" t="n">
        <v>300</v>
      </c>
      <c r="D10" s="29" t="n">
        <v>359</v>
      </c>
      <c r="E10" s="29" t="n">
        <v>286</v>
      </c>
      <c r="F10" s="29" t="n">
        <v>316</v>
      </c>
      <c r="G10" s="29" t="n">
        <v>365</v>
      </c>
      <c r="H10" s="29" t="n">
        <v>374</v>
      </c>
      <c r="I10" s="29" t="n">
        <v>354</v>
      </c>
      <c r="J10" s="29" t="n">
        <v>387</v>
      </c>
      <c r="K10" s="29" t="n">
        <v>573</v>
      </c>
      <c r="L10" s="29" t="n">
        <v>751</v>
      </c>
      <c r="M10" s="29" t="n">
        <v>824</v>
      </c>
      <c r="N10" s="29" t="n">
        <v>695</v>
      </c>
      <c r="O10" s="29" t="n">
        <v>636</v>
      </c>
      <c r="P10" s="27" t="n">
        <v>830</v>
      </c>
      <c r="Q10" s="27" t="n">
        <v>1131</v>
      </c>
      <c r="R10" s="27" t="n">
        <v>1050</v>
      </c>
      <c r="S10" s="27" t="n">
        <v>1099</v>
      </c>
      <c r="T10" s="27" t="n">
        <v>1034</v>
      </c>
      <c r="U10" s="27" t="n">
        <v>1118</v>
      </c>
      <c r="V10" s="27" t="n">
        <v>1155</v>
      </c>
      <c r="W10" s="27" t="n">
        <v>1385</v>
      </c>
      <c r="X10" s="27" t="n">
        <v>1342</v>
      </c>
      <c r="Y10" s="27" t="n">
        <v>1303</v>
      </c>
      <c r="Z10" s="27" t="n">
        <v>1158</v>
      </c>
      <c r="AA10" s="27" t="n">
        <v>1140</v>
      </c>
      <c r="AB10" s="27" t="n">
        <v>1466</v>
      </c>
      <c r="AC10" s="27" t="n">
        <v>1498</v>
      </c>
      <c r="AD10" s="27" t="n">
        <v>1609</v>
      </c>
      <c r="AE10" s="27" t="n">
        <v>1664</v>
      </c>
      <c r="AF10" s="27" t="n">
        <v>1959</v>
      </c>
      <c r="AG10" s="62" t="n">
        <v>1385</v>
      </c>
      <c r="AH10" s="62"/>
    </row>
    <row r="11" customFormat="false" ht="15" hidden="false" customHeight="true" outlineLevel="0" collapsed="false">
      <c r="B11" s="63" t="s">
        <v>6</v>
      </c>
      <c r="C11" s="29"/>
      <c r="D11" s="29"/>
      <c r="E11" s="29"/>
      <c r="F11" s="29"/>
      <c r="G11" s="29"/>
      <c r="H11" s="29"/>
      <c r="I11" s="29"/>
      <c r="J11" s="34" t="s">
        <v>6</v>
      </c>
      <c r="K11" s="29"/>
      <c r="L11" s="29"/>
      <c r="M11" s="29"/>
      <c r="N11" s="29"/>
      <c r="O11" s="29"/>
      <c r="P11" s="27" t="s">
        <v>6</v>
      </c>
      <c r="Q11" s="27" t="s">
        <v>6</v>
      </c>
      <c r="R11" s="27" t="s">
        <v>6</v>
      </c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</row>
    <row r="12" customFormat="false" ht="16.8" hidden="false" customHeight="false" outlineLevel="0" collapsed="false">
      <c r="B12" s="28" t="s">
        <v>65</v>
      </c>
      <c r="C12" s="29" t="n">
        <v>1249</v>
      </c>
      <c r="D12" s="29" t="n">
        <v>1394</v>
      </c>
      <c r="E12" s="29" t="n">
        <v>1435</v>
      </c>
      <c r="F12" s="29" t="n">
        <v>1587</v>
      </c>
      <c r="G12" s="29" t="n">
        <v>1845</v>
      </c>
      <c r="H12" s="29" t="n">
        <v>2011</v>
      </c>
      <c r="I12" s="29" t="n">
        <v>2431</v>
      </c>
      <c r="J12" s="29" t="n">
        <v>2319</v>
      </c>
      <c r="K12" s="29" t="n">
        <v>2620</v>
      </c>
      <c r="L12" s="29" t="n">
        <v>2684</v>
      </c>
      <c r="M12" s="29" t="n">
        <v>2556</v>
      </c>
      <c r="N12" s="29" t="n">
        <v>2853</v>
      </c>
      <c r="O12" s="29" t="n">
        <v>3376</v>
      </c>
      <c r="P12" s="27" t="n">
        <v>3221</v>
      </c>
      <c r="Q12" s="27" t="n">
        <v>3408</v>
      </c>
      <c r="R12" s="27" t="n">
        <v>3670</v>
      </c>
      <c r="S12" s="27" t="n">
        <v>3810</v>
      </c>
      <c r="T12" s="27" t="n">
        <v>4191</v>
      </c>
      <c r="U12" s="27" t="n">
        <v>4401</v>
      </c>
      <c r="V12" s="27" t="n">
        <v>4270</v>
      </c>
      <c r="W12" s="27" t="n">
        <v>4725</v>
      </c>
      <c r="X12" s="27" t="n">
        <v>4570</v>
      </c>
      <c r="Y12" s="27" t="n">
        <v>4854</v>
      </c>
      <c r="Z12" s="27" t="n">
        <v>5397</v>
      </c>
      <c r="AA12" s="27" t="n">
        <v>5705</v>
      </c>
      <c r="AB12" s="27" t="n">
        <v>6062</v>
      </c>
      <c r="AC12" s="27" t="n">
        <v>6158</v>
      </c>
      <c r="AD12" s="27" t="n">
        <v>5854</v>
      </c>
      <c r="AE12" s="27" t="n">
        <v>5384</v>
      </c>
      <c r="AF12" s="27" t="n">
        <v>5424</v>
      </c>
      <c r="AG12" s="64" t="n">
        <v>4724</v>
      </c>
      <c r="AH12" s="64"/>
    </row>
    <row r="13" customFormat="false" ht="15" hidden="false" customHeight="true" outlineLevel="0" collapsed="false">
      <c r="B13" s="65" t="s">
        <v>6</v>
      </c>
      <c r="C13" s="34" t="s">
        <v>6</v>
      </c>
      <c r="D13" s="34" t="s">
        <v>6</v>
      </c>
      <c r="E13" s="34" t="s">
        <v>6</v>
      </c>
      <c r="F13" s="34" t="s">
        <v>6</v>
      </c>
      <c r="G13" s="34" t="s">
        <v>6</v>
      </c>
      <c r="H13" s="34" t="s">
        <v>6</v>
      </c>
      <c r="I13" s="34" t="s">
        <v>6</v>
      </c>
      <c r="J13" s="34" t="s">
        <v>6</v>
      </c>
      <c r="K13" s="34" t="s">
        <v>6</v>
      </c>
      <c r="L13" s="34" t="s">
        <v>6</v>
      </c>
      <c r="M13" s="34" t="s">
        <v>6</v>
      </c>
      <c r="N13" s="29"/>
      <c r="O13" s="2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</row>
    <row r="14" customFormat="false" ht="16.8" hidden="false" customHeight="false" outlineLevel="0" collapsed="false">
      <c r="B14" s="28" t="s">
        <v>66</v>
      </c>
      <c r="C14" s="29" t="n">
        <v>1049</v>
      </c>
      <c r="D14" s="29" t="n">
        <v>1234</v>
      </c>
      <c r="E14" s="29" t="n">
        <v>1526</v>
      </c>
      <c r="F14" s="29" t="n">
        <v>1972</v>
      </c>
      <c r="G14" s="29" t="n">
        <v>2700</v>
      </c>
      <c r="H14" s="29" t="n">
        <v>2820</v>
      </c>
      <c r="I14" s="29" t="n">
        <v>3073</v>
      </c>
      <c r="J14" s="29" t="n">
        <v>2878</v>
      </c>
      <c r="K14" s="29" t="n">
        <v>2511</v>
      </c>
      <c r="L14" s="29" t="n">
        <v>3167</v>
      </c>
      <c r="M14" s="29" t="n">
        <v>3398</v>
      </c>
      <c r="N14" s="29" t="n">
        <v>3266</v>
      </c>
      <c r="O14" s="29" t="n">
        <v>4592</v>
      </c>
      <c r="P14" s="27" t="n">
        <v>4430</v>
      </c>
      <c r="Q14" s="27" t="n">
        <v>3127</v>
      </c>
      <c r="R14" s="27" t="n">
        <v>3608</v>
      </c>
      <c r="S14" s="27" t="n">
        <v>3348</v>
      </c>
      <c r="T14" s="27" t="n">
        <v>2943</v>
      </c>
      <c r="U14" s="27" t="n">
        <v>5892</v>
      </c>
      <c r="V14" s="27" t="n">
        <v>5340</v>
      </c>
      <c r="W14" s="27" t="n">
        <v>4538</v>
      </c>
      <c r="X14" s="27" t="n">
        <v>3760</v>
      </c>
      <c r="Y14" s="27" t="n">
        <v>7147</v>
      </c>
      <c r="Z14" s="27" t="n">
        <v>4349</v>
      </c>
      <c r="AA14" s="27" t="n">
        <v>3683</v>
      </c>
      <c r="AB14" s="27" t="n">
        <v>4133</v>
      </c>
      <c r="AC14" s="27" t="n">
        <v>6743</v>
      </c>
      <c r="AD14" s="27" t="n">
        <v>6763</v>
      </c>
      <c r="AE14" s="27" t="n">
        <v>6458</v>
      </c>
      <c r="AF14" s="27" t="n">
        <v>12235</v>
      </c>
      <c r="AG14" s="64" t="n">
        <v>4538</v>
      </c>
      <c r="AH14" s="64"/>
    </row>
    <row r="15" customFormat="false" ht="15" hidden="false" customHeight="true" outlineLevel="0" collapsed="false">
      <c r="B15" s="65" t="s">
        <v>6</v>
      </c>
      <c r="C15" s="34" t="s">
        <v>6</v>
      </c>
      <c r="D15" s="34" t="s">
        <v>6</v>
      </c>
      <c r="E15" s="34" t="s">
        <v>6</v>
      </c>
      <c r="F15" s="34" t="s">
        <v>6</v>
      </c>
      <c r="G15" s="34" t="s">
        <v>6</v>
      </c>
      <c r="H15" s="34" t="s">
        <v>6</v>
      </c>
      <c r="I15" s="34" t="s">
        <v>6</v>
      </c>
      <c r="J15" s="34" t="s">
        <v>6</v>
      </c>
      <c r="K15" s="34" t="s">
        <v>6</v>
      </c>
      <c r="L15" s="34" t="s">
        <v>6</v>
      </c>
      <c r="M15" s="34" t="s">
        <v>6</v>
      </c>
      <c r="N15" s="29"/>
      <c r="O15" s="2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</row>
    <row r="16" customFormat="false" ht="16.8" hidden="false" customHeight="false" outlineLevel="0" collapsed="false">
      <c r="B16" s="28" t="s">
        <v>67</v>
      </c>
      <c r="C16" s="29" t="n">
        <v>6116</v>
      </c>
      <c r="D16" s="34" t="s">
        <v>53</v>
      </c>
      <c r="E16" s="29" t="n">
        <v>7404</v>
      </c>
      <c r="F16" s="29" t="n">
        <v>8680</v>
      </c>
      <c r="G16" s="29" t="n">
        <v>15258</v>
      </c>
      <c r="H16" s="29" t="n">
        <v>16971</v>
      </c>
      <c r="I16" s="29" t="n">
        <v>21348</v>
      </c>
      <c r="J16" s="34" t="s">
        <v>53</v>
      </c>
      <c r="K16" s="34" t="s">
        <v>53</v>
      </c>
      <c r="L16" s="34" t="s">
        <v>53</v>
      </c>
      <c r="M16" s="66" t="s">
        <v>54</v>
      </c>
      <c r="N16" s="29" t="n">
        <v>24522</v>
      </c>
      <c r="O16" s="29" t="n">
        <v>20673</v>
      </c>
      <c r="P16" s="27" t="n">
        <v>24795</v>
      </c>
      <c r="Q16" s="27" t="n">
        <v>23549</v>
      </c>
      <c r="R16" s="27" t="n">
        <v>24088</v>
      </c>
      <c r="S16" s="27" t="n">
        <v>28211</v>
      </c>
      <c r="T16" s="27" t="n">
        <v>32327</v>
      </c>
      <c r="U16" s="27" t="n">
        <v>28923</v>
      </c>
      <c r="V16" s="27" t="n">
        <v>30550</v>
      </c>
      <c r="W16" s="27" t="n">
        <v>32190</v>
      </c>
      <c r="X16" s="27" t="n">
        <v>38340</v>
      </c>
      <c r="Y16" s="27" t="n">
        <v>36355</v>
      </c>
      <c r="Z16" s="27" t="n">
        <v>43735</v>
      </c>
      <c r="AA16" s="27" t="n">
        <v>53141</v>
      </c>
      <c r="AB16" s="27" t="n">
        <v>50647</v>
      </c>
      <c r="AC16" s="27" t="n">
        <v>46052</v>
      </c>
      <c r="AD16" s="27" t="n">
        <v>46937</v>
      </c>
      <c r="AE16" s="27" t="n">
        <v>46740</v>
      </c>
      <c r="AF16" s="27" t="n">
        <v>38969</v>
      </c>
      <c r="AG16" s="64"/>
      <c r="AH16" s="64"/>
    </row>
    <row r="17" customFormat="false" ht="15" hidden="false" customHeight="true" outlineLevel="0" collapsed="false">
      <c r="B17" s="65" t="s">
        <v>6</v>
      </c>
      <c r="C17" s="34" t="s">
        <v>6</v>
      </c>
      <c r="D17" s="34" t="s">
        <v>6</v>
      </c>
      <c r="E17" s="34" t="s">
        <v>6</v>
      </c>
      <c r="F17" s="34" t="s">
        <v>6</v>
      </c>
      <c r="G17" s="34" t="s">
        <v>6</v>
      </c>
      <c r="H17" s="34" t="s">
        <v>6</v>
      </c>
      <c r="I17" s="34" t="s">
        <v>6</v>
      </c>
      <c r="J17" s="34" t="s">
        <v>6</v>
      </c>
      <c r="K17" s="34" t="s">
        <v>6</v>
      </c>
      <c r="L17" s="34" t="s">
        <v>6</v>
      </c>
      <c r="M17" s="34" t="s">
        <v>6</v>
      </c>
      <c r="N17" s="29"/>
      <c r="O17" s="29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16.8" hidden="false" customHeight="false" outlineLevel="0" collapsed="false">
      <c r="B18" s="28" t="s">
        <v>68</v>
      </c>
      <c r="C18" s="29" t="n">
        <v>1468</v>
      </c>
      <c r="D18" s="29" t="n">
        <v>2189</v>
      </c>
      <c r="E18" s="29" t="n">
        <v>1756</v>
      </c>
      <c r="F18" s="29" t="n">
        <v>2189</v>
      </c>
      <c r="G18" s="29" t="n">
        <v>2673</v>
      </c>
      <c r="H18" s="29" t="n">
        <v>2590</v>
      </c>
      <c r="I18" s="29" t="n">
        <v>4350</v>
      </c>
      <c r="J18" s="29" t="n">
        <v>6563</v>
      </c>
      <c r="K18" s="29" t="n">
        <v>7423</v>
      </c>
      <c r="L18" s="29" t="n">
        <v>5361</v>
      </c>
      <c r="M18" s="29" t="n">
        <v>5802</v>
      </c>
      <c r="N18" s="29" t="n">
        <v>5045</v>
      </c>
      <c r="O18" s="29" t="n">
        <v>4973</v>
      </c>
      <c r="P18" s="27" t="n">
        <v>4951</v>
      </c>
      <c r="Q18" s="27" t="n">
        <v>3472</v>
      </c>
      <c r="R18" s="27" t="n">
        <v>4513</v>
      </c>
      <c r="S18" s="27" t="n">
        <v>4535</v>
      </c>
      <c r="T18" s="27" t="n">
        <v>4765</v>
      </c>
      <c r="U18" s="27" t="n">
        <v>4853</v>
      </c>
      <c r="V18" s="27" t="n">
        <v>5092</v>
      </c>
      <c r="W18" s="27" t="n">
        <v>5720</v>
      </c>
      <c r="X18" s="27" t="n">
        <v>5659</v>
      </c>
      <c r="Y18" s="27" t="n">
        <v>6798</v>
      </c>
      <c r="Z18" s="27" t="n">
        <v>6483</v>
      </c>
      <c r="AA18" s="27" t="n">
        <v>8290</v>
      </c>
      <c r="AB18" s="27" t="n">
        <v>7322</v>
      </c>
      <c r="AC18" s="27" t="n">
        <v>5987</v>
      </c>
      <c r="AD18" s="27" t="n">
        <v>7067</v>
      </c>
      <c r="AE18" s="27" t="n">
        <v>7874</v>
      </c>
      <c r="AF18" s="27" t="n">
        <v>7711</v>
      </c>
    </row>
    <row r="19" customFormat="false" ht="15" hidden="false" customHeight="true" outlineLevel="0" collapsed="false">
      <c r="B19" s="65" t="s">
        <v>6</v>
      </c>
      <c r="C19" s="34" t="s">
        <v>6</v>
      </c>
      <c r="D19" s="34" t="s">
        <v>6</v>
      </c>
      <c r="E19" s="34" t="s">
        <v>6</v>
      </c>
      <c r="F19" s="34" t="s">
        <v>6</v>
      </c>
      <c r="G19" s="34" t="s">
        <v>6</v>
      </c>
      <c r="H19" s="34" t="s">
        <v>6</v>
      </c>
      <c r="I19" s="34" t="s">
        <v>6</v>
      </c>
      <c r="J19" s="34" t="s">
        <v>6</v>
      </c>
      <c r="K19" s="34" t="s">
        <v>6</v>
      </c>
      <c r="L19" s="34" t="s">
        <v>6</v>
      </c>
      <c r="M19" s="34" t="s">
        <v>6</v>
      </c>
      <c r="N19" s="29"/>
      <c r="O19" s="2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</row>
    <row r="20" customFormat="false" ht="16.8" hidden="false" customHeight="false" outlineLevel="0" collapsed="false">
      <c r="B20" s="28" t="s">
        <v>69</v>
      </c>
      <c r="C20" s="29" t="n">
        <v>10163</v>
      </c>
      <c r="D20" s="29" t="n">
        <v>17139</v>
      </c>
      <c r="E20" s="29" t="n">
        <v>14491</v>
      </c>
      <c r="F20" s="29" t="n">
        <v>20520</v>
      </c>
      <c r="G20" s="29" t="n">
        <v>21818</v>
      </c>
      <c r="H20" s="29" t="n">
        <v>127879</v>
      </c>
      <c r="I20" s="29" t="n">
        <v>92625</v>
      </c>
      <c r="J20" s="29" t="n">
        <v>64778</v>
      </c>
      <c r="K20" s="29" t="n">
        <v>55492</v>
      </c>
      <c r="L20" s="29" t="n">
        <v>74000</v>
      </c>
      <c r="M20" s="29" t="n">
        <v>61443</v>
      </c>
      <c r="N20" s="29" t="n">
        <v>77500</v>
      </c>
      <c r="O20" s="29" t="n">
        <v>102762</v>
      </c>
      <c r="P20" s="27" t="n">
        <v>85771</v>
      </c>
      <c r="Q20" s="27" t="n">
        <v>86368</v>
      </c>
      <c r="R20" s="27" t="n">
        <v>81905</v>
      </c>
      <c r="S20" s="27" t="n">
        <v>81599</v>
      </c>
      <c r="T20" s="27" t="n">
        <v>95153</v>
      </c>
      <c r="U20" s="27" t="n">
        <v>102418</v>
      </c>
      <c r="V20" s="27" t="n">
        <v>104821</v>
      </c>
      <c r="W20" s="27" t="n">
        <v>113489</v>
      </c>
      <c r="X20" s="27" t="n">
        <v>114461</v>
      </c>
      <c r="Y20" s="27" t="n">
        <v>158155</v>
      </c>
      <c r="Z20" s="27" t="n">
        <v>39673</v>
      </c>
      <c r="AA20" s="27" t="n">
        <v>101319</v>
      </c>
      <c r="AB20" s="27" t="n">
        <v>139063</v>
      </c>
      <c r="AC20" s="27" t="n">
        <v>103684</v>
      </c>
      <c r="AD20" s="27" t="n">
        <v>80722</v>
      </c>
      <c r="AE20" s="27" t="n">
        <v>138000</v>
      </c>
      <c r="AF20" s="27" t="n">
        <v>132222</v>
      </c>
    </row>
    <row r="21" customFormat="false" ht="15" hidden="false" customHeight="true" outlineLevel="0" collapsed="false">
      <c r="B21" s="65" t="s">
        <v>6</v>
      </c>
      <c r="C21" s="34" t="s">
        <v>6</v>
      </c>
      <c r="D21" s="34" t="s">
        <v>6</v>
      </c>
      <c r="E21" s="34" t="s">
        <v>6</v>
      </c>
      <c r="F21" s="34" t="s">
        <v>6</v>
      </c>
      <c r="G21" s="34" t="s">
        <v>6</v>
      </c>
      <c r="H21" s="34" t="s">
        <v>6</v>
      </c>
      <c r="I21" s="34" t="s">
        <v>6</v>
      </c>
      <c r="J21" s="34" t="s">
        <v>6</v>
      </c>
      <c r="K21" s="34" t="s">
        <v>6</v>
      </c>
      <c r="L21" s="34" t="s">
        <v>6</v>
      </c>
      <c r="M21" s="34" t="s">
        <v>6</v>
      </c>
      <c r="N21" s="29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16.8" hidden="false" customHeight="false" outlineLevel="0" collapsed="false">
      <c r="B22" s="28" t="s">
        <v>70</v>
      </c>
      <c r="C22" s="29" t="n">
        <v>111329</v>
      </c>
      <c r="D22" s="29" t="n">
        <v>115375</v>
      </c>
      <c r="E22" s="29" t="n">
        <v>131085</v>
      </c>
      <c r="F22" s="29" t="n">
        <v>126684</v>
      </c>
      <c r="G22" s="29" t="n">
        <v>132285</v>
      </c>
      <c r="H22" s="29" t="n">
        <v>146056</v>
      </c>
      <c r="I22" s="29" t="n">
        <v>92970</v>
      </c>
      <c r="J22" s="29" t="n">
        <v>146238</v>
      </c>
      <c r="K22" s="29" t="n">
        <v>162362</v>
      </c>
      <c r="L22" s="29" t="n">
        <v>79000</v>
      </c>
      <c r="M22" s="29" t="n">
        <v>198674</v>
      </c>
      <c r="N22" s="29" t="n">
        <v>269785</v>
      </c>
      <c r="O22" s="29" t="n">
        <v>363257</v>
      </c>
      <c r="P22" s="27" t="n">
        <v>355026</v>
      </c>
      <c r="Q22" s="27" t="n">
        <v>410000</v>
      </c>
      <c r="R22" s="27" t="n">
        <v>422000</v>
      </c>
      <c r="S22" s="27" t="n">
        <v>514879</v>
      </c>
      <c r="T22" s="27" t="n">
        <v>700750</v>
      </c>
      <c r="U22" s="27" t="n">
        <v>385783</v>
      </c>
      <c r="V22" s="27" t="n">
        <v>397558</v>
      </c>
      <c r="W22" s="27" t="n">
        <v>512368</v>
      </c>
      <c r="X22" s="27" t="n">
        <v>484007</v>
      </c>
      <c r="Y22" s="27" t="n">
        <v>555152</v>
      </c>
      <c r="Z22" s="27" t="n">
        <v>676167</v>
      </c>
      <c r="AA22" s="27" t="n">
        <v>382046</v>
      </c>
      <c r="AB22" s="27" t="n">
        <v>363909</v>
      </c>
      <c r="AC22" s="27" t="n">
        <v>374067</v>
      </c>
      <c r="AD22" s="27" t="n">
        <v>254000</v>
      </c>
      <c r="AE22" s="27" t="n">
        <v>291400</v>
      </c>
      <c r="AF22" s="27" t="n">
        <v>666500</v>
      </c>
    </row>
    <row r="23" customFormat="false" ht="15" hidden="false" customHeight="true" outlineLevel="0" collapsed="false">
      <c r="B23" s="65" t="s">
        <v>6</v>
      </c>
      <c r="C23" s="34" t="s">
        <v>6</v>
      </c>
      <c r="D23" s="34" t="s">
        <v>6</v>
      </c>
      <c r="E23" s="34" t="s">
        <v>6</v>
      </c>
      <c r="F23" s="34" t="s">
        <v>6</v>
      </c>
      <c r="G23" s="34" t="s">
        <v>6</v>
      </c>
      <c r="H23" s="34" t="s">
        <v>6</v>
      </c>
      <c r="I23" s="34" t="s">
        <v>6</v>
      </c>
      <c r="J23" s="34" t="s">
        <v>6</v>
      </c>
      <c r="K23" s="34" t="s">
        <v>6</v>
      </c>
      <c r="L23" s="34" t="s">
        <v>6</v>
      </c>
      <c r="M23" s="34" t="s">
        <v>6</v>
      </c>
      <c r="N23" s="29"/>
      <c r="O23" s="2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</row>
    <row r="24" customFormat="false" ht="16.8" hidden="false" customHeight="false" outlineLevel="0" collapsed="false">
      <c r="B24" s="28" t="s">
        <v>71</v>
      </c>
      <c r="C24" s="29" t="n">
        <v>1190</v>
      </c>
      <c r="D24" s="29" t="n">
        <v>1695</v>
      </c>
      <c r="E24" s="29" t="n">
        <v>2128</v>
      </c>
      <c r="F24" s="29" t="n">
        <v>2707</v>
      </c>
      <c r="G24" s="29" t="n">
        <v>3861</v>
      </c>
      <c r="H24" s="29" t="n">
        <v>3151</v>
      </c>
      <c r="I24" s="29" t="n">
        <v>2462</v>
      </c>
      <c r="J24" s="29" t="n">
        <v>2130</v>
      </c>
      <c r="K24" s="29" t="n">
        <v>2092</v>
      </c>
      <c r="L24" s="29" t="n">
        <v>2301</v>
      </c>
      <c r="M24" s="29" t="n">
        <v>2380</v>
      </c>
      <c r="N24" s="29" t="n">
        <f aca="false">3052578/1082.386</f>
        <v>2820.2304907861</v>
      </c>
      <c r="O24" s="29" t="n">
        <v>2195</v>
      </c>
      <c r="P24" s="27" t="n">
        <v>2176</v>
      </c>
      <c r="Q24" s="27" t="n">
        <v>1440</v>
      </c>
      <c r="R24" s="27" t="n">
        <v>2153</v>
      </c>
      <c r="S24" s="27" t="n">
        <v>2155</v>
      </c>
      <c r="T24" s="27" t="n">
        <v>2943</v>
      </c>
      <c r="U24" s="27" t="n">
        <v>2195</v>
      </c>
      <c r="V24" s="27" t="n">
        <v>2042</v>
      </c>
      <c r="W24" s="27" t="n">
        <v>2480</v>
      </c>
      <c r="X24" s="27" t="n">
        <v>3387</v>
      </c>
      <c r="Y24" s="27" t="n">
        <v>3595</v>
      </c>
      <c r="Z24" s="27" t="n">
        <v>3406</v>
      </c>
      <c r="AA24" s="27" t="n">
        <v>3380</v>
      </c>
      <c r="AB24" s="27" t="n">
        <v>3642</v>
      </c>
      <c r="AC24" s="27" t="n">
        <v>2564</v>
      </c>
      <c r="AD24" s="27" t="n">
        <v>2678</v>
      </c>
      <c r="AE24" s="27" t="n">
        <v>3232</v>
      </c>
      <c r="AF24" s="27" t="n">
        <v>3133</v>
      </c>
    </row>
    <row r="25" customFormat="false" ht="15" hidden="false" customHeight="true" outlineLevel="0" collapsed="false">
      <c r="B25" s="53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</row>
    <row r="26" customFormat="false" ht="23.25" hidden="false" customHeight="true" outlineLevel="0" collapsed="false">
      <c r="B26" s="67" t="s">
        <v>7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5.6" hidden="false" customHeight="false" outlineLevel="0" collapsed="false">
      <c r="B27" s="68"/>
    </row>
    <row r="28" customFormat="false" ht="15.6" hidden="false" customHeight="false" outlineLevel="0" collapsed="false">
      <c r="B28" s="68"/>
    </row>
    <row r="29" customFormat="false" ht="15.6" hidden="false" customHeight="false" outlineLevel="0" collapsed="false">
      <c r="B29" s="69"/>
    </row>
    <row r="30" customFormat="false" ht="15.6" hidden="false" customHeight="false" outlineLevel="0" collapsed="false">
      <c r="B30" s="69"/>
    </row>
    <row r="31" customFormat="false" ht="15.6" hidden="false" customHeight="false" outlineLevel="0" collapsed="false">
      <c r="B31" s="69"/>
    </row>
    <row r="32" customFormat="false" ht="15.6" hidden="false" customHeight="false" outlineLevel="0" collapsed="false">
      <c r="B32" s="69"/>
    </row>
  </sheetData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7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30T05:49:41Z</dcterms:created>
  <dc:creator/>
  <dc:description/>
  <dc:language>en-US</dc:language>
  <cp:lastModifiedBy> </cp:lastModifiedBy>
  <cp:lastPrinted>2014-05-20T07:39:47Z</cp:lastPrinted>
  <dcterms:modified xsi:type="dcterms:W3CDTF">2014-07-31T08:46:35Z</dcterms:modified>
  <cp:revision>0</cp:revision>
  <dc:subject/>
  <dc:title/>
</cp:coreProperties>
</file>