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محتوى" sheetId="1" state="visible" r:id="rId2"/>
    <sheet name="جدول1.5" sheetId="2" state="visible" r:id="rId3"/>
    <sheet name="جدول2.5" sheetId="3" state="visible" r:id="rId4"/>
    <sheet name="جدول3.5" sheetId="4" state="visible" r:id="rId5"/>
    <sheet name="جدول4.5" sheetId="5" state="visible" r:id="rId6"/>
    <sheet name="جدول5.5" sheetId="6" state="visible" r:id="rId7"/>
    <sheet name="جدول6.5" sheetId="7" state="visible" r:id="rId8"/>
    <sheet name="جدول7.5" sheetId="8" state="visible" r:id="rId9"/>
    <sheet name="جدول8.5" sheetId="9" state="visible" r:id="rId10"/>
    <sheet name="جدول9.5" sheetId="10" state="visible" r:id="rId11"/>
    <sheet name="sol95-96" sheetId="11" state="hidden" r:id="rId12"/>
    <sheet name="cul95-96" sheetId="12" state="hidden" r:id="rId13"/>
    <sheet name="SOL" sheetId="13" state="hidden" r:id="rId14"/>
  </sheets>
  <definedNames>
    <definedName function="false" hidden="false" localSheetId="10" name="_xlnm.Print_Area" vbProcedure="false">'sol95-96'!$B$1:$G$46</definedName>
    <definedName function="false" hidden="false" localSheetId="0" name="_xlnm.Print_Area" vbProcedure="false">المحتوى!$A$1:$G$33</definedName>
    <definedName function="false" hidden="false" localSheetId="3" name="_xlnm.Print_Area" vbProcedure="false">'جدول3.5'!$B$1:$AE$22</definedName>
    <definedName function="false" hidden="false" localSheetId="4" name="_xlnm.Print_Area" vbProcedure="false">'جدول4.5'!$B$1:$AE$24</definedName>
    <definedName function="false" hidden="false" localSheetId="5" name="_xlnm.Print_Area" vbProcedure="false">'جدول5.5'!$B$1:$AE$22</definedName>
    <definedName function="false" hidden="false" localSheetId="6" name="_xlnm.Print_Area" vbProcedure="false">'جدول6.5'!$B$1:$AE$26</definedName>
    <definedName function="false" hidden="false" localSheetId="7" name="_xlnm.Print_Area" vbProcedure="false">'جدول7.5'!$B$1:$AE$25</definedName>
    <definedName function="false" hidden="false" localSheetId="8" name="_xlnm.Print_Area" vbProcedure="false">'جدول8.5'!$B$1:$AE$25</definedName>
    <definedName function="false" hidden="false" localSheetId="9" name="_xlnm.Print_Area" vbProcedure="false">'جدول9.5'!$B$1:$AE$2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2" uniqueCount="253">
  <si>
    <r>
      <rPr>
        <b val="true"/>
        <u val="single"/>
        <sz val="24"/>
        <rFont val="Arabic Transparent"/>
        <family val="0"/>
        <charset val="178"/>
      </rPr>
      <t xml:space="preserve">5 . </t>
    </r>
    <r>
      <rPr>
        <b val="true"/>
        <u val="single"/>
        <sz val="24"/>
        <rFont val="Courier New"/>
        <family val="0"/>
        <charset val="178"/>
      </rPr>
      <t xml:space="preserve">إستعمالات الأراضي الفلاحية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5 .1</t>
    </r>
  </si>
  <si>
    <t xml:space="preserve">توزيع الأراضي الفلاحية حسب الولايات للموسم</t>
  </si>
  <si>
    <r>
      <rPr>
        <b val="true"/>
        <sz val="14"/>
        <rFont val="Courier New"/>
        <family val="0"/>
        <charset val="178"/>
      </rPr>
      <t xml:space="preserve">الفلاحي </t>
    </r>
    <r>
      <rPr>
        <b val="true"/>
        <sz val="14"/>
        <rFont val="Arabic Transparent"/>
        <family val="0"/>
        <charset val="178"/>
      </rPr>
      <t xml:space="preserve">2011 \2012 ...............................36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5 .2</t>
    </r>
  </si>
  <si>
    <t xml:space="preserve">توزيع مساحات الزراعات حسب الولايات للموسم</t>
  </si>
  <si>
    <r>
      <rPr>
        <b val="true"/>
        <sz val="14"/>
        <rFont val="Courier New"/>
        <family val="0"/>
        <charset val="178"/>
      </rPr>
      <t xml:space="preserve">الفلاحي </t>
    </r>
    <r>
      <rPr>
        <b val="true"/>
        <sz val="14"/>
        <rFont val="Arabic Transparent"/>
        <family val="0"/>
        <charset val="178"/>
      </rPr>
      <t xml:space="preserve">2011 \2012 ...............................37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5 .3</t>
    </r>
  </si>
  <si>
    <r>
      <rPr>
        <b val="true"/>
        <sz val="14"/>
        <rFont val="Courier New"/>
        <family val="0"/>
        <charset val="178"/>
      </rPr>
      <t xml:space="preserve">تطور المساحات الجملية للزراعات </t>
    </r>
    <r>
      <rPr>
        <b val="true"/>
        <sz val="14"/>
        <rFont val="Arabic Transparent"/>
        <family val="0"/>
        <charset val="178"/>
      </rPr>
      <t xml:space="preserve">...................…38 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5 .4</t>
    </r>
  </si>
  <si>
    <r>
      <rPr>
        <b val="true"/>
        <sz val="14"/>
        <rFont val="Courier New"/>
        <family val="0"/>
        <charset val="178"/>
      </rPr>
      <t xml:space="preserve">تطور مساحات الزراعات المروية</t>
    </r>
    <r>
      <rPr>
        <b val="true"/>
        <sz val="14"/>
        <rFont val="Arabic Transparent"/>
        <family val="0"/>
        <charset val="178"/>
      </rPr>
      <t xml:space="preserve">........................39 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5 .5</t>
    </r>
  </si>
  <si>
    <r>
      <rPr>
        <b val="true"/>
        <sz val="14"/>
        <rFont val="Courier New"/>
        <family val="0"/>
        <charset val="178"/>
      </rPr>
      <t xml:space="preserve">تطور مساحات الحبوب الأساسية</t>
    </r>
    <r>
      <rPr>
        <b val="true"/>
        <sz val="14"/>
        <rFont val="Arabic Transparent"/>
        <family val="0"/>
        <charset val="178"/>
      </rPr>
      <t xml:space="preserve">.........................40 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5 .6</t>
    </r>
  </si>
  <si>
    <r>
      <rPr>
        <b val="true"/>
        <sz val="14"/>
        <rFont val="Courier New"/>
        <family val="0"/>
        <charset val="178"/>
      </rPr>
      <t xml:space="preserve">تطور مساحات الأعلاف</t>
    </r>
    <r>
      <rPr>
        <b val="true"/>
        <sz val="14"/>
        <rFont val="Arabic Transparent"/>
        <family val="0"/>
        <charset val="178"/>
      </rPr>
      <t xml:space="preserve">..................................41 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5 .7</t>
    </r>
  </si>
  <si>
    <r>
      <rPr>
        <b val="true"/>
        <sz val="14"/>
        <rFont val="Courier New"/>
        <family val="0"/>
        <charset val="178"/>
      </rPr>
      <t xml:space="preserve">تطور مساحات الخضروات</t>
    </r>
    <r>
      <rPr>
        <b val="true"/>
        <sz val="14"/>
        <rFont val="Arabic Transparent"/>
        <family val="0"/>
        <charset val="178"/>
      </rPr>
      <t xml:space="preserve">...............................42 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5 .8</t>
    </r>
  </si>
  <si>
    <r>
      <rPr>
        <b val="true"/>
        <sz val="14"/>
        <rFont val="Courier New"/>
        <family val="0"/>
        <charset val="178"/>
      </rPr>
      <t xml:space="preserve">تطور مساحات الخضروات المروية</t>
    </r>
    <r>
      <rPr>
        <b val="true"/>
        <sz val="14"/>
        <rFont val="Arabic Transparent"/>
        <family val="0"/>
        <charset val="178"/>
      </rPr>
      <t xml:space="preserve">......................43 </t>
    </r>
  </si>
  <si>
    <r>
      <rPr>
        <b val="true"/>
        <sz val="12"/>
        <rFont val="Courier New"/>
        <family val="0"/>
        <charset val="178"/>
      </rPr>
      <t xml:space="preserve">جدول رقم </t>
    </r>
    <r>
      <rPr>
        <b val="true"/>
        <sz val="12"/>
        <rFont val="Arabic Transparent"/>
        <family val="0"/>
        <charset val="178"/>
      </rPr>
      <t xml:space="preserve">5 .9</t>
    </r>
  </si>
  <si>
    <r>
      <rPr>
        <b val="true"/>
        <sz val="14"/>
        <rFont val="Courier New"/>
        <family val="0"/>
        <charset val="178"/>
      </rPr>
      <t xml:space="preserve">تطور مساحات الكروم</t>
    </r>
    <r>
      <rPr>
        <b val="true"/>
        <sz val="14"/>
        <rFont val="Arabic Transparent"/>
        <family val="0"/>
        <charset val="178"/>
      </rPr>
      <t xml:space="preserve">...................................44 </t>
    </r>
  </si>
  <si>
    <t xml:space="preserve"> </t>
  </si>
  <si>
    <t xml:space="preserve">توزيع الأراضي الفلاحية حسب الولايات</t>
  </si>
  <si>
    <r>
      <rPr>
        <b val="true"/>
        <sz val="16"/>
        <rFont val="Courier New"/>
        <family val="0"/>
        <charset val="178"/>
      </rPr>
      <t xml:space="preserve">للموسم الفلاحي </t>
    </r>
    <r>
      <rPr>
        <b val="true"/>
        <sz val="16"/>
        <rFont val="Arabic Transparent"/>
        <family val="0"/>
        <charset val="178"/>
      </rPr>
      <t xml:space="preserve">2011\2012</t>
    </r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هكتار</t>
    </r>
  </si>
  <si>
    <t xml:space="preserve">المساحة المحترثة</t>
  </si>
  <si>
    <t xml:space="preserve">مساحة</t>
  </si>
  <si>
    <t xml:space="preserve">المساحة</t>
  </si>
  <si>
    <t xml:space="preserve">بور و ربعي</t>
  </si>
  <si>
    <t xml:space="preserve">المجموع</t>
  </si>
  <si>
    <t xml:space="preserve">الغابات</t>
  </si>
  <si>
    <t xml:space="preserve">المراعي و</t>
  </si>
  <si>
    <t xml:space="preserve">المزروعة</t>
  </si>
  <si>
    <t xml:space="preserve">الشعراء</t>
  </si>
  <si>
    <t xml:space="preserve">الحلفاء</t>
  </si>
  <si>
    <t xml:space="preserve">الولاية</t>
  </si>
  <si>
    <t xml:space="preserve">تونس</t>
  </si>
  <si>
    <t xml:space="preserve">أريانة</t>
  </si>
  <si>
    <t xml:space="preserve">منوبة</t>
  </si>
  <si>
    <t xml:space="preserve">بن عروس</t>
  </si>
  <si>
    <t xml:space="preserve">نابل</t>
  </si>
  <si>
    <t xml:space="preserve">بنزرت</t>
  </si>
  <si>
    <t xml:space="preserve">باجة</t>
  </si>
  <si>
    <t xml:space="preserve">جندوبة</t>
  </si>
  <si>
    <t xml:space="preserve">الكاف</t>
  </si>
  <si>
    <t xml:space="preserve">سليانة</t>
  </si>
  <si>
    <t xml:space="preserve">زغوان</t>
  </si>
  <si>
    <t xml:space="preserve">الشمال</t>
  </si>
  <si>
    <t xml:space="preserve">سوسة</t>
  </si>
  <si>
    <t xml:space="preserve">المنستير</t>
  </si>
  <si>
    <t xml:space="preserve">المهدية</t>
  </si>
  <si>
    <t xml:space="preserve">صفاقس</t>
  </si>
  <si>
    <t xml:space="preserve">القيروان</t>
  </si>
  <si>
    <t xml:space="preserve">القصرين</t>
  </si>
  <si>
    <t xml:space="preserve">سيدي بو زيد</t>
  </si>
  <si>
    <t xml:space="preserve">الوسط</t>
  </si>
  <si>
    <t xml:space="preserve">قفصة</t>
  </si>
  <si>
    <t xml:space="preserve">قابس</t>
  </si>
  <si>
    <t xml:space="preserve">مدنين</t>
  </si>
  <si>
    <t xml:space="preserve">توزر</t>
  </si>
  <si>
    <t xml:space="preserve">قبلي</t>
  </si>
  <si>
    <t xml:space="preserve">تطاوين</t>
  </si>
  <si>
    <t xml:space="preserve">الجنوب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إستقصاء متابعة الموسم الفلاحي</t>
    </r>
  </si>
  <si>
    <t xml:space="preserve">توزيع الأراضي المزروعة حسب الزراعات والولايات</t>
  </si>
  <si>
    <t xml:space="preserve">الحبوب</t>
  </si>
  <si>
    <t xml:space="preserve">الأعلاف</t>
  </si>
  <si>
    <t xml:space="preserve">البقوليات</t>
  </si>
  <si>
    <t xml:space="preserve">الخضروات</t>
  </si>
  <si>
    <t xml:space="preserve">الأشجار</t>
  </si>
  <si>
    <t xml:space="preserve">الزراعات الصناعية</t>
  </si>
  <si>
    <t xml:space="preserve">المثمرة</t>
  </si>
  <si>
    <t xml:space="preserve">و زراعات أخرى</t>
  </si>
  <si>
    <t xml:space="preserve">تطور المساحات الجملية للزراعات </t>
  </si>
  <si>
    <r>
      <rPr>
        <b val="true"/>
        <sz val="12"/>
        <rFont val="Courier New"/>
        <family val="0"/>
        <charset val="178"/>
      </rPr>
      <t xml:space="preserve">الوحدة </t>
    </r>
    <r>
      <rPr>
        <b val="true"/>
        <sz val="12"/>
        <rFont val="Arabic Transparent"/>
        <family val="0"/>
        <charset val="178"/>
      </rPr>
      <t xml:space="preserve">: 1000 </t>
    </r>
    <r>
      <rPr>
        <b val="true"/>
        <sz val="12"/>
        <rFont val="Courier New"/>
        <family val="0"/>
        <charset val="178"/>
      </rPr>
      <t xml:space="preserve">هكتار</t>
    </r>
  </si>
  <si>
    <t xml:space="preserve">                         السنة</t>
  </si>
  <si>
    <t xml:space="preserve">الزراعات</t>
  </si>
  <si>
    <t xml:space="preserve">الزراعات الصناعية و زراعات أخرى</t>
  </si>
  <si>
    <t xml:space="preserve">الأشجار المثمرة</t>
  </si>
  <si>
    <t xml:space="preserve">تطور مساحات الزراعات المروية</t>
  </si>
  <si>
    <t xml:space="preserve">السنة</t>
  </si>
  <si>
    <t xml:space="preserve">   -</t>
  </si>
  <si>
    <t xml:space="preserve">الزراعات المتداخلة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إستقصاء المناطق السقوية</t>
    </r>
  </si>
  <si>
    <t xml:space="preserve">تطور مساحات الحبوب الأساسية</t>
  </si>
  <si>
    <t xml:space="preserve">القمح الصلب</t>
  </si>
  <si>
    <t xml:space="preserve">القمح اللين</t>
  </si>
  <si>
    <t xml:space="preserve">الشعير</t>
  </si>
  <si>
    <t xml:space="preserve">التريتيكال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إستقصاء الخاص بتقدير إنتاج الحبوب عن طريق القيس الموضوعي</t>
    </r>
  </si>
  <si>
    <t xml:space="preserve">تطور مساحات الأعلاف</t>
  </si>
  <si>
    <t xml:space="preserve">القرط</t>
  </si>
  <si>
    <t xml:space="preserve">أعلاف أخرى موسمية</t>
  </si>
  <si>
    <t xml:space="preserve">هندي و أشجار علفية</t>
  </si>
  <si>
    <t xml:space="preserve">أعلاف أخرى مستديمة</t>
  </si>
  <si>
    <t xml:space="preserve">تطور مساحات الخضروات </t>
  </si>
  <si>
    <t xml:space="preserve">الخضر</t>
  </si>
  <si>
    <t xml:space="preserve">البطاطا</t>
  </si>
  <si>
    <t xml:space="preserve">الطماطم</t>
  </si>
  <si>
    <t xml:space="preserve">القنارية</t>
  </si>
  <si>
    <t xml:space="preserve">الفلفل</t>
  </si>
  <si>
    <t xml:space="preserve">البصل</t>
  </si>
  <si>
    <r>
      <rPr>
        <b val="true"/>
        <sz val="12"/>
        <rFont val="Courier New"/>
        <family val="0"/>
        <charset val="178"/>
      </rPr>
      <t xml:space="preserve">دلاع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Courier New"/>
        <family val="0"/>
        <charset val="178"/>
      </rPr>
      <t xml:space="preserve">بطيخ</t>
    </r>
  </si>
  <si>
    <t xml:space="preserve">خضر أخرى</t>
  </si>
  <si>
    <t xml:space="preserve">     -</t>
  </si>
  <si>
    <t xml:space="preserve">تطور مساحات الخضروات المروية</t>
  </si>
  <si>
    <t xml:space="preserve">تطور مساحات الكروم</t>
  </si>
  <si>
    <r>
      <rPr>
        <b val="true"/>
        <sz val="12"/>
        <rFont val="Courier New"/>
        <family val="0"/>
        <charset val="178"/>
      </rPr>
      <t xml:space="preserve">تونس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Courier New"/>
        <family val="0"/>
        <charset val="178"/>
      </rPr>
      <t xml:space="preserve">أريانة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Courier New"/>
        <family val="0"/>
        <charset val="178"/>
      </rPr>
      <t xml:space="preserve">زغوان و </t>
    </r>
  </si>
  <si>
    <t xml:space="preserve">ولايات أخرى</t>
  </si>
  <si>
    <r>
      <rPr>
        <b val="true"/>
        <sz val="12"/>
        <rFont val="Courier New"/>
        <family val="0"/>
        <charset val="178"/>
      </rPr>
      <t xml:space="preserve">المصدر </t>
    </r>
    <r>
      <rPr>
        <b val="true"/>
        <sz val="12"/>
        <rFont val="Arabic Transparent"/>
        <family val="0"/>
        <charset val="178"/>
      </rPr>
      <t xml:space="preserve">: </t>
    </r>
    <r>
      <rPr>
        <b val="true"/>
        <sz val="12"/>
        <rFont val="Courier New"/>
        <family val="0"/>
        <charset val="178"/>
      </rPr>
      <t xml:space="preserve">المجمع المهني المشترك للغلال</t>
    </r>
  </si>
  <si>
    <t xml:space="preserve">REPARTITION DES TERRES AGRICOLES</t>
  </si>
  <si>
    <t xml:space="preserve">PAR GOUVERNORAT POUR LA CAMPAGNE 1995/96</t>
  </si>
  <si>
    <t xml:space="preserve">Tableau n°5.1</t>
  </si>
  <si>
    <t xml:space="preserve">Unité : Ha</t>
  </si>
  <si>
    <t xml:space="preserve">      Superficies labourables</t>
  </si>
  <si>
    <t xml:space="preserve">  Parcours</t>
  </si>
  <si>
    <t xml:space="preserve">   Forêts</t>
  </si>
  <si>
    <t xml:space="preserve">     et</t>
  </si>
  <si>
    <t xml:space="preserve">  Terres</t>
  </si>
  <si>
    <t xml:space="preserve">  Jachère</t>
  </si>
  <si>
    <t xml:space="preserve"> T O T A L</t>
  </si>
  <si>
    <t xml:space="preserve">Broussailles</t>
  </si>
  <si>
    <t xml:space="preserve">Gouvernorat</t>
  </si>
  <si>
    <t xml:space="preserve"> cultivées</t>
  </si>
  <si>
    <t xml:space="preserve">  TUNIS</t>
  </si>
  <si>
    <t xml:space="preserve">  ARIANA</t>
  </si>
  <si>
    <t xml:space="preserve">  BEN AROUS</t>
  </si>
  <si>
    <t xml:space="preserve">  NABEUL</t>
  </si>
  <si>
    <t xml:space="preserve">  BIZERTE</t>
  </si>
  <si>
    <t xml:space="preserve">  BEJA</t>
  </si>
  <si>
    <t xml:space="preserve">  JENDOUBA</t>
  </si>
  <si>
    <t xml:space="preserve">  LE KEF</t>
  </si>
  <si>
    <t xml:space="preserve">  SILIANA</t>
  </si>
  <si>
    <t xml:space="preserve">  ZAGHOUAN</t>
  </si>
  <si>
    <t xml:space="preserve">    NORD</t>
  </si>
  <si>
    <t xml:space="preserve">  SOUSSE</t>
  </si>
  <si>
    <t xml:space="preserve">  MONASTIR</t>
  </si>
  <si>
    <t xml:space="preserve">  MAHDIA</t>
  </si>
  <si>
    <t xml:space="preserve">  SFAX</t>
  </si>
  <si>
    <t xml:space="preserve">  KAIROUAN</t>
  </si>
  <si>
    <t xml:space="preserve">  KASSERINE</t>
  </si>
  <si>
    <t xml:space="preserve">  SIDI BOUZID</t>
  </si>
  <si>
    <t xml:space="preserve">    CENTRE</t>
  </si>
  <si>
    <t xml:space="preserve">  GAFSA</t>
  </si>
  <si>
    <t xml:space="preserve">  GABES</t>
  </si>
  <si>
    <t xml:space="preserve">  MEDENINE</t>
  </si>
  <si>
    <t xml:space="preserve">  TOZEUR</t>
  </si>
  <si>
    <t xml:space="preserve">  KEBILI</t>
  </si>
  <si>
    <t xml:space="preserve">  TATAOUINE</t>
  </si>
  <si>
    <t xml:space="preserve">    SUD</t>
  </si>
  <si>
    <t xml:space="preserve">    TUNISIE</t>
  </si>
  <si>
    <t xml:space="preserve">Source: Enquêtes Agricoles </t>
  </si>
  <si>
    <t xml:space="preserve">REPARTITION DE LA SUPERFICIE CULTIVEE</t>
  </si>
  <si>
    <t xml:space="preserve">PAR CULTURE ET PAR GOUVERNORAT 1995/96</t>
  </si>
  <si>
    <t xml:space="preserve">Tableau n° 5.2</t>
  </si>
  <si>
    <t xml:space="preserve"> Céréales</t>
  </si>
  <si>
    <t xml:space="preserve"> Fourrages</t>
  </si>
  <si>
    <t xml:space="preserve">Légumineuses-</t>
  </si>
  <si>
    <t xml:space="preserve"> Cultures</t>
  </si>
  <si>
    <t xml:space="preserve">Arboricult.</t>
  </si>
  <si>
    <t xml:space="preserve">A. Cultures</t>
  </si>
  <si>
    <t xml:space="preserve">maraichères</t>
  </si>
  <si>
    <t xml:space="preserve">+ Cult.Indus</t>
  </si>
  <si>
    <t xml:space="preserve">          REPARTITION DES TERRES AGRICOLES</t>
  </si>
  <si>
    <t xml:space="preserve">EVOLUTION DES SUPERFICIES DES CEREALES PRINCIPALES</t>
  </si>
  <si>
    <t xml:space="preserve">      PAR GOUVERNORAT POUR LA CAMPAGNE 1992/93</t>
  </si>
  <si>
    <t xml:space="preserve">                    Unité: 1000 Ha</t>
  </si>
  <si>
    <t xml:space="preserve">Tableau n° 5.5</t>
  </si>
  <si>
    <t xml:space="preserve"> Unité: 1000 Ha</t>
  </si>
  <si>
    <t xml:space="preserve">            Année</t>
  </si>
  <si>
    <t xml:space="preserve">Produit</t>
  </si>
  <si>
    <t xml:space="preserve">       Superficies labourables</t>
  </si>
  <si>
    <t xml:space="preserve"> Parcours</t>
  </si>
  <si>
    <t xml:space="preserve">  Forêts</t>
  </si>
  <si>
    <t xml:space="preserve">    et</t>
  </si>
  <si>
    <t xml:space="preserve">   Jachère</t>
  </si>
  <si>
    <t xml:space="preserve">  T O T A L</t>
  </si>
  <si>
    <t xml:space="preserve">   Blé dur</t>
  </si>
  <si>
    <t xml:space="preserve">   Blé tendre</t>
  </si>
  <si>
    <t xml:space="preserve">   Orge</t>
  </si>
  <si>
    <t xml:space="preserve">   Triticale</t>
  </si>
  <si>
    <t xml:space="preserve">   T O T A L</t>
  </si>
  <si>
    <t xml:space="preserve">Source: Enquête Céréalière par la mesure objective</t>
  </si>
  <si>
    <t xml:space="preserve">  N O R D</t>
  </si>
  <si>
    <t xml:space="preserve">         - 35 -</t>
  </si>
  <si>
    <t xml:space="preserve">EVOLUTION DES SUPERFICIES FOURRAGERES</t>
  </si>
  <si>
    <t xml:space="preserve">Tableau n° 5.6</t>
  </si>
  <si>
    <t xml:space="preserve">             Année</t>
  </si>
  <si>
    <t xml:space="preserve">  C E N T R E</t>
  </si>
  <si>
    <t xml:space="preserve">Gorth</t>
  </si>
  <si>
    <t xml:space="preserve">Autres fourrages</t>
  </si>
  <si>
    <t xml:space="preserve">annuels</t>
  </si>
  <si>
    <t xml:space="preserve">Cactus et arbustes</t>
  </si>
  <si>
    <t xml:space="preserve">  S U D</t>
  </si>
  <si>
    <t xml:space="preserve">fourragers</t>
  </si>
  <si>
    <t xml:space="preserve">  T U N I S I E</t>
  </si>
  <si>
    <t xml:space="preserve">Autres Fourrages </t>
  </si>
  <si>
    <t xml:space="preserve">pluri-annuels</t>
  </si>
  <si>
    <t xml:space="preserve">PAR CULTURE ET PAR GOUVERNORAT 1992/93</t>
  </si>
  <si>
    <t xml:space="preserve">EVOLUTION DE LA SUPERFICIE DES VIGNOBLES</t>
  </si>
  <si>
    <t xml:space="preserve">  Céréales</t>
  </si>
  <si>
    <t xml:space="preserve">  Fourrages</t>
  </si>
  <si>
    <t xml:space="preserve">  Cultures</t>
  </si>
  <si>
    <t xml:space="preserve">  Autres</t>
  </si>
  <si>
    <t xml:space="preserve">            Unité : Ha</t>
  </si>
  <si>
    <t xml:space="preserve"> cultures</t>
  </si>
  <si>
    <t xml:space="preserve">Tableau n° 5.9</t>
  </si>
  <si>
    <t xml:space="preserve">    Unité : Ha</t>
  </si>
  <si>
    <t xml:space="preserve">              Année</t>
  </si>
  <si>
    <t xml:space="preserve">Tunis-Zagh.-Ariana-</t>
  </si>
  <si>
    <t xml:space="preserve">Ben Arous</t>
  </si>
  <si>
    <t xml:space="preserve">Bizerte</t>
  </si>
  <si>
    <t xml:space="preserve">Nabeul</t>
  </si>
  <si>
    <t xml:space="preserve">A. Gouvernorats</t>
  </si>
  <si>
    <t xml:space="preserve">Source: Office National de la Vigne</t>
  </si>
  <si>
    <t xml:space="preserve">EVOLUTION DES SUPERFICIES MARAICHERES IRRIGUEES </t>
  </si>
  <si>
    <t xml:space="preserve">Tableau n° 5.8</t>
  </si>
  <si>
    <t xml:space="preserve">    Unité: 1000 Ha</t>
  </si>
  <si>
    <t xml:space="preserve">Pomme de terre</t>
  </si>
  <si>
    <t xml:space="preserve">Tomates</t>
  </si>
  <si>
    <t xml:space="preserve">Artichauts</t>
  </si>
  <si>
    <t xml:space="preserve">      PAR GOUVERNORAT POUR LA CAMPAGNE 1991/92</t>
  </si>
  <si>
    <t xml:space="preserve">Piments</t>
  </si>
  <si>
    <t xml:space="preserve">Melons-Pastèques</t>
  </si>
  <si>
    <t xml:space="preserve">Autres légumes</t>
  </si>
  <si>
    <t xml:space="preserve">     T O T A L</t>
  </si>
  <si>
    <t xml:space="preserve">-</t>
  </si>
  <si>
    <t xml:space="preserve">source: Enquête Perimètres Irrigués</t>
  </si>
  <si>
    <t xml:space="preserve">EVOLUTION DES SUPERFICIES MARAICHERES </t>
  </si>
  <si>
    <t xml:space="preserve">Tableau n° 5.7</t>
  </si>
  <si>
    <t xml:space="preserve">EVOLUTION DES SUPERFICIES DES CULTURES IRRIGUEES </t>
  </si>
  <si>
    <t xml:space="preserve">Tableau n° 5.4</t>
  </si>
  <si>
    <t xml:space="preserve">Cultures</t>
  </si>
  <si>
    <t xml:space="preserve">Céréales</t>
  </si>
  <si>
    <t xml:space="preserve">PAR CULTURE ET PAR GOUVERNORAT 1991/92</t>
  </si>
  <si>
    <t xml:space="preserve">Fourrages</t>
  </si>
  <si>
    <t xml:space="preserve">Légumineuses</t>
  </si>
  <si>
    <t xml:space="preserve">C.Maraîchères</t>
  </si>
  <si>
    <t xml:space="preserve">C.Indus + A.Cultures</t>
  </si>
  <si>
    <t xml:space="preserve">Arboriculture</t>
  </si>
  <si>
    <t xml:space="preserve">Cult.en Intercalaire</t>
  </si>
  <si>
    <t xml:space="preserve">EVOLUTION DES SUPERFICIES TOTALES DES CULTURES  </t>
  </si>
  <si>
    <t xml:space="preserve">Tableau n° 5.3</t>
  </si>
  <si>
    <t xml:space="preserve">Source : Enquête Agricole de Base</t>
  </si>
  <si>
    <t xml:space="preserve">      PAR GOUVERNORAT POUR LA CAMPAGNE 1993/94</t>
  </si>
  <si>
    <t xml:space="preserve">T O T A L</t>
  </si>
  <si>
    <t xml:space="preserve">    - 34 -</t>
  </si>
  <si>
    <t xml:space="preserve">PAR CULTURE ET PAR GOUVERNORAT 1993/94</t>
  </si>
  <si>
    <t xml:space="preserve">   - 35 -</t>
  </si>
  <si>
    <t xml:space="preserve">      PAR GOUVERNORAT POUR LA CAMPAGNE 1994/95</t>
  </si>
  <si>
    <t xml:space="preserve">Tableau n°5.3</t>
  </si>
  <si>
    <t xml:space="preserve">PAR CULTURE ET PAR GOUVERNORAT 1994/95</t>
  </si>
  <si>
    <t xml:space="preserve">   - 37 -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\ 000_)"/>
    <numFmt numFmtId="166" formatCode="0\ 000"/>
    <numFmt numFmtId="167" formatCode="[$-409]#,##0_);\(#,##0\)"/>
    <numFmt numFmtId="168" formatCode="0.0_)"/>
  </numFmts>
  <fonts count="31">
    <font>
      <sz val="10"/>
      <name val="Courier New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abic Transparent"/>
      <family val="0"/>
      <charset val="178"/>
    </font>
    <font>
      <sz val="10"/>
      <name val="Courier New"/>
      <family val="3"/>
      <charset val="178"/>
    </font>
    <font>
      <b val="true"/>
      <u val="single"/>
      <sz val="18"/>
      <name val="Arabic Transparent"/>
      <family val="0"/>
      <charset val="178"/>
    </font>
    <font>
      <b val="true"/>
      <u val="single"/>
      <sz val="24"/>
      <name val="Arabic Transparent"/>
      <family val="0"/>
      <charset val="178"/>
    </font>
    <font>
      <b val="true"/>
      <u val="single"/>
      <sz val="24"/>
      <name val="Courier New"/>
      <family val="0"/>
      <charset val="178"/>
    </font>
    <font>
      <b val="true"/>
      <u val="single"/>
      <sz val="12"/>
      <name val="Arabic Transparent"/>
      <family val="0"/>
      <charset val="178"/>
    </font>
    <font>
      <b val="true"/>
      <sz val="12"/>
      <name val="Courier New"/>
      <family val="0"/>
      <charset val="178"/>
    </font>
    <font>
      <b val="true"/>
      <sz val="12"/>
      <name val="Arabic Transparent"/>
      <family val="0"/>
      <charset val="178"/>
    </font>
    <font>
      <b val="true"/>
      <sz val="14"/>
      <name val="Courier New"/>
      <family val="0"/>
      <charset val="178"/>
    </font>
    <font>
      <b val="true"/>
      <sz val="14"/>
      <name val="Arabic Transparent"/>
      <family val="0"/>
      <charset val="178"/>
    </font>
    <font>
      <sz val="12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sz val="10"/>
      <name val="Courier New (Arabic)"/>
      <family val="3"/>
      <charset val="178"/>
    </font>
    <font>
      <b val="true"/>
      <sz val="16"/>
      <name val="Courier New"/>
      <family val="0"/>
      <charset val="178"/>
    </font>
    <font>
      <b val="true"/>
      <sz val="16"/>
      <name val="Arabic Transparent"/>
      <family val="0"/>
      <charset val="178"/>
    </font>
    <font>
      <b val="true"/>
      <sz val="10"/>
      <name val="Courier New"/>
      <family val="3"/>
    </font>
    <font>
      <sz val="10"/>
      <name val="Courier New"/>
      <family val="3"/>
    </font>
    <font>
      <sz val="10"/>
      <color rgb="FF000000"/>
      <name val="Courier New"/>
      <family val="3"/>
    </font>
    <font>
      <b val="true"/>
      <sz val="10"/>
      <name val="Courier New"/>
      <family val="3"/>
      <charset val="178"/>
    </font>
    <font>
      <b val="true"/>
      <sz val="10"/>
      <color rgb="FF000000"/>
      <name val="Courier New"/>
      <family val="3"/>
    </font>
    <font>
      <b val="true"/>
      <sz val="10"/>
      <name val="Courier New (Arabic)"/>
      <family val="3"/>
      <charset val="178"/>
    </font>
    <font>
      <b val="true"/>
      <sz val="12"/>
      <name val="Courier New (Arabic)"/>
      <family val="3"/>
      <charset val="178"/>
    </font>
    <font>
      <sz val="10"/>
      <color rgb="FF000000"/>
      <name val="Courier New"/>
      <family val="3"/>
      <charset val="178"/>
    </font>
    <font>
      <b val="true"/>
      <sz val="20"/>
      <name val="Arial (Arabic)"/>
      <family val="2"/>
      <charset val="178"/>
    </font>
    <font>
      <b val="true"/>
      <sz val="20"/>
      <name val="Courier New"/>
      <family val="0"/>
      <charset val="178"/>
    </font>
    <font>
      <b val="true"/>
      <sz val="24"/>
      <name val="Courier New"/>
      <family val="0"/>
      <charset val="178"/>
    </font>
    <font>
      <b val="true"/>
      <sz val="24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078125" defaultRowHeight="14.4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2" width="14.1"/>
    <col collapsed="false" customWidth="false" hidden="false" outlineLevel="0" max="3" min="3" style="2" width="10.99"/>
  </cols>
  <sheetData>
    <row r="1" s="7" customFormat="true" ht="32.4" hidden="false" customHeight="false" outlineLevel="0" collapsed="false">
      <c r="A1" s="3"/>
      <c r="B1" s="4"/>
      <c r="C1" s="5" t="s">
        <v>0</v>
      </c>
      <c r="D1" s="6"/>
      <c r="E1" s="6"/>
      <c r="F1" s="6"/>
      <c r="G1" s="6"/>
      <c r="H1" s="6"/>
    </row>
    <row r="2" s="7" customFormat="true" ht="16.8" hidden="false" customHeight="false" outlineLevel="0" collapsed="false">
      <c r="A2" s="3"/>
      <c r="B2" s="8"/>
      <c r="C2" s="2"/>
      <c r="D2" s="6"/>
      <c r="E2" s="6"/>
      <c r="F2" s="6"/>
      <c r="G2" s="6"/>
      <c r="H2" s="6"/>
    </row>
    <row r="3" s="7" customFormat="true" ht="16.8" hidden="false" customHeight="false" outlineLevel="0" collapsed="false">
      <c r="A3" s="3"/>
      <c r="B3" s="8"/>
      <c r="C3" s="2"/>
      <c r="D3" s="6"/>
      <c r="E3" s="6"/>
      <c r="F3" s="6"/>
      <c r="G3" s="6"/>
      <c r="H3" s="6"/>
    </row>
    <row r="4" s="7" customFormat="true" ht="14.4" hidden="false" customHeight="false" outlineLevel="0" collapsed="false">
      <c r="A4" s="3"/>
      <c r="B4" s="2"/>
      <c r="C4" s="2"/>
    </row>
    <row r="5" s="7" customFormat="true" ht="14.4" hidden="false" customHeight="false" outlineLevel="0" collapsed="false">
      <c r="A5" s="3"/>
      <c r="B5" s="2"/>
      <c r="C5" s="2"/>
    </row>
    <row r="6" s="7" customFormat="true" ht="19.2" hidden="false" customHeight="false" outlineLevel="0" collapsed="false">
      <c r="A6" s="3"/>
      <c r="B6" s="9" t="s">
        <v>1</v>
      </c>
      <c r="C6" s="10" t="s">
        <v>2</v>
      </c>
    </row>
    <row r="7" s="7" customFormat="true" ht="19.2" hidden="false" customHeight="false" outlineLevel="0" collapsed="false">
      <c r="A7" s="3"/>
      <c r="B7" s="11"/>
      <c r="C7" s="10" t="s">
        <v>3</v>
      </c>
    </row>
    <row r="8" s="7" customFormat="true" ht="16.8" hidden="false" customHeight="false" outlineLevel="0" collapsed="false">
      <c r="A8" s="3"/>
      <c r="B8" s="12"/>
      <c r="C8" s="11"/>
    </row>
    <row r="9" s="7" customFormat="true" ht="16.8" hidden="false" customHeight="false" outlineLevel="0" collapsed="false">
      <c r="A9" s="3"/>
      <c r="B9" s="12"/>
      <c r="C9" s="11"/>
    </row>
    <row r="10" s="7" customFormat="true" ht="19.2" hidden="false" customHeight="false" outlineLevel="0" collapsed="false">
      <c r="A10" s="3"/>
      <c r="B10" s="9" t="s">
        <v>4</v>
      </c>
      <c r="C10" s="10" t="s">
        <v>5</v>
      </c>
    </row>
    <row r="11" s="7" customFormat="true" ht="19.2" hidden="false" customHeight="false" outlineLevel="0" collapsed="false">
      <c r="A11" s="3"/>
      <c r="B11" s="12"/>
      <c r="C11" s="10" t="s">
        <v>6</v>
      </c>
    </row>
    <row r="12" s="7" customFormat="true" ht="19.2" hidden="false" customHeight="false" outlineLevel="0" collapsed="false">
      <c r="A12" s="3"/>
      <c r="B12" s="12"/>
      <c r="C12" s="10"/>
    </row>
    <row r="13" s="7" customFormat="true" ht="19.2" hidden="false" customHeight="false" outlineLevel="0" collapsed="false">
      <c r="A13" s="3"/>
      <c r="B13" s="12"/>
      <c r="C13" s="10"/>
    </row>
    <row r="14" s="7" customFormat="true" ht="19.2" hidden="false" customHeight="false" outlineLevel="0" collapsed="false">
      <c r="A14" s="3"/>
      <c r="B14" s="9" t="s">
        <v>7</v>
      </c>
      <c r="C14" s="10" t="s">
        <v>8</v>
      </c>
    </row>
    <row r="15" s="7" customFormat="true" ht="19.2" hidden="false" customHeight="false" outlineLevel="0" collapsed="false">
      <c r="A15" s="3"/>
      <c r="B15" s="12"/>
      <c r="C15" s="10"/>
    </row>
    <row r="16" s="7" customFormat="true" ht="19.2" hidden="false" customHeight="false" outlineLevel="0" collapsed="false">
      <c r="A16" s="3"/>
      <c r="B16" s="12"/>
      <c r="C16" s="10"/>
    </row>
    <row r="17" s="7" customFormat="true" ht="19.2" hidden="false" customHeight="false" outlineLevel="0" collapsed="false">
      <c r="A17" s="3"/>
      <c r="B17" s="9" t="s">
        <v>9</v>
      </c>
      <c r="C17" s="10" t="s">
        <v>10</v>
      </c>
    </row>
    <row r="18" s="7" customFormat="true" ht="19.2" hidden="false" customHeight="false" outlineLevel="0" collapsed="false">
      <c r="A18" s="3"/>
      <c r="B18" s="12"/>
      <c r="C18" s="10"/>
    </row>
    <row r="19" s="7" customFormat="true" ht="19.2" hidden="false" customHeight="false" outlineLevel="0" collapsed="false">
      <c r="A19" s="3"/>
      <c r="B19" s="12"/>
      <c r="C19" s="10"/>
    </row>
    <row r="20" s="7" customFormat="true" ht="19.2" hidden="false" customHeight="false" outlineLevel="0" collapsed="false">
      <c r="A20" s="3"/>
      <c r="B20" s="9" t="s">
        <v>11</v>
      </c>
      <c r="C20" s="10" t="s">
        <v>12</v>
      </c>
    </row>
    <row r="21" s="7" customFormat="true" ht="19.2" hidden="false" customHeight="false" outlineLevel="0" collapsed="false">
      <c r="A21" s="3"/>
      <c r="B21" s="12"/>
      <c r="C21" s="10"/>
    </row>
    <row r="22" s="7" customFormat="true" ht="19.2" hidden="false" customHeight="false" outlineLevel="0" collapsed="false">
      <c r="A22" s="3"/>
      <c r="B22" s="12"/>
      <c r="C22" s="10"/>
    </row>
    <row r="23" s="7" customFormat="true" ht="19.2" hidden="false" customHeight="false" outlineLevel="0" collapsed="false">
      <c r="A23" s="3"/>
      <c r="B23" s="9" t="s">
        <v>13</v>
      </c>
      <c r="C23" s="10" t="s">
        <v>14</v>
      </c>
    </row>
    <row r="24" s="7" customFormat="true" ht="19.2" hidden="false" customHeight="false" outlineLevel="0" collapsed="false">
      <c r="A24" s="3"/>
      <c r="B24" s="12"/>
      <c r="C24" s="10"/>
    </row>
    <row r="25" s="7" customFormat="true" ht="19.2" hidden="false" customHeight="false" outlineLevel="0" collapsed="false">
      <c r="A25" s="3"/>
      <c r="B25" s="12"/>
      <c r="C25" s="10"/>
    </row>
    <row r="26" s="7" customFormat="true" ht="19.2" hidden="false" customHeight="false" outlineLevel="0" collapsed="false">
      <c r="A26" s="3"/>
      <c r="B26" s="9" t="s">
        <v>15</v>
      </c>
      <c r="C26" s="10" t="s">
        <v>16</v>
      </c>
    </row>
    <row r="27" s="7" customFormat="true" ht="19.2" hidden="false" customHeight="false" outlineLevel="0" collapsed="false">
      <c r="A27" s="3"/>
      <c r="B27" s="12"/>
      <c r="C27" s="10"/>
    </row>
    <row r="28" s="7" customFormat="true" ht="19.2" hidden="false" customHeight="false" outlineLevel="0" collapsed="false">
      <c r="A28" s="3"/>
      <c r="B28" s="12"/>
      <c r="C28" s="10"/>
    </row>
    <row r="29" s="7" customFormat="true" ht="19.2" hidden="false" customHeight="false" outlineLevel="0" collapsed="false">
      <c r="A29" s="3"/>
      <c r="B29" s="9" t="s">
        <v>17</v>
      </c>
      <c r="C29" s="10" t="s">
        <v>18</v>
      </c>
    </row>
    <row r="30" s="7" customFormat="true" ht="19.2" hidden="false" customHeight="false" outlineLevel="0" collapsed="false">
      <c r="A30" s="3"/>
      <c r="B30" s="12"/>
      <c r="C30" s="10"/>
    </row>
    <row r="31" s="7" customFormat="true" ht="19.2" hidden="false" customHeight="false" outlineLevel="0" collapsed="false">
      <c r="A31" s="3"/>
      <c r="B31" s="12"/>
      <c r="C31" s="10"/>
    </row>
    <row r="32" s="7" customFormat="true" ht="19.2" hidden="false" customHeight="false" outlineLevel="0" collapsed="false">
      <c r="A32" s="3"/>
      <c r="B32" s="9" t="s">
        <v>19</v>
      </c>
      <c r="C32" s="10" t="s">
        <v>20</v>
      </c>
    </row>
    <row r="33" s="7" customFormat="true" ht="19.2" hidden="false" customHeight="false" outlineLevel="0" collapsed="false">
      <c r="A33" s="3"/>
      <c r="B33" s="2"/>
      <c r="C33" s="10"/>
    </row>
    <row r="34" s="7" customFormat="true" ht="14.4" hidden="false" customHeight="false" outlineLevel="0" collapsed="false">
      <c r="A34" s="3"/>
      <c r="B34" s="2"/>
      <c r="C34" s="2"/>
    </row>
    <row r="35" s="7" customFormat="true" ht="14.4" hidden="false" customHeight="false" outlineLevel="0" collapsed="false">
      <c r="A35" s="3"/>
      <c r="B35" s="13" t="s">
        <v>21</v>
      </c>
      <c r="C35" s="2"/>
    </row>
    <row r="36" s="7" customFormat="true" ht="14.4" hidden="false" customHeight="false" outlineLevel="0" collapsed="false">
      <c r="A36" s="3"/>
      <c r="B36" s="2"/>
      <c r="C36" s="2"/>
    </row>
    <row r="37" s="7" customFormat="true" ht="14.4" hidden="false" customHeight="false" outlineLevel="0" collapsed="false">
      <c r="A37" s="3"/>
      <c r="B37" s="2"/>
      <c r="C37" s="2"/>
    </row>
    <row r="38" s="7" customFormat="true" ht="14.4" hidden="false" customHeight="false" outlineLevel="0" collapsed="false">
      <c r="A38" s="3"/>
      <c r="B38" s="13" t="s">
        <v>21</v>
      </c>
      <c r="C38" s="2"/>
    </row>
    <row r="39" s="7" customFormat="true" ht="14.4" hidden="false" customHeight="false" outlineLevel="0" collapsed="false">
      <c r="A39" s="3"/>
      <c r="B39" s="2"/>
      <c r="C39" s="2"/>
    </row>
    <row r="40" s="7" customFormat="true" ht="14.4" hidden="false" customHeight="false" outlineLevel="0" collapsed="false">
      <c r="A40" s="3"/>
      <c r="B40" s="2"/>
      <c r="C40" s="2"/>
    </row>
    <row r="41" s="7" customFormat="true" ht="14.4" hidden="false" customHeight="false" outlineLevel="0" collapsed="false">
      <c r="A41" s="3"/>
      <c r="B41" s="13" t="s">
        <v>21</v>
      </c>
      <c r="C41" s="2"/>
    </row>
    <row r="42" s="7" customFormat="true" ht="14.4" hidden="false" customHeight="false" outlineLevel="0" collapsed="false">
      <c r="A42" s="3"/>
      <c r="B42" s="2"/>
      <c r="C42" s="2"/>
    </row>
    <row r="43" s="7" customFormat="true" ht="14.4" hidden="false" customHeight="false" outlineLevel="0" collapsed="false">
      <c r="A43" s="3"/>
      <c r="B43" s="2"/>
      <c r="C43" s="2"/>
    </row>
    <row r="44" s="7" customFormat="true" ht="14.4" hidden="false" customHeight="false" outlineLevel="0" collapsed="false">
      <c r="A44" s="3"/>
      <c r="B44" s="2"/>
      <c r="C44" s="2"/>
    </row>
    <row r="45" s="7" customFormat="true" ht="14.4" hidden="false" customHeight="false" outlineLevel="0" collapsed="false">
      <c r="A45" s="3"/>
      <c r="B45" s="2"/>
      <c r="C45" s="2"/>
    </row>
    <row r="46" s="7" customFormat="true" ht="14.4" hidden="false" customHeight="false" outlineLevel="0" collapsed="false">
      <c r="A46" s="3"/>
      <c r="B46" s="2"/>
      <c r="C46" s="2"/>
    </row>
    <row r="47" s="7" customFormat="true" ht="14.4" hidden="false" customHeight="false" outlineLevel="0" collapsed="false">
      <c r="A47" s="3"/>
      <c r="B47" s="2"/>
      <c r="C47" s="2"/>
    </row>
    <row r="48" s="7" customFormat="true" ht="14.4" hidden="false" customHeight="false" outlineLevel="0" collapsed="false">
      <c r="A48" s="3"/>
      <c r="B48" s="2"/>
      <c r="C48" s="2"/>
    </row>
    <row r="49" s="7" customFormat="true" ht="14.4" hidden="false" customHeight="false" outlineLevel="0" collapsed="false">
      <c r="A49" s="3"/>
      <c r="B49" s="2"/>
      <c r="C49" s="2"/>
    </row>
    <row r="50" s="7" customFormat="true" ht="14.4" hidden="false" customHeight="false" outlineLevel="0" collapsed="false">
      <c r="A50" s="3"/>
      <c r="B50" s="2"/>
      <c r="C50" s="2"/>
    </row>
    <row r="51" s="7" customFormat="true" ht="14.4" hidden="false" customHeight="false" outlineLevel="0" collapsed="false">
      <c r="A51" s="3"/>
      <c r="B51" s="2"/>
      <c r="C51" s="2"/>
    </row>
    <row r="52" s="7" customFormat="true" ht="14.4" hidden="false" customHeight="false" outlineLevel="0" collapsed="false">
      <c r="A52" s="3"/>
      <c r="B52" s="2"/>
      <c r="C52" s="2"/>
    </row>
    <row r="53" s="7" customFormat="true" ht="14.4" hidden="false" customHeight="false" outlineLevel="0" collapsed="false">
      <c r="A53" s="3"/>
      <c r="B53" s="2"/>
      <c r="C53" s="2"/>
    </row>
    <row r="54" s="7" customFormat="true" ht="14.4" hidden="false" customHeight="false" outlineLevel="0" collapsed="false">
      <c r="A54" s="3"/>
      <c r="B54" s="2"/>
      <c r="C54" s="2"/>
    </row>
    <row r="55" s="7" customFormat="true" ht="14.4" hidden="false" customHeight="false" outlineLevel="0" collapsed="false">
      <c r="A55" s="3"/>
      <c r="B55" s="2"/>
      <c r="C55" s="2"/>
    </row>
    <row r="56" s="7" customFormat="true" ht="14.4" hidden="false" customHeight="false" outlineLevel="0" collapsed="false">
      <c r="A56" s="3"/>
      <c r="B56" s="2"/>
      <c r="C56" s="2"/>
    </row>
    <row r="57" s="7" customFormat="true" ht="14.4" hidden="false" customHeight="false" outlineLevel="0" collapsed="false">
      <c r="A57" s="3"/>
      <c r="B57" s="2"/>
      <c r="C57" s="2"/>
    </row>
    <row r="58" s="7" customFormat="true" ht="14.4" hidden="false" customHeight="false" outlineLevel="0" collapsed="false">
      <c r="A58" s="3"/>
      <c r="B58" s="2"/>
      <c r="C58" s="2"/>
    </row>
    <row r="59" s="7" customFormat="true" ht="14.4" hidden="false" customHeight="false" outlineLevel="0" collapsed="false">
      <c r="A59" s="3"/>
      <c r="B59" s="2"/>
      <c r="C59" s="2"/>
    </row>
    <row r="60" s="7" customFormat="true" ht="14.4" hidden="false" customHeight="false" outlineLevel="0" collapsed="false">
      <c r="A60" s="3"/>
      <c r="B60" s="2"/>
      <c r="C60" s="2"/>
    </row>
    <row r="61" s="7" customFormat="true" ht="14.4" hidden="false" customHeight="false" outlineLevel="0" collapsed="false">
      <c r="A61" s="3"/>
      <c r="B61" s="2"/>
      <c r="C61" s="2"/>
    </row>
    <row r="62" s="7" customFormat="true" ht="14.4" hidden="false" customHeight="false" outlineLevel="0" collapsed="false">
      <c r="A62" s="3"/>
      <c r="B62" s="2"/>
      <c r="C62" s="2"/>
    </row>
    <row r="63" s="7" customFormat="true" ht="14.4" hidden="false" customHeight="false" outlineLevel="0" collapsed="false">
      <c r="A63" s="3"/>
      <c r="B63" s="2"/>
      <c r="C63" s="2"/>
    </row>
    <row r="64" s="7" customFormat="true" ht="14.4" hidden="false" customHeight="false" outlineLevel="0" collapsed="false">
      <c r="A64" s="3"/>
      <c r="B64" s="2"/>
      <c r="C64" s="2"/>
    </row>
    <row r="65" s="7" customFormat="true" ht="14.4" hidden="false" customHeight="false" outlineLevel="0" collapsed="false">
      <c r="A65" s="3"/>
      <c r="B65" s="2"/>
      <c r="C65" s="2"/>
    </row>
    <row r="66" s="7" customFormat="true" ht="14.4" hidden="false" customHeight="false" outlineLevel="0" collapsed="false">
      <c r="A66" s="3"/>
      <c r="B66" s="2"/>
      <c r="C66" s="2"/>
    </row>
    <row r="67" s="7" customFormat="true" ht="14.4" hidden="false" customHeight="false" outlineLevel="0" collapsed="false">
      <c r="A67" s="3"/>
      <c r="B67" s="2"/>
      <c r="C67" s="2"/>
    </row>
    <row r="68" s="7" customFormat="true" ht="14.4" hidden="false" customHeight="false" outlineLevel="0" collapsed="false">
      <c r="A68" s="3"/>
      <c r="B68" s="2"/>
      <c r="C68" s="2"/>
    </row>
    <row r="69" s="7" customFormat="true" ht="14.4" hidden="false" customHeight="false" outlineLevel="0" collapsed="false">
      <c r="A69" s="3"/>
      <c r="B69" s="2"/>
      <c r="C69" s="2"/>
    </row>
    <row r="70" s="7" customFormat="true" ht="14.4" hidden="false" customHeight="false" outlineLevel="0" collapsed="false">
      <c r="A70" s="3"/>
      <c r="B70" s="2"/>
      <c r="C70" s="2"/>
    </row>
    <row r="71" s="7" customFormat="true" ht="14.4" hidden="false" customHeight="false" outlineLevel="0" collapsed="false">
      <c r="A71" s="3"/>
      <c r="B71" s="2"/>
      <c r="C71" s="2"/>
    </row>
    <row r="72" s="7" customFormat="true" ht="14.4" hidden="false" customHeight="false" outlineLevel="0" collapsed="false">
      <c r="A72" s="3"/>
      <c r="B72" s="2"/>
      <c r="C72" s="2"/>
    </row>
    <row r="73" s="7" customFormat="true" ht="14.4" hidden="false" customHeight="false" outlineLevel="0" collapsed="false">
      <c r="A73" s="3"/>
      <c r="B73" s="2"/>
      <c r="C73" s="2"/>
    </row>
    <row r="74" s="7" customFormat="true" ht="14.4" hidden="false" customHeight="false" outlineLevel="0" collapsed="false">
      <c r="A74" s="3"/>
      <c r="B74" s="2"/>
      <c r="C74" s="2"/>
    </row>
    <row r="75" s="7" customFormat="true" ht="14.4" hidden="false" customHeight="false" outlineLevel="0" collapsed="false">
      <c r="A75" s="3"/>
      <c r="B75" s="2"/>
      <c r="C75" s="2"/>
    </row>
    <row r="76" s="7" customFormat="true" ht="14.4" hidden="false" customHeight="false" outlineLevel="0" collapsed="false">
      <c r="A76" s="3"/>
      <c r="B76" s="2"/>
      <c r="C76" s="2"/>
    </row>
    <row r="77" s="7" customFormat="true" ht="14.4" hidden="false" customHeight="false" outlineLevel="0" collapsed="false">
      <c r="A77" s="3"/>
      <c r="B77" s="2"/>
      <c r="C77" s="2"/>
    </row>
    <row r="78" s="7" customFormat="true" ht="14.4" hidden="false" customHeight="false" outlineLevel="0" collapsed="false">
      <c r="A78" s="3"/>
      <c r="B78" s="2"/>
      <c r="C78" s="2"/>
    </row>
    <row r="79" s="7" customFormat="true" ht="14.4" hidden="false" customHeight="false" outlineLevel="0" collapsed="false">
      <c r="A79" s="3"/>
      <c r="B79" s="2"/>
      <c r="C79" s="2"/>
    </row>
    <row r="80" s="7" customFormat="true" ht="14.4" hidden="false" customHeight="false" outlineLevel="0" collapsed="false">
      <c r="A80" s="3"/>
      <c r="B80" s="2"/>
      <c r="C80" s="2"/>
    </row>
    <row r="81" s="7" customFormat="true" ht="14.4" hidden="false" customHeight="false" outlineLevel="0" collapsed="false">
      <c r="A81" s="3"/>
      <c r="B81" s="2"/>
      <c r="C81" s="2"/>
    </row>
    <row r="82" s="7" customFormat="true" ht="14.4" hidden="false" customHeight="false" outlineLevel="0" collapsed="false">
      <c r="A82" s="3"/>
      <c r="B82" s="2"/>
      <c r="C82" s="2"/>
    </row>
    <row r="83" s="7" customFormat="true" ht="14.4" hidden="false" customHeight="false" outlineLevel="0" collapsed="false">
      <c r="A83" s="3"/>
      <c r="B83" s="2"/>
      <c r="C83" s="2"/>
    </row>
    <row r="84" s="7" customFormat="true" ht="14.4" hidden="false" customHeight="false" outlineLevel="0" collapsed="false">
      <c r="A84" s="3"/>
      <c r="B84" s="2"/>
      <c r="C84" s="2"/>
    </row>
    <row r="85" s="7" customFormat="true" ht="14.4" hidden="false" customHeight="false" outlineLevel="0" collapsed="false">
      <c r="A85" s="3"/>
      <c r="B85" s="2"/>
      <c r="C85" s="2"/>
    </row>
    <row r="86" s="7" customFormat="true" ht="14.4" hidden="false" customHeight="false" outlineLevel="0" collapsed="false">
      <c r="A86" s="3"/>
      <c r="B86" s="2"/>
      <c r="C86" s="2"/>
    </row>
    <row r="87" s="7" customFormat="true" ht="14.4" hidden="false" customHeight="false" outlineLevel="0" collapsed="false">
      <c r="A87" s="3"/>
      <c r="B87" s="2"/>
      <c r="C87" s="2"/>
    </row>
    <row r="88" s="7" customFormat="true" ht="14.4" hidden="false" customHeight="false" outlineLevel="0" collapsed="false">
      <c r="A88" s="3"/>
      <c r="B88" s="2"/>
      <c r="C88" s="2"/>
    </row>
    <row r="89" s="7" customFormat="true" ht="14.4" hidden="false" customHeight="false" outlineLevel="0" collapsed="false">
      <c r="A89" s="3"/>
      <c r="B89" s="2"/>
      <c r="C89" s="2"/>
    </row>
    <row r="90" s="7" customFormat="true" ht="14.4" hidden="false" customHeight="false" outlineLevel="0" collapsed="false">
      <c r="A90" s="3"/>
      <c r="B90" s="2"/>
      <c r="C90" s="2"/>
    </row>
    <row r="91" s="7" customFormat="true" ht="14.4" hidden="false" customHeight="false" outlineLevel="0" collapsed="false">
      <c r="A91" s="3"/>
      <c r="B91" s="2"/>
      <c r="C91" s="2"/>
    </row>
    <row r="92" s="7" customFormat="true" ht="14.4" hidden="false" customHeight="false" outlineLevel="0" collapsed="false">
      <c r="A92" s="3"/>
      <c r="B92" s="2"/>
      <c r="C92" s="2"/>
    </row>
    <row r="93" s="7" customFormat="true" ht="14.4" hidden="false" customHeight="false" outlineLevel="0" collapsed="false">
      <c r="A93" s="3"/>
      <c r="B93" s="2"/>
      <c r="C93" s="2"/>
    </row>
    <row r="94" s="7" customFormat="true" ht="14.4" hidden="false" customHeight="false" outlineLevel="0" collapsed="false">
      <c r="A94" s="3"/>
      <c r="B94" s="2"/>
      <c r="C94" s="2"/>
    </row>
    <row r="95" s="7" customFormat="true" ht="14.4" hidden="false" customHeight="false" outlineLevel="0" collapsed="false">
      <c r="A95" s="3"/>
      <c r="B95" s="2"/>
      <c r="C95" s="2"/>
    </row>
    <row r="96" s="7" customFormat="true" ht="14.4" hidden="false" customHeight="false" outlineLevel="0" collapsed="false">
      <c r="A96" s="3"/>
      <c r="B96" s="2"/>
      <c r="C96" s="2"/>
    </row>
    <row r="97" s="7" customFormat="true" ht="14.4" hidden="false" customHeight="false" outlineLevel="0" collapsed="false">
      <c r="A97" s="3"/>
      <c r="B97" s="2"/>
      <c r="C97" s="2"/>
    </row>
    <row r="98" s="7" customFormat="true" ht="14.4" hidden="false" customHeight="false" outlineLevel="0" collapsed="false">
      <c r="A98" s="3"/>
      <c r="B98" s="2"/>
      <c r="C98" s="2"/>
    </row>
    <row r="99" s="7" customFormat="true" ht="14.4" hidden="false" customHeight="false" outlineLevel="0" collapsed="false">
      <c r="A99" s="3"/>
      <c r="B99" s="2"/>
      <c r="C99" s="2"/>
    </row>
    <row r="100" s="7" customFormat="true" ht="14.4" hidden="false" customHeight="false" outlineLevel="0" collapsed="false">
      <c r="A100" s="3"/>
      <c r="B100" s="2"/>
      <c r="C100" s="2"/>
    </row>
    <row r="101" s="7" customFormat="true" ht="14.4" hidden="false" customHeight="false" outlineLevel="0" collapsed="false">
      <c r="A101" s="3"/>
      <c r="B101" s="2"/>
      <c r="C101" s="2"/>
    </row>
    <row r="102" s="7" customFormat="true" ht="14.4" hidden="false" customHeight="false" outlineLevel="0" collapsed="false">
      <c r="A102" s="3"/>
      <c r="B102" s="2"/>
      <c r="C102" s="2"/>
    </row>
    <row r="103" s="7" customFormat="true" ht="14.4" hidden="false" customHeight="false" outlineLevel="0" collapsed="false">
      <c r="A103" s="3"/>
      <c r="B103" s="2"/>
      <c r="C103" s="2"/>
    </row>
    <row r="104" s="7" customFormat="true" ht="14.4" hidden="false" customHeight="false" outlineLevel="0" collapsed="false">
      <c r="A104" s="3"/>
      <c r="B104" s="2"/>
      <c r="C104" s="2"/>
    </row>
    <row r="105" s="7" customFormat="true" ht="14.4" hidden="false" customHeight="false" outlineLevel="0" collapsed="false">
      <c r="A105" s="3"/>
      <c r="B105" s="2"/>
      <c r="C105" s="2"/>
    </row>
    <row r="106" s="7" customFormat="true" ht="14.4" hidden="false" customHeight="false" outlineLevel="0" collapsed="false">
      <c r="A106" s="3"/>
      <c r="B106" s="2"/>
      <c r="C106" s="2"/>
    </row>
    <row r="107" s="7" customFormat="true" ht="14.4" hidden="false" customHeight="false" outlineLevel="0" collapsed="false">
      <c r="A107" s="3"/>
      <c r="B107" s="2"/>
      <c r="C107" s="2"/>
    </row>
    <row r="108" s="7" customFormat="true" ht="14.4" hidden="false" customHeight="false" outlineLevel="0" collapsed="false">
      <c r="A108" s="3"/>
      <c r="B108" s="2"/>
      <c r="C108" s="2"/>
    </row>
    <row r="109" s="7" customFormat="true" ht="14.4" hidden="false" customHeight="false" outlineLevel="0" collapsed="false">
      <c r="A109" s="3"/>
      <c r="B109" s="2"/>
      <c r="C109" s="2"/>
    </row>
    <row r="110" s="7" customFormat="true" ht="14.4" hidden="false" customHeight="false" outlineLevel="0" collapsed="false">
      <c r="A110" s="3"/>
      <c r="B110" s="2"/>
      <c r="C110" s="2"/>
    </row>
    <row r="111" s="7" customFormat="true" ht="14.4" hidden="false" customHeight="false" outlineLevel="0" collapsed="false">
      <c r="A111" s="3"/>
      <c r="B111" s="2"/>
      <c r="C111" s="2"/>
    </row>
    <row r="112" s="7" customFormat="true" ht="14.4" hidden="false" customHeight="false" outlineLevel="0" collapsed="false">
      <c r="A112" s="3"/>
      <c r="B112" s="2"/>
      <c r="C112" s="2"/>
    </row>
    <row r="113" s="7" customFormat="true" ht="14.4" hidden="false" customHeight="false" outlineLevel="0" collapsed="false">
      <c r="A113" s="3"/>
      <c r="B113" s="2"/>
      <c r="C113" s="2"/>
    </row>
    <row r="114" s="7" customFormat="true" ht="14.4" hidden="false" customHeight="false" outlineLevel="0" collapsed="false">
      <c r="A114" s="3"/>
      <c r="B114" s="2"/>
      <c r="C114" s="2"/>
    </row>
    <row r="115" s="7" customFormat="true" ht="14.4" hidden="false" customHeight="false" outlineLevel="0" collapsed="false">
      <c r="A115" s="3"/>
      <c r="B115" s="2"/>
      <c r="C115" s="2"/>
    </row>
    <row r="116" s="7" customFormat="true" ht="14.4" hidden="false" customHeight="false" outlineLevel="0" collapsed="false">
      <c r="A116" s="3"/>
      <c r="B116" s="2"/>
      <c r="C116" s="2"/>
    </row>
    <row r="117" s="7" customFormat="true" ht="14.4" hidden="false" customHeight="false" outlineLevel="0" collapsed="false">
      <c r="A117" s="3"/>
      <c r="B117" s="2"/>
      <c r="C117" s="2"/>
    </row>
    <row r="118" s="7" customFormat="true" ht="14.4" hidden="false" customHeight="false" outlineLevel="0" collapsed="false">
      <c r="A118" s="3"/>
      <c r="B118" s="2"/>
      <c r="C118" s="2"/>
    </row>
    <row r="119" s="7" customFormat="true" ht="14.4" hidden="false" customHeight="false" outlineLevel="0" collapsed="false">
      <c r="A119" s="3"/>
      <c r="B119" s="2"/>
      <c r="C119" s="2"/>
    </row>
    <row r="120" s="7" customFormat="true" ht="14.4" hidden="false" customHeight="false" outlineLevel="0" collapsed="false">
      <c r="A120" s="3"/>
      <c r="B120" s="2"/>
      <c r="C120" s="2"/>
    </row>
    <row r="121" s="7" customFormat="true" ht="14.4" hidden="false" customHeight="false" outlineLevel="0" collapsed="false">
      <c r="A121" s="3"/>
      <c r="B121" s="2"/>
      <c r="C121" s="2"/>
    </row>
    <row r="122" s="7" customFormat="true" ht="14.4" hidden="false" customHeight="false" outlineLevel="0" collapsed="false">
      <c r="A122" s="3"/>
      <c r="B122" s="2"/>
      <c r="C122" s="2"/>
    </row>
    <row r="123" s="7" customFormat="true" ht="14.4" hidden="false" customHeight="false" outlineLevel="0" collapsed="false">
      <c r="A123" s="3"/>
      <c r="B123" s="2"/>
      <c r="C123" s="2"/>
    </row>
    <row r="124" s="7" customFormat="true" ht="14.4" hidden="false" customHeight="false" outlineLevel="0" collapsed="false">
      <c r="A124" s="3"/>
      <c r="B124" s="2"/>
      <c r="C124" s="2"/>
    </row>
    <row r="125" s="7" customFormat="true" ht="14.4" hidden="false" customHeight="false" outlineLevel="0" collapsed="false">
      <c r="A125" s="3"/>
      <c r="B125" s="2"/>
      <c r="C125" s="2"/>
    </row>
    <row r="126" s="7" customFormat="true" ht="14.4" hidden="false" customHeight="false" outlineLevel="0" collapsed="false">
      <c r="A126" s="3"/>
      <c r="B126" s="2"/>
      <c r="C126" s="2"/>
    </row>
    <row r="127" s="7" customFormat="true" ht="14.4" hidden="false" customHeight="false" outlineLevel="0" collapsed="false">
      <c r="A127" s="3"/>
      <c r="B127" s="2"/>
      <c r="C127" s="2"/>
    </row>
    <row r="128" s="7" customFormat="true" ht="14.4" hidden="false" customHeight="false" outlineLevel="0" collapsed="false">
      <c r="A128" s="3"/>
      <c r="B128" s="2"/>
      <c r="C128" s="2"/>
    </row>
    <row r="129" s="7" customFormat="true" ht="14.4" hidden="false" customHeight="false" outlineLevel="0" collapsed="false">
      <c r="A129" s="3"/>
      <c r="B129" s="2"/>
      <c r="C129" s="2"/>
    </row>
    <row r="130" s="7" customFormat="true" ht="14.4" hidden="false" customHeight="false" outlineLevel="0" collapsed="false">
      <c r="A130" s="3"/>
      <c r="B130" s="2"/>
      <c r="C130" s="2"/>
    </row>
    <row r="131" s="7" customFormat="true" ht="14.4" hidden="false" customHeight="false" outlineLevel="0" collapsed="false">
      <c r="A131" s="3"/>
      <c r="B131" s="2"/>
      <c r="C131" s="2"/>
    </row>
    <row r="132" s="7" customFormat="true" ht="14.4" hidden="false" customHeight="false" outlineLevel="0" collapsed="false">
      <c r="A132" s="3"/>
      <c r="B132" s="2"/>
      <c r="C132" s="2"/>
    </row>
    <row r="133" s="7" customFormat="true" ht="14.4" hidden="false" customHeight="false" outlineLevel="0" collapsed="false">
      <c r="A133" s="3"/>
      <c r="B133" s="2"/>
      <c r="C133" s="2"/>
    </row>
    <row r="134" s="7" customFormat="true" ht="14.4" hidden="false" customHeight="false" outlineLevel="0" collapsed="false">
      <c r="A134" s="3"/>
      <c r="B134" s="2"/>
      <c r="C134" s="2"/>
    </row>
    <row r="135" s="7" customFormat="true" ht="14.4" hidden="false" customHeight="false" outlineLevel="0" collapsed="false">
      <c r="A135" s="3"/>
      <c r="B135" s="2"/>
      <c r="C135" s="2"/>
    </row>
    <row r="136" s="7" customFormat="true" ht="14.4" hidden="false" customHeight="false" outlineLevel="0" collapsed="false">
      <c r="A136" s="3"/>
      <c r="B136" s="2"/>
      <c r="C136" s="2"/>
    </row>
    <row r="137" s="7" customFormat="true" ht="14.4" hidden="false" customHeight="false" outlineLevel="0" collapsed="false">
      <c r="A137" s="3"/>
      <c r="B137" s="2"/>
      <c r="C137" s="2"/>
    </row>
    <row r="138" s="7" customFormat="true" ht="14.4" hidden="false" customHeight="false" outlineLevel="0" collapsed="false">
      <c r="A138" s="3"/>
      <c r="B138" s="2"/>
      <c r="C138" s="2"/>
    </row>
    <row r="139" s="7" customFormat="true" ht="14.4" hidden="false" customHeight="false" outlineLevel="0" collapsed="false">
      <c r="A139" s="3"/>
      <c r="B139" s="2"/>
      <c r="C139" s="2"/>
    </row>
    <row r="140" s="7" customFormat="true" ht="14.4" hidden="false" customHeight="false" outlineLevel="0" collapsed="false">
      <c r="A140" s="3"/>
      <c r="B140" s="2"/>
      <c r="C140" s="2"/>
    </row>
    <row r="141" s="7" customFormat="true" ht="14.4" hidden="false" customHeight="false" outlineLevel="0" collapsed="false">
      <c r="A141" s="3"/>
      <c r="B141" s="2"/>
      <c r="C141" s="2"/>
    </row>
    <row r="142" s="7" customFormat="true" ht="14.4" hidden="false" customHeight="false" outlineLevel="0" collapsed="false">
      <c r="A142" s="3"/>
      <c r="B142" s="2"/>
      <c r="C142" s="2"/>
    </row>
    <row r="143" s="7" customFormat="true" ht="14.4" hidden="false" customHeight="false" outlineLevel="0" collapsed="false">
      <c r="A143" s="3"/>
      <c r="B143" s="2"/>
      <c r="C143" s="2"/>
    </row>
    <row r="144" s="7" customFormat="true" ht="14.4" hidden="false" customHeight="false" outlineLevel="0" collapsed="false">
      <c r="A144" s="3"/>
      <c r="B144" s="2"/>
      <c r="C144" s="2"/>
    </row>
    <row r="145" s="7" customFormat="true" ht="14.4" hidden="false" customHeight="false" outlineLevel="0" collapsed="false">
      <c r="A145" s="3"/>
      <c r="B145" s="2"/>
      <c r="C145" s="2"/>
    </row>
    <row r="146" s="7" customFormat="true" ht="14.4" hidden="false" customHeight="false" outlineLevel="0" collapsed="false">
      <c r="A146" s="3"/>
      <c r="B146" s="2"/>
      <c r="C146" s="2"/>
    </row>
  </sheetData>
  <printOptions headings="false" gridLines="false" gridLinesSet="true" horizontalCentered="false" verticalCentered="false"/>
  <pageMargins left="0.39375" right="0.629861111111111" top="0.984027777777778" bottom="0.984027777777778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5 -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14" width="21.87"/>
    <col collapsed="false" customWidth="true" hidden="true" outlineLevel="0" max="21" min="3" style="0" width="10.21"/>
    <col collapsed="false" customWidth="true" hidden="false" outlineLevel="0" max="29" min="22" style="0" width="10.21"/>
  </cols>
  <sheetData>
    <row r="1" customFormat="false" ht="32.4" hidden="false" customHeight="false" outlineLevel="0" collapsed="false">
      <c r="B1" s="109" t="s">
        <v>106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8" hidden="false" customHeight="true" outlineLevel="0" collapsed="false">
      <c r="B2" s="109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16.8" hidden="false" customHeight="false" outlineLevel="0" collapsed="false">
      <c r="B3" s="9" t="s">
        <v>19</v>
      </c>
      <c r="C3" s="69" t="s">
        <v>21</v>
      </c>
      <c r="D3" s="69" t="s">
        <v>21</v>
      </c>
      <c r="E3" s="69" t="s">
        <v>21</v>
      </c>
      <c r="F3" s="69" t="s">
        <v>21</v>
      </c>
      <c r="G3" s="69" t="s">
        <v>21</v>
      </c>
      <c r="H3" s="69" t="s">
        <v>21</v>
      </c>
      <c r="I3" s="69" t="s">
        <v>21</v>
      </c>
      <c r="J3" s="69" t="s">
        <v>21</v>
      </c>
      <c r="K3" s="69" t="s">
        <v>21</v>
      </c>
      <c r="L3" s="69" t="s">
        <v>21</v>
      </c>
      <c r="M3" s="69" t="s">
        <v>21</v>
      </c>
      <c r="O3" s="66"/>
      <c r="U3" s="117"/>
      <c r="V3" s="118"/>
      <c r="Y3" s="118"/>
      <c r="AB3" s="118"/>
      <c r="AC3" s="118"/>
      <c r="AD3" s="119" t="s">
        <v>24</v>
      </c>
    </row>
    <row r="4" customFormat="false" ht="19.5" hidden="false" customHeight="true" outlineLevel="0" collapsed="false">
      <c r="B4" s="72" t="s">
        <v>75</v>
      </c>
      <c r="C4" s="73" t="n">
        <v>1984</v>
      </c>
      <c r="D4" s="73" t="n">
        <v>1985</v>
      </c>
      <c r="E4" s="73" t="n">
        <v>1986</v>
      </c>
      <c r="F4" s="73" t="n">
        <v>1987</v>
      </c>
      <c r="G4" s="73" t="n">
        <v>1988</v>
      </c>
      <c r="H4" s="73" t="n">
        <v>1989</v>
      </c>
      <c r="I4" s="73" t="n">
        <v>1990</v>
      </c>
      <c r="J4" s="73" t="n">
        <v>1991</v>
      </c>
      <c r="K4" s="73" t="n">
        <v>1992</v>
      </c>
      <c r="L4" s="73" t="n">
        <v>1993</v>
      </c>
      <c r="M4" s="73" t="n">
        <v>1994</v>
      </c>
      <c r="N4" s="73" t="n">
        <v>1995</v>
      </c>
      <c r="O4" s="73" t="n">
        <v>1996</v>
      </c>
      <c r="P4" s="73" t="n">
        <v>1997</v>
      </c>
      <c r="Q4" s="73" t="n">
        <v>1998</v>
      </c>
      <c r="R4" s="73" t="n">
        <v>1999</v>
      </c>
      <c r="S4" s="73" t="n">
        <v>2000</v>
      </c>
      <c r="T4" s="73" t="n">
        <v>2001</v>
      </c>
      <c r="U4" s="73" t="n">
        <v>2002</v>
      </c>
      <c r="V4" s="73" t="n">
        <v>2003</v>
      </c>
      <c r="W4" s="73" t="n">
        <v>2004</v>
      </c>
      <c r="X4" s="73" t="n">
        <v>2005</v>
      </c>
      <c r="Y4" s="73" t="n">
        <v>2006</v>
      </c>
      <c r="Z4" s="73" t="n">
        <v>2007</v>
      </c>
      <c r="AA4" s="73" t="n">
        <v>2008</v>
      </c>
      <c r="AB4" s="73" t="n">
        <v>2009</v>
      </c>
      <c r="AC4" s="73" t="n">
        <v>2010</v>
      </c>
      <c r="AD4" s="73" t="n">
        <v>2011</v>
      </c>
      <c r="AE4" s="73" t="n">
        <v>2012</v>
      </c>
    </row>
    <row r="5" customFormat="false" ht="19.5" hidden="false" customHeight="true" outlineLevel="0" collapsed="false">
      <c r="B5" s="74" t="s">
        <v>35</v>
      </c>
      <c r="C5" s="75"/>
      <c r="D5" s="110"/>
      <c r="E5" s="110"/>
      <c r="F5" s="110"/>
      <c r="G5" s="110"/>
      <c r="H5" s="110"/>
      <c r="I5" s="110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</row>
    <row r="6" customFormat="false" ht="15.9" hidden="false" customHeight="true" outlineLevel="0" collapsed="false">
      <c r="B6" s="84" t="s">
        <v>21</v>
      </c>
      <c r="C6" s="120" t="s">
        <v>21</v>
      </c>
      <c r="D6" s="121" t="s">
        <v>21</v>
      </c>
      <c r="E6" s="121" t="s">
        <v>21</v>
      </c>
      <c r="F6" s="121" t="s">
        <v>21</v>
      </c>
      <c r="G6" s="121" t="s">
        <v>21</v>
      </c>
      <c r="H6" s="121" t="s">
        <v>21</v>
      </c>
      <c r="I6" s="121" t="s">
        <v>21</v>
      </c>
      <c r="J6" s="121" t="s">
        <v>21</v>
      </c>
      <c r="K6" s="121" t="s">
        <v>21</v>
      </c>
      <c r="L6" s="121" t="s">
        <v>21</v>
      </c>
      <c r="M6" s="121" t="s">
        <v>21</v>
      </c>
      <c r="N6" s="121" t="s">
        <v>21</v>
      </c>
      <c r="O6" s="121" t="s">
        <v>21</v>
      </c>
      <c r="P6" s="121" t="s">
        <v>21</v>
      </c>
      <c r="Q6" s="121" t="s">
        <v>21</v>
      </c>
      <c r="R6" s="121" t="s">
        <v>21</v>
      </c>
      <c r="S6" s="121" t="s">
        <v>21</v>
      </c>
      <c r="T6" s="121" t="s">
        <v>21</v>
      </c>
      <c r="U6" s="121" t="s">
        <v>21</v>
      </c>
      <c r="V6" s="121" t="s">
        <v>21</v>
      </c>
      <c r="W6" s="121" t="s">
        <v>21</v>
      </c>
      <c r="X6" s="121" t="s">
        <v>21</v>
      </c>
      <c r="Y6" s="121" t="s">
        <v>21</v>
      </c>
      <c r="Z6" s="121" t="s">
        <v>21</v>
      </c>
      <c r="AA6" s="121" t="s">
        <v>21</v>
      </c>
      <c r="AB6" s="121" t="s">
        <v>21</v>
      </c>
      <c r="AC6" s="121" t="s">
        <v>21</v>
      </c>
      <c r="AD6" s="121" t="s">
        <v>21</v>
      </c>
      <c r="AE6" s="121" t="s">
        <v>21</v>
      </c>
    </row>
    <row r="7" customFormat="false" ht="15.9" hidden="false" customHeight="true" outlineLevel="0" collapsed="false">
      <c r="B7" s="114"/>
      <c r="C7" s="100"/>
      <c r="D7" s="103"/>
      <c r="E7" s="103"/>
      <c r="F7" s="103"/>
      <c r="G7" s="103"/>
      <c r="H7" s="103"/>
      <c r="I7" s="103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</row>
    <row r="8" customFormat="false" ht="16.8" hidden="false" customHeight="false" outlineLevel="0" collapsed="false">
      <c r="B8" s="78" t="s">
        <v>107</v>
      </c>
      <c r="C8" s="122" t="n">
        <v>6800</v>
      </c>
      <c r="D8" s="122" t="n">
        <v>7297</v>
      </c>
      <c r="E8" s="122" t="n">
        <v>7585</v>
      </c>
      <c r="F8" s="122" t="n">
        <v>7279</v>
      </c>
      <c r="G8" s="122" t="n">
        <v>7655</v>
      </c>
      <c r="H8" s="122" t="n">
        <v>5564</v>
      </c>
      <c r="I8" s="122" t="n">
        <v>4026</v>
      </c>
      <c r="J8" s="122" t="n">
        <v>3940</v>
      </c>
      <c r="K8" s="122" t="n">
        <v>3940</v>
      </c>
      <c r="L8" s="122" t="n">
        <v>4150</v>
      </c>
      <c r="M8" s="122" t="n">
        <v>4359</v>
      </c>
      <c r="N8" s="122" t="n">
        <v>4445</v>
      </c>
      <c r="O8" s="123" t="n">
        <v>4302</v>
      </c>
      <c r="P8" s="123" t="n">
        <v>3926</v>
      </c>
      <c r="Q8" s="123" t="n">
        <v>3753</v>
      </c>
      <c r="R8" s="123" t="n">
        <v>4045</v>
      </c>
      <c r="S8" s="123" t="n">
        <v>4040</v>
      </c>
      <c r="T8" s="123" t="n">
        <v>4000</v>
      </c>
      <c r="U8" s="123" t="n">
        <v>2950</v>
      </c>
      <c r="V8" s="123" t="n">
        <v>3154</v>
      </c>
      <c r="W8" s="123" t="n">
        <v>3154</v>
      </c>
      <c r="X8" s="123" t="n">
        <v>3040</v>
      </c>
      <c r="Y8" s="123" t="n">
        <v>3500</v>
      </c>
      <c r="Z8" s="123" t="n">
        <v>3222</v>
      </c>
      <c r="AA8" s="123" t="n">
        <v>3800</v>
      </c>
      <c r="AB8" s="123" t="n">
        <v>3594</v>
      </c>
      <c r="AC8" s="123" t="n">
        <v>3595</v>
      </c>
      <c r="AD8" s="123" t="n">
        <v>3585</v>
      </c>
      <c r="AE8" s="123" t="n">
        <f aca="false">2646.5+401</f>
        <v>3047.5</v>
      </c>
    </row>
    <row r="9" customFormat="false" ht="16.8" hidden="false" customHeight="false" outlineLevel="0" collapsed="false">
      <c r="B9" s="78" t="s">
        <v>39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</row>
    <row r="10" customFormat="false" ht="15.9" hidden="false" customHeight="true" outlineLevel="0" collapsed="false">
      <c r="B10" s="82" t="s">
        <v>21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</row>
    <row r="11" customFormat="false" ht="15.9" hidden="false" customHeight="true" outlineLevel="0" collapsed="false">
      <c r="B11" s="82" t="s">
        <v>21</v>
      </c>
      <c r="C11" s="125" t="s">
        <v>21</v>
      </c>
      <c r="D11" s="125" t="s">
        <v>21</v>
      </c>
      <c r="E11" s="125" t="s">
        <v>21</v>
      </c>
      <c r="F11" s="125" t="s">
        <v>21</v>
      </c>
      <c r="G11" s="125" t="s">
        <v>21</v>
      </c>
      <c r="H11" s="125" t="s">
        <v>21</v>
      </c>
      <c r="I11" s="122"/>
      <c r="J11" s="122"/>
      <c r="K11" s="122"/>
      <c r="L11" s="122"/>
      <c r="M11" s="122"/>
      <c r="N11" s="122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</row>
    <row r="12" customFormat="false" ht="16.8" hidden="false" customHeight="false" outlineLevel="0" collapsed="false">
      <c r="B12" s="78" t="s">
        <v>41</v>
      </c>
      <c r="C12" s="122" t="n">
        <v>4200</v>
      </c>
      <c r="D12" s="122" t="n">
        <v>4913</v>
      </c>
      <c r="E12" s="122" t="n">
        <v>5090</v>
      </c>
      <c r="F12" s="122" t="n">
        <v>4189</v>
      </c>
      <c r="G12" s="122" t="n">
        <v>4700</v>
      </c>
      <c r="H12" s="122" t="n">
        <v>4811</v>
      </c>
      <c r="I12" s="122" t="n">
        <v>3759</v>
      </c>
      <c r="J12" s="122" t="n">
        <v>3867</v>
      </c>
      <c r="K12" s="122" t="n">
        <v>3867</v>
      </c>
      <c r="L12" s="122" t="n">
        <v>4030</v>
      </c>
      <c r="M12" s="122" t="n">
        <v>3362</v>
      </c>
      <c r="N12" s="122" t="n">
        <v>3590</v>
      </c>
      <c r="O12" s="123" t="n">
        <v>3621</v>
      </c>
      <c r="P12" s="123" t="n">
        <v>3762</v>
      </c>
      <c r="Q12" s="123" t="n">
        <v>3514</v>
      </c>
      <c r="R12" s="123" t="n">
        <v>3695</v>
      </c>
      <c r="S12" s="123" t="n">
        <v>3700</v>
      </c>
      <c r="T12" s="123" t="n">
        <v>3700</v>
      </c>
      <c r="U12" s="123" t="n">
        <v>2485</v>
      </c>
      <c r="V12" s="123" t="n">
        <v>2384</v>
      </c>
      <c r="W12" s="123" t="n">
        <v>2384</v>
      </c>
      <c r="X12" s="123" t="n">
        <v>2380</v>
      </c>
      <c r="Y12" s="123" t="n">
        <v>2380</v>
      </c>
      <c r="Z12" s="124" t="n">
        <v>2313</v>
      </c>
      <c r="AA12" s="124" t="n">
        <v>1950</v>
      </c>
      <c r="AB12" s="124" t="n">
        <v>1469</v>
      </c>
      <c r="AC12" s="124" t="n">
        <v>1484</v>
      </c>
      <c r="AD12" s="124" t="n">
        <v>1484</v>
      </c>
      <c r="AE12" s="124" t="n">
        <f aca="false">1080+400</f>
        <v>1480</v>
      </c>
    </row>
    <row r="13" customFormat="false" ht="15.9" hidden="false" customHeight="true" outlineLevel="0" collapsed="false">
      <c r="B13" s="82" t="s">
        <v>21</v>
      </c>
      <c r="C13" s="125" t="s">
        <v>21</v>
      </c>
      <c r="D13" s="125" t="s">
        <v>21</v>
      </c>
      <c r="E13" s="125" t="s">
        <v>21</v>
      </c>
      <c r="F13" s="125" t="s">
        <v>21</v>
      </c>
      <c r="G13" s="125" t="s">
        <v>21</v>
      </c>
      <c r="H13" s="125" t="s">
        <v>21</v>
      </c>
      <c r="I13" s="122"/>
      <c r="J13" s="122"/>
      <c r="K13" s="122"/>
      <c r="L13" s="122"/>
      <c r="M13" s="122"/>
      <c r="N13" s="122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</row>
    <row r="14" customFormat="false" ht="15.9" hidden="false" customHeight="true" outlineLevel="0" collapsed="false">
      <c r="B14" s="80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3"/>
      <c r="AA14" s="123"/>
      <c r="AB14" s="123"/>
      <c r="AC14" s="123"/>
      <c r="AD14" s="123"/>
      <c r="AE14" s="123"/>
    </row>
    <row r="15" customFormat="false" ht="16.8" hidden="false" customHeight="false" outlineLevel="0" collapsed="false">
      <c r="B15" s="78" t="s">
        <v>40</v>
      </c>
      <c r="C15" s="122" t="n">
        <v>17800</v>
      </c>
      <c r="D15" s="122" t="n">
        <v>17107</v>
      </c>
      <c r="E15" s="122" t="n">
        <v>12125</v>
      </c>
      <c r="F15" s="122" t="n">
        <v>18246</v>
      </c>
      <c r="G15" s="122" t="n">
        <v>16040</v>
      </c>
      <c r="H15" s="122" t="n">
        <v>16581</v>
      </c>
      <c r="I15" s="122" t="n">
        <v>17409</v>
      </c>
      <c r="J15" s="122" t="n">
        <v>16462</v>
      </c>
      <c r="K15" s="122" t="n">
        <v>16462</v>
      </c>
      <c r="L15" s="122" t="n">
        <v>13300</v>
      </c>
      <c r="M15" s="122" t="n">
        <v>15272</v>
      </c>
      <c r="N15" s="122" t="n">
        <v>14860</v>
      </c>
      <c r="O15" s="123" t="n">
        <v>14672</v>
      </c>
      <c r="P15" s="123" t="n">
        <v>15065</v>
      </c>
      <c r="Q15" s="123" t="n">
        <v>14078</v>
      </c>
      <c r="R15" s="123" t="n">
        <v>15705</v>
      </c>
      <c r="S15" s="123" t="n">
        <v>15700</v>
      </c>
      <c r="T15" s="123" t="n">
        <v>15500</v>
      </c>
      <c r="U15" s="123" t="n">
        <v>13315</v>
      </c>
      <c r="V15" s="123" t="n">
        <v>13383</v>
      </c>
      <c r="W15" s="123" t="n">
        <v>13383</v>
      </c>
      <c r="X15" s="123" t="n">
        <v>13385</v>
      </c>
      <c r="Y15" s="123" t="n">
        <v>13400</v>
      </c>
      <c r="Z15" s="124" t="n">
        <v>11278</v>
      </c>
      <c r="AA15" s="124" t="n">
        <v>11300</v>
      </c>
      <c r="AB15" s="124" t="n">
        <v>8849</v>
      </c>
      <c r="AC15" s="124" t="n">
        <v>8457</v>
      </c>
      <c r="AD15" s="124" t="n">
        <v>8457</v>
      </c>
      <c r="AE15" s="124" t="n">
        <f aca="false">1160+7400</f>
        <v>8560</v>
      </c>
    </row>
    <row r="16" customFormat="false" ht="15.9" hidden="false" customHeight="true" outlineLevel="0" collapsed="false">
      <c r="B16" s="82" t="s">
        <v>21</v>
      </c>
      <c r="C16" s="125" t="s">
        <v>21</v>
      </c>
      <c r="D16" s="125" t="s">
        <v>21</v>
      </c>
      <c r="E16" s="125" t="s">
        <v>21</v>
      </c>
      <c r="F16" s="125" t="s">
        <v>21</v>
      </c>
      <c r="G16" s="125" t="s">
        <v>21</v>
      </c>
      <c r="H16" s="125" t="s">
        <v>21</v>
      </c>
      <c r="I16" s="122"/>
      <c r="J16" s="122"/>
      <c r="K16" s="122"/>
      <c r="L16" s="122"/>
      <c r="M16" s="122"/>
      <c r="N16" s="122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3"/>
      <c r="AA16" s="123"/>
      <c r="AB16" s="123"/>
      <c r="AC16" s="123"/>
      <c r="AD16" s="123"/>
      <c r="AE16" s="123"/>
    </row>
    <row r="17" customFormat="false" ht="15.9" hidden="false" customHeight="true" outlineLevel="0" collapsed="false">
      <c r="B17" s="80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6"/>
      <c r="AA17" s="126"/>
      <c r="AB17" s="126"/>
      <c r="AC17" s="126"/>
      <c r="AD17" s="126"/>
      <c r="AE17" s="126"/>
    </row>
    <row r="18" customFormat="false" ht="16.8" hidden="false" customHeight="false" outlineLevel="0" collapsed="false">
      <c r="B18" s="78" t="s">
        <v>108</v>
      </c>
      <c r="C18" s="122" t="n">
        <v>2300</v>
      </c>
      <c r="D18" s="122" t="n">
        <v>2458</v>
      </c>
      <c r="E18" s="122" t="n">
        <v>2400</v>
      </c>
      <c r="F18" s="122" t="n">
        <v>2176</v>
      </c>
      <c r="G18" s="122" t="n">
        <v>3105</v>
      </c>
      <c r="H18" s="122" t="n">
        <v>4646</v>
      </c>
      <c r="I18" s="122" t="n">
        <v>4439</v>
      </c>
      <c r="J18" s="122" t="n">
        <v>4431</v>
      </c>
      <c r="K18" s="122" t="n">
        <v>4431</v>
      </c>
      <c r="L18" s="122" t="n">
        <v>3920</v>
      </c>
      <c r="M18" s="122" t="n">
        <v>3974</v>
      </c>
      <c r="N18" s="122" t="n">
        <v>4105</v>
      </c>
      <c r="O18" s="123" t="n">
        <v>3956</v>
      </c>
      <c r="P18" s="123" t="n">
        <v>5211</v>
      </c>
      <c r="Q18" s="123" t="n">
        <v>7795</v>
      </c>
      <c r="R18" s="123" t="n">
        <v>4990</v>
      </c>
      <c r="S18" s="123" t="n">
        <v>4560</v>
      </c>
      <c r="T18" s="123" t="n">
        <v>4300</v>
      </c>
      <c r="U18" s="123" t="n">
        <v>7250</v>
      </c>
      <c r="V18" s="123" t="n">
        <v>2989</v>
      </c>
      <c r="W18" s="123" t="n">
        <v>4214</v>
      </c>
      <c r="X18" s="123" t="n">
        <v>5195</v>
      </c>
      <c r="Y18" s="123" t="n">
        <v>4720</v>
      </c>
      <c r="Z18" s="123" t="n">
        <v>4787</v>
      </c>
      <c r="AA18" s="123" t="n">
        <v>4450</v>
      </c>
      <c r="AB18" s="123" t="n">
        <v>4249</v>
      </c>
      <c r="AC18" s="123" t="n">
        <v>4032</v>
      </c>
      <c r="AD18" s="123" t="n">
        <v>4042</v>
      </c>
      <c r="AE18" s="123" t="n">
        <f aca="false">6745.5+1505</f>
        <v>8250.5</v>
      </c>
    </row>
    <row r="19" customFormat="false" ht="15.9" hidden="false" customHeight="true" outlineLevel="0" collapsed="false">
      <c r="B19" s="80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</row>
    <row r="20" customFormat="false" ht="15.9" hidden="false" customHeight="true" outlineLevel="0" collapsed="false">
      <c r="B20" s="82" t="s">
        <v>21</v>
      </c>
      <c r="C20" s="127" t="s">
        <v>21</v>
      </c>
      <c r="D20" s="127" t="s">
        <v>21</v>
      </c>
      <c r="E20" s="127" t="s">
        <v>21</v>
      </c>
      <c r="F20" s="127" t="s">
        <v>21</v>
      </c>
      <c r="G20" s="127" t="s">
        <v>21</v>
      </c>
      <c r="H20" s="127" t="s">
        <v>21</v>
      </c>
      <c r="I20" s="127" t="s">
        <v>21</v>
      </c>
      <c r="J20" s="127" t="s">
        <v>21</v>
      </c>
      <c r="K20" s="127" t="s">
        <v>21</v>
      </c>
      <c r="L20" s="127" t="s">
        <v>21</v>
      </c>
      <c r="M20" s="127" t="s">
        <v>21</v>
      </c>
      <c r="N20" s="127" t="s">
        <v>21</v>
      </c>
      <c r="O20" s="127" t="s">
        <v>21</v>
      </c>
      <c r="P20" s="127" t="s">
        <v>21</v>
      </c>
      <c r="Q20" s="127" t="s">
        <v>21</v>
      </c>
      <c r="R20" s="127" t="s">
        <v>21</v>
      </c>
      <c r="S20" s="127" t="s">
        <v>21</v>
      </c>
      <c r="T20" s="127" t="s">
        <v>21</v>
      </c>
      <c r="U20" s="127" t="s">
        <v>21</v>
      </c>
      <c r="V20" s="127" t="s">
        <v>21</v>
      </c>
      <c r="W20" s="127" t="s">
        <v>21</v>
      </c>
      <c r="X20" s="127" t="s">
        <v>21</v>
      </c>
      <c r="Y20" s="127" t="s">
        <v>21</v>
      </c>
      <c r="Z20" s="127" t="s">
        <v>21</v>
      </c>
      <c r="AA20" s="127" t="s">
        <v>21</v>
      </c>
      <c r="AB20" s="127" t="s">
        <v>21</v>
      </c>
      <c r="AC20" s="127" t="s">
        <v>21</v>
      </c>
      <c r="AD20" s="127" t="s">
        <v>21</v>
      </c>
      <c r="AE20" s="127"/>
    </row>
    <row r="21" customFormat="false" ht="15.9" hidden="false" customHeight="true" outlineLevel="0" collapsed="false">
      <c r="B21" s="128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</row>
    <row r="22" customFormat="false" ht="16.8" hidden="false" customHeight="false" outlineLevel="0" collapsed="false">
      <c r="B22" s="78" t="s">
        <v>29</v>
      </c>
      <c r="C22" s="130" t="n">
        <v>31180</v>
      </c>
      <c r="D22" s="130" t="n">
        <v>31775</v>
      </c>
      <c r="E22" s="130" t="n">
        <v>31200</v>
      </c>
      <c r="F22" s="130" t="n">
        <v>31890</v>
      </c>
      <c r="G22" s="130" t="n">
        <v>31500</v>
      </c>
      <c r="H22" s="130" t="n">
        <v>31620</v>
      </c>
      <c r="I22" s="130" t="n">
        <v>29633</v>
      </c>
      <c r="J22" s="130" t="n">
        <f aca="false">SUM(J8:J19)</f>
        <v>28700</v>
      </c>
      <c r="K22" s="130" t="n">
        <f aca="false">SUM(K8:K19)</f>
        <v>28700</v>
      </c>
      <c r="L22" s="130" t="n">
        <f aca="false">SUM(L8:L19)</f>
        <v>25400</v>
      </c>
      <c r="M22" s="130" t="n">
        <f aca="false">SUM(M8:M19)</f>
        <v>26967</v>
      </c>
      <c r="N22" s="130" t="n">
        <f aca="false">SUM(N8:N19)</f>
        <v>27000</v>
      </c>
      <c r="O22" s="130" t="n">
        <f aca="false">SUM(O8:O19)</f>
        <v>26551</v>
      </c>
      <c r="P22" s="130" t="n">
        <f aca="false">SUM(P8:P19)</f>
        <v>27964</v>
      </c>
      <c r="Q22" s="130" t="n">
        <f aca="false">SUM(Q8:Q19)</f>
        <v>29140</v>
      </c>
      <c r="R22" s="130" t="n">
        <f aca="false">SUM(R8:R19)</f>
        <v>28435</v>
      </c>
      <c r="S22" s="130" t="n">
        <f aca="false">SUM(S8:S19)</f>
        <v>28000</v>
      </c>
      <c r="T22" s="130" t="n">
        <f aca="false">SUM(T8:T19)</f>
        <v>27500</v>
      </c>
      <c r="U22" s="130" t="n">
        <f aca="false">SUM(U8:U19)</f>
        <v>26000</v>
      </c>
      <c r="V22" s="130" t="n">
        <f aca="false">SUM(V8:V19)</f>
        <v>21910</v>
      </c>
      <c r="W22" s="130" t="n">
        <f aca="false">SUM(W8:W19)</f>
        <v>23135</v>
      </c>
      <c r="X22" s="130" t="n">
        <f aca="false">SUM(X8:X19)</f>
        <v>24000</v>
      </c>
      <c r="Y22" s="130" t="n">
        <f aca="false">SUM(Y8:Y19)</f>
        <v>24000</v>
      </c>
      <c r="Z22" s="130" t="n">
        <f aca="false">SUM(Z8:Z19)</f>
        <v>21600</v>
      </c>
      <c r="AA22" s="130" t="n">
        <f aca="false">SUM(AA8:AA19)</f>
        <v>21500</v>
      </c>
      <c r="AB22" s="130" t="n">
        <f aca="false">SUM(AB8:AB19)</f>
        <v>18161</v>
      </c>
      <c r="AC22" s="130" t="n">
        <f aca="false">SUM(AC8:AC19)</f>
        <v>17568</v>
      </c>
      <c r="AD22" s="130" t="n">
        <f aca="false">SUM(AD8:AD19)</f>
        <v>17568</v>
      </c>
      <c r="AE22" s="130" t="n">
        <f aca="false">SUM(AE8:AE19)</f>
        <v>21338</v>
      </c>
    </row>
    <row r="23" customFormat="false" ht="15.9" hidden="false" customHeight="true" outlineLevel="0" collapsed="false">
      <c r="B23" s="87" t="s">
        <v>21</v>
      </c>
      <c r="C23" s="131" t="s">
        <v>21</v>
      </c>
      <c r="D23" s="132" t="s">
        <v>21</v>
      </c>
      <c r="E23" s="132" t="s">
        <v>21</v>
      </c>
      <c r="F23" s="132" t="s">
        <v>21</v>
      </c>
      <c r="G23" s="132" t="s">
        <v>21</v>
      </c>
      <c r="H23" s="131" t="s">
        <v>21</v>
      </c>
      <c r="I23" s="131" t="s">
        <v>21</v>
      </c>
      <c r="J23" s="131" t="s">
        <v>21</v>
      </c>
      <c r="K23" s="131" t="s">
        <v>21</v>
      </c>
      <c r="L23" s="131" t="s">
        <v>21</v>
      </c>
      <c r="M23" s="131" t="s">
        <v>21</v>
      </c>
      <c r="N23" s="131" t="s">
        <v>21</v>
      </c>
      <c r="O23" s="131" t="s">
        <v>21</v>
      </c>
      <c r="P23" s="131" t="s">
        <v>21</v>
      </c>
      <c r="Q23" s="131" t="s">
        <v>21</v>
      </c>
      <c r="R23" s="131" t="s">
        <v>21</v>
      </c>
      <c r="S23" s="131" t="s">
        <v>21</v>
      </c>
      <c r="T23" s="131" t="s">
        <v>21</v>
      </c>
      <c r="U23" s="131" t="s">
        <v>21</v>
      </c>
      <c r="V23" s="131" t="s">
        <v>21</v>
      </c>
      <c r="W23" s="131" t="s">
        <v>21</v>
      </c>
      <c r="X23" s="131" t="s">
        <v>21</v>
      </c>
      <c r="Y23" s="131" t="s">
        <v>21</v>
      </c>
      <c r="Z23" s="131" t="s">
        <v>21</v>
      </c>
      <c r="AA23" s="131" t="s">
        <v>21</v>
      </c>
      <c r="AB23" s="131" t="s">
        <v>21</v>
      </c>
      <c r="AC23" s="131" t="s">
        <v>21</v>
      </c>
      <c r="AD23" s="131" t="s">
        <v>21</v>
      </c>
      <c r="AE23" s="131" t="s">
        <v>21</v>
      </c>
    </row>
    <row r="24" customFormat="false" ht="18.75" hidden="false" customHeight="true" outlineLevel="0" collapsed="false">
      <c r="B24" s="42" t="s">
        <v>109</v>
      </c>
      <c r="C24" s="7"/>
      <c r="D24" s="107"/>
      <c r="E24" s="107"/>
      <c r="F24" s="107"/>
      <c r="G24" s="107"/>
      <c r="H24" s="107"/>
      <c r="I24" s="107"/>
      <c r="J24" s="7"/>
      <c r="K24" s="7"/>
      <c r="L24" s="7"/>
      <c r="M24" s="7"/>
      <c r="N24" s="7"/>
      <c r="O24" s="7"/>
    </row>
    <row r="25" customFormat="false" ht="13.8" hidden="false" customHeight="false" outlineLevel="0" collapsed="false">
      <c r="B25" s="89"/>
      <c r="C25" s="7"/>
      <c r="D25" s="107"/>
      <c r="E25" s="107"/>
      <c r="F25" s="107"/>
      <c r="G25" s="107"/>
      <c r="H25" s="107"/>
      <c r="I25" s="107"/>
      <c r="J25" s="7"/>
      <c r="K25" s="7"/>
      <c r="L25" s="7"/>
      <c r="M25" s="7"/>
      <c r="N25" s="7"/>
      <c r="O25" s="7"/>
    </row>
  </sheetData>
  <mergeCells count="1">
    <mergeCell ref="AD20:AE20"/>
  </mergeCells>
  <printOptions headings="false" gridLines="false" gridLinesSet="true" horizontalCentered="false" verticalCentered="false"/>
  <pageMargins left="0.190277777777778" right="0.19027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4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7.77"/>
    <col collapsed="false" customWidth="true" hidden="false" outlineLevel="0" max="3" min="3" style="0" width="14.99"/>
    <col collapsed="false" customWidth="true" hidden="false" outlineLevel="0" max="7" min="7" style="0" width="12.87"/>
    <col collapsed="false" customWidth="true" hidden="false" outlineLevel="0" max="8" min="8" style="0" width="13.1"/>
  </cols>
  <sheetData>
    <row r="1" customFormat="false" ht="13.8" hidden="false" customHeight="false" outlineLevel="0" collapsed="false">
      <c r="B1" s="67" t="s">
        <v>110</v>
      </c>
      <c r="C1" s="66"/>
      <c r="D1" s="7"/>
      <c r="E1" s="7"/>
      <c r="F1" s="7"/>
      <c r="G1" s="7"/>
      <c r="H1" s="7"/>
    </row>
    <row r="2" customFormat="false" ht="13.8" hidden="false" customHeight="false" outlineLevel="0" collapsed="false">
      <c r="B2" s="67" t="s">
        <v>111</v>
      </c>
      <c r="D2" s="7"/>
      <c r="E2" s="7"/>
      <c r="F2" s="7"/>
      <c r="G2" s="7"/>
      <c r="H2" s="7"/>
    </row>
    <row r="3" customFormat="false" ht="13.8" hidden="false" customHeight="false" outlineLevel="0" collapsed="false">
      <c r="B3" s="66"/>
      <c r="C3" s="7"/>
      <c r="D3" s="7"/>
      <c r="E3" s="7"/>
      <c r="F3" s="7"/>
      <c r="G3" s="7"/>
      <c r="H3" s="7"/>
    </row>
    <row r="4" customFormat="false" ht="13.8" hidden="false" customHeight="false" outlineLevel="0" collapsed="false">
      <c r="B4" s="67" t="s">
        <v>112</v>
      </c>
      <c r="C4" s="7"/>
      <c r="D4" s="7"/>
      <c r="E4" s="7"/>
      <c r="F4" s="7"/>
      <c r="G4" s="67" t="s">
        <v>113</v>
      </c>
    </row>
    <row r="5" customFormat="false" ht="13.8" hidden="false" customHeight="false" outlineLevel="0" collapsed="false">
      <c r="B5" s="133" t="s">
        <v>21</v>
      </c>
      <c r="C5" s="134" t="s">
        <v>114</v>
      </c>
      <c r="D5" s="135"/>
      <c r="E5" s="135"/>
      <c r="F5" s="136"/>
      <c r="G5" s="133" t="s">
        <v>115</v>
      </c>
    </row>
    <row r="6" customFormat="false" ht="13.8" hidden="false" customHeight="false" outlineLevel="0" collapsed="false">
      <c r="B6" s="137"/>
      <c r="C6" s="121" t="s">
        <v>21</v>
      </c>
      <c r="D6" s="121" t="s">
        <v>21</v>
      </c>
      <c r="E6" s="121" t="s">
        <v>21</v>
      </c>
      <c r="F6" s="138" t="s">
        <v>116</v>
      </c>
      <c r="G6" s="138" t="s">
        <v>117</v>
      </c>
    </row>
    <row r="7" customFormat="false" ht="13.8" hidden="false" customHeight="false" outlineLevel="0" collapsed="false">
      <c r="B7" s="137"/>
      <c r="C7" s="138" t="s">
        <v>118</v>
      </c>
      <c r="D7" s="138" t="s">
        <v>119</v>
      </c>
      <c r="E7" s="138" t="s">
        <v>120</v>
      </c>
      <c r="F7" s="137"/>
      <c r="G7" s="138" t="s">
        <v>121</v>
      </c>
    </row>
    <row r="8" customFormat="false" ht="13.8" hidden="false" customHeight="false" outlineLevel="0" collapsed="false">
      <c r="B8" s="111" t="s">
        <v>122</v>
      </c>
      <c r="C8" s="111" t="s">
        <v>123</v>
      </c>
      <c r="D8" s="75"/>
      <c r="E8" s="75"/>
      <c r="F8" s="75"/>
      <c r="G8" s="75"/>
    </row>
    <row r="9" customFormat="false" ht="13.8" hidden="false" customHeight="false" outlineLevel="0" collapsed="false">
      <c r="B9" s="121" t="s">
        <v>21</v>
      </c>
      <c r="C9" s="77" t="s">
        <v>21</v>
      </c>
      <c r="D9" s="77" t="s">
        <v>21</v>
      </c>
      <c r="E9" s="77" t="s">
        <v>21</v>
      </c>
      <c r="F9" s="77" t="s">
        <v>21</v>
      </c>
      <c r="G9" s="77" t="s">
        <v>21</v>
      </c>
    </row>
    <row r="10" customFormat="false" ht="13.8" hidden="false" customHeight="false" outlineLevel="0" collapsed="false">
      <c r="B10" s="138" t="s">
        <v>124</v>
      </c>
      <c r="C10" s="139" t="n">
        <v>7070</v>
      </c>
      <c r="D10" s="139" t="n">
        <v>1730</v>
      </c>
      <c r="E10" s="140" t="n">
        <f aca="false">C10+D10</f>
        <v>8800</v>
      </c>
      <c r="F10" s="139" t="n">
        <v>1600</v>
      </c>
      <c r="G10" s="139"/>
    </row>
    <row r="11" customFormat="false" ht="13.8" hidden="false" customHeight="false" outlineLevel="0" collapsed="false">
      <c r="B11" s="138" t="s">
        <v>125</v>
      </c>
      <c r="C11" s="139" t="n">
        <v>102760</v>
      </c>
      <c r="D11" s="139" t="n">
        <v>7840</v>
      </c>
      <c r="E11" s="140" t="n">
        <f aca="false">C11+D11</f>
        <v>110600</v>
      </c>
      <c r="F11" s="139" t="n">
        <v>6390</v>
      </c>
      <c r="G11" s="139" t="n">
        <v>14560</v>
      </c>
    </row>
    <row r="12" customFormat="false" ht="13.8" hidden="false" customHeight="false" outlineLevel="0" collapsed="false">
      <c r="B12" s="138" t="s">
        <v>126</v>
      </c>
      <c r="C12" s="139" t="n">
        <v>33230</v>
      </c>
      <c r="D12" s="139" t="n">
        <v>2770</v>
      </c>
      <c r="E12" s="140" t="n">
        <f aca="false">C12+D12</f>
        <v>36000</v>
      </c>
      <c r="F12" s="139" t="n">
        <v>3700</v>
      </c>
      <c r="G12" s="139" t="n">
        <v>15300</v>
      </c>
    </row>
    <row r="13" customFormat="false" ht="13.8" hidden="false" customHeight="false" outlineLevel="0" collapsed="false">
      <c r="B13" s="138" t="s">
        <v>127</v>
      </c>
      <c r="C13" s="139" t="n">
        <v>165600</v>
      </c>
      <c r="D13" s="139" t="n">
        <v>17200</v>
      </c>
      <c r="E13" s="140" t="n">
        <f aca="false">C13+D13</f>
        <v>182800</v>
      </c>
      <c r="F13" s="139" t="n">
        <v>22450</v>
      </c>
      <c r="G13" s="139" t="n">
        <v>48500</v>
      </c>
    </row>
    <row r="14" customFormat="false" ht="13.8" hidden="false" customHeight="false" outlineLevel="0" collapsed="false">
      <c r="B14" s="138" t="s">
        <v>128</v>
      </c>
      <c r="C14" s="139" t="n">
        <v>209310</v>
      </c>
      <c r="D14" s="139" t="n">
        <v>4640</v>
      </c>
      <c r="E14" s="140" t="n">
        <f aca="false">C14+D14</f>
        <v>213950</v>
      </c>
      <c r="F14" s="139" t="n">
        <v>37500</v>
      </c>
      <c r="G14" s="139" t="n">
        <v>79790</v>
      </c>
    </row>
    <row r="15" customFormat="false" ht="13.8" hidden="false" customHeight="false" outlineLevel="0" collapsed="false">
      <c r="B15" s="138" t="s">
        <v>21</v>
      </c>
      <c r="C15" s="141" t="s">
        <v>21</v>
      </c>
      <c r="D15" s="139"/>
      <c r="E15" s="142" t="s">
        <v>21</v>
      </c>
      <c r="F15" s="139"/>
      <c r="G15" s="141" t="s">
        <v>21</v>
      </c>
    </row>
    <row r="16" customFormat="false" ht="13.8" hidden="false" customHeight="false" outlineLevel="0" collapsed="false">
      <c r="B16" s="138" t="s">
        <v>129</v>
      </c>
      <c r="C16" s="139" t="n">
        <v>231820</v>
      </c>
      <c r="D16" s="139" t="n">
        <v>21180</v>
      </c>
      <c r="E16" s="140" t="n">
        <f aca="false">C16+D16</f>
        <v>253000</v>
      </c>
      <c r="F16" s="139" t="n">
        <v>90000</v>
      </c>
      <c r="G16" s="139" t="n">
        <v>2670</v>
      </c>
    </row>
    <row r="17" customFormat="false" ht="13.8" hidden="false" customHeight="false" outlineLevel="0" collapsed="false">
      <c r="B17" s="138" t="s">
        <v>130</v>
      </c>
      <c r="C17" s="139" t="n">
        <v>135790</v>
      </c>
      <c r="D17" s="139" t="n">
        <v>15090</v>
      </c>
      <c r="E17" s="140" t="n">
        <f aca="false">C17+D17</f>
        <v>150880</v>
      </c>
      <c r="F17" s="139" t="n">
        <v>125160</v>
      </c>
      <c r="G17" s="139" t="n">
        <v>6470</v>
      </c>
    </row>
    <row r="18" customFormat="false" ht="13.8" hidden="false" customHeight="false" outlineLevel="0" collapsed="false">
      <c r="B18" s="138" t="s">
        <v>131</v>
      </c>
      <c r="C18" s="139" t="n">
        <v>270050</v>
      </c>
      <c r="D18" s="139" t="n">
        <v>89880</v>
      </c>
      <c r="E18" s="140" t="n">
        <f aca="false">C18+D18</f>
        <v>359930</v>
      </c>
      <c r="F18" s="139" t="n">
        <v>44680</v>
      </c>
      <c r="G18" s="139" t="n">
        <v>68670</v>
      </c>
    </row>
    <row r="19" customFormat="false" ht="13.8" hidden="false" customHeight="false" outlineLevel="0" collapsed="false">
      <c r="B19" s="138" t="s">
        <v>132</v>
      </c>
      <c r="C19" s="139" t="n">
        <v>239530</v>
      </c>
      <c r="D19" s="139" t="n">
        <v>70030</v>
      </c>
      <c r="E19" s="140" t="n">
        <f aca="false">C19+D19</f>
        <v>309560</v>
      </c>
      <c r="F19" s="139" t="n">
        <v>72050</v>
      </c>
      <c r="G19" s="139" t="n">
        <v>44020</v>
      </c>
    </row>
    <row r="20" customFormat="false" ht="13.8" hidden="false" customHeight="false" outlineLevel="0" collapsed="false">
      <c r="B20" s="138" t="s">
        <v>133</v>
      </c>
      <c r="C20" s="139" t="n">
        <v>151510</v>
      </c>
      <c r="D20" s="139" t="n">
        <v>33490</v>
      </c>
      <c r="E20" s="140" t="n">
        <f aca="false">C20+D20</f>
        <v>185000</v>
      </c>
      <c r="F20" s="139" t="n">
        <v>70000</v>
      </c>
      <c r="G20" s="139" t="n">
        <v>17000</v>
      </c>
    </row>
    <row r="21" customFormat="false" ht="13.8" hidden="false" customHeight="false" outlineLevel="0" collapsed="false">
      <c r="B21" s="121" t="s">
        <v>21</v>
      </c>
      <c r="C21" s="143" t="s">
        <v>21</v>
      </c>
      <c r="D21" s="143" t="s">
        <v>21</v>
      </c>
      <c r="E21" s="144" t="s">
        <v>21</v>
      </c>
      <c r="F21" s="143" t="s">
        <v>21</v>
      </c>
      <c r="G21" s="143" t="s">
        <v>21</v>
      </c>
    </row>
    <row r="22" customFormat="false" ht="13.8" hidden="false" customHeight="false" outlineLevel="0" collapsed="false">
      <c r="B22" s="134" t="s">
        <v>134</v>
      </c>
      <c r="C22" s="145" t="n">
        <f aca="false">SUM(C10:C20)</f>
        <v>1546670</v>
      </c>
      <c r="D22" s="145" t="n">
        <f aca="false">SUM(D10:D20)</f>
        <v>263850</v>
      </c>
      <c r="E22" s="145" t="n">
        <f aca="false">SUM(E10:E20)</f>
        <v>1810520</v>
      </c>
      <c r="F22" s="145" t="n">
        <f aca="false">SUM(F10:F20)</f>
        <v>473530</v>
      </c>
      <c r="G22" s="145" t="n">
        <f aca="false">SUM(G10:G20)</f>
        <v>296980</v>
      </c>
    </row>
    <row r="23" customFormat="false" ht="13.8" hidden="false" customHeight="false" outlineLevel="0" collapsed="false">
      <c r="B23" s="121" t="s">
        <v>21</v>
      </c>
      <c r="C23" s="143" t="s">
        <v>21</v>
      </c>
      <c r="D23" s="143" t="s">
        <v>21</v>
      </c>
      <c r="E23" s="144" t="s">
        <v>21</v>
      </c>
      <c r="F23" s="143" t="s">
        <v>21</v>
      </c>
      <c r="G23" s="143" t="s">
        <v>21</v>
      </c>
    </row>
    <row r="24" customFormat="false" ht="13.8" hidden="false" customHeight="false" outlineLevel="0" collapsed="false">
      <c r="B24" s="138" t="s">
        <v>135</v>
      </c>
      <c r="C24" s="139" t="n">
        <v>155700</v>
      </c>
      <c r="D24" s="139" t="n">
        <v>9300</v>
      </c>
      <c r="E24" s="140" t="n">
        <f aca="false">C24+D24</f>
        <v>165000</v>
      </c>
      <c r="F24" s="139" t="n">
        <v>3000</v>
      </c>
      <c r="G24" s="139" t="n">
        <v>21150</v>
      </c>
    </row>
    <row r="25" customFormat="false" ht="13.8" hidden="false" customHeight="false" outlineLevel="0" collapsed="false">
      <c r="B25" s="138" t="s">
        <v>136</v>
      </c>
      <c r="C25" s="139" t="n">
        <v>80250</v>
      </c>
      <c r="D25" s="139" t="n">
        <v>2850</v>
      </c>
      <c r="E25" s="140" t="n">
        <f aca="false">C25+D25</f>
        <v>83100</v>
      </c>
      <c r="F25" s="139" t="n">
        <v>440</v>
      </c>
      <c r="G25" s="139" t="n">
        <v>2440</v>
      </c>
    </row>
    <row r="26" customFormat="false" ht="13.8" hidden="false" customHeight="false" outlineLevel="0" collapsed="false">
      <c r="B26" s="138" t="s">
        <v>137</v>
      </c>
      <c r="C26" s="139" t="n">
        <v>274890</v>
      </c>
      <c r="D26" s="139" t="n">
        <v>6010</v>
      </c>
      <c r="E26" s="140" t="n">
        <f aca="false">C26+D26</f>
        <v>280900</v>
      </c>
      <c r="F26" s="139" t="n">
        <v>2600</v>
      </c>
      <c r="G26" s="139" t="n">
        <v>16260</v>
      </c>
    </row>
    <row r="27" customFormat="false" ht="13.8" hidden="false" customHeight="false" outlineLevel="0" collapsed="false">
      <c r="B27" s="138" t="s">
        <v>138</v>
      </c>
      <c r="C27" s="139" t="n">
        <v>491820</v>
      </c>
      <c r="D27" s="139" t="n">
        <v>30180</v>
      </c>
      <c r="E27" s="140" t="n">
        <f aca="false">C27+D27</f>
        <v>522000</v>
      </c>
      <c r="F27" s="139" t="n">
        <v>1750</v>
      </c>
      <c r="G27" s="139" t="n">
        <v>116250</v>
      </c>
    </row>
    <row r="28" customFormat="false" ht="13.8" hidden="false" customHeight="false" outlineLevel="0" collapsed="false">
      <c r="B28" s="138" t="s">
        <v>21</v>
      </c>
      <c r="C28" s="139"/>
      <c r="D28" s="141" t="s">
        <v>21</v>
      </c>
      <c r="E28" s="142" t="s">
        <v>21</v>
      </c>
      <c r="F28" s="139"/>
      <c r="G28" s="139"/>
    </row>
    <row r="29" customFormat="false" ht="13.8" hidden="false" customHeight="false" outlineLevel="0" collapsed="false">
      <c r="B29" s="138" t="s">
        <v>139</v>
      </c>
      <c r="C29" s="139" t="n">
        <v>385160</v>
      </c>
      <c r="D29" s="139" t="n">
        <v>39840</v>
      </c>
      <c r="E29" s="140" t="n">
        <f aca="false">C29+D29</f>
        <v>425000</v>
      </c>
      <c r="F29" s="139" t="n">
        <v>37200</v>
      </c>
      <c r="G29" s="139" t="n">
        <v>130500</v>
      </c>
    </row>
    <row r="30" customFormat="false" ht="13.8" hidden="false" customHeight="false" outlineLevel="0" collapsed="false">
      <c r="B30" s="138" t="s">
        <v>140</v>
      </c>
      <c r="C30" s="139" t="n">
        <v>276090</v>
      </c>
      <c r="D30" s="139" t="n">
        <v>73540</v>
      </c>
      <c r="E30" s="140" t="n">
        <f aca="false">C30+D30</f>
        <v>349630</v>
      </c>
      <c r="F30" s="139" t="n">
        <v>121570</v>
      </c>
      <c r="G30" s="139" t="n">
        <v>281220</v>
      </c>
    </row>
    <row r="31" customFormat="false" ht="13.8" hidden="false" customHeight="false" outlineLevel="0" collapsed="false">
      <c r="B31" s="138" t="s">
        <v>141</v>
      </c>
      <c r="C31" s="139" t="n">
        <v>471000</v>
      </c>
      <c r="D31" s="139" t="n">
        <v>50770</v>
      </c>
      <c r="E31" s="140" t="n">
        <f aca="false">C31+D31</f>
        <v>521770</v>
      </c>
      <c r="F31" s="139" t="n">
        <v>21850</v>
      </c>
      <c r="G31" s="139" t="n">
        <v>150910</v>
      </c>
    </row>
    <row r="32" customFormat="false" ht="13.8" hidden="false" customHeight="false" outlineLevel="0" collapsed="false">
      <c r="B32" s="121" t="s">
        <v>21</v>
      </c>
      <c r="C32" s="143" t="s">
        <v>21</v>
      </c>
      <c r="D32" s="143" t="s">
        <v>21</v>
      </c>
      <c r="E32" s="144" t="s">
        <v>21</v>
      </c>
      <c r="F32" s="143" t="s">
        <v>21</v>
      </c>
      <c r="G32" s="143" t="s">
        <v>21</v>
      </c>
    </row>
    <row r="33" customFormat="false" ht="13.8" hidden="false" customHeight="false" outlineLevel="0" collapsed="false">
      <c r="B33" s="134" t="s">
        <v>142</v>
      </c>
      <c r="C33" s="145" t="n">
        <f aca="false">SUM(C24:C31)</f>
        <v>2134910</v>
      </c>
      <c r="D33" s="145" t="n">
        <f aca="false">SUM(D24:D31)</f>
        <v>212490</v>
      </c>
      <c r="E33" s="145" t="n">
        <f aca="false">SUM(E24:E31)</f>
        <v>2347400</v>
      </c>
      <c r="F33" s="145" t="n">
        <f aca="false">SUM(F24:F31)</f>
        <v>188410</v>
      </c>
      <c r="G33" s="145" t="n">
        <f aca="false">SUM(G24:G31)</f>
        <v>718730</v>
      </c>
    </row>
    <row r="34" customFormat="false" ht="13.8" hidden="false" customHeight="false" outlineLevel="0" collapsed="false">
      <c r="B34" s="121" t="s">
        <v>21</v>
      </c>
      <c r="C34" s="143" t="s">
        <v>21</v>
      </c>
      <c r="D34" s="143" t="s">
        <v>21</v>
      </c>
      <c r="E34" s="144" t="s">
        <v>21</v>
      </c>
      <c r="F34" s="143" t="s">
        <v>21</v>
      </c>
      <c r="G34" s="143" t="s">
        <v>21</v>
      </c>
    </row>
    <row r="35" customFormat="false" ht="13.8" hidden="false" customHeight="false" outlineLevel="0" collapsed="false">
      <c r="B35" s="138" t="s">
        <v>143</v>
      </c>
      <c r="C35" s="139" t="n">
        <v>196290</v>
      </c>
      <c r="D35" s="139" t="n">
        <v>55820</v>
      </c>
      <c r="E35" s="140" t="n">
        <f aca="false">C35+D35</f>
        <v>252110</v>
      </c>
      <c r="F35" s="139" t="n">
        <v>6140</v>
      </c>
      <c r="G35" s="139" t="n">
        <v>297240</v>
      </c>
    </row>
    <row r="36" customFormat="false" ht="13.8" hidden="false" customHeight="false" outlineLevel="0" collapsed="false">
      <c r="B36" s="138" t="s">
        <v>144</v>
      </c>
      <c r="C36" s="139" t="n">
        <v>142300</v>
      </c>
      <c r="D36" s="139" t="n">
        <v>31500</v>
      </c>
      <c r="E36" s="140" t="n">
        <f aca="false">C36+D36</f>
        <v>173800</v>
      </c>
      <c r="F36" s="139" t="n">
        <v>2120</v>
      </c>
      <c r="G36" s="139" t="n">
        <v>370640</v>
      </c>
    </row>
    <row r="37" customFormat="false" ht="13.8" hidden="false" customHeight="false" outlineLevel="0" collapsed="false">
      <c r="B37" s="138" t="s">
        <v>145</v>
      </c>
      <c r="C37" s="139" t="n">
        <v>215620</v>
      </c>
      <c r="D37" s="139" t="n">
        <v>12440</v>
      </c>
      <c r="E37" s="140" t="n">
        <f aca="false">C37+D37</f>
        <v>228060</v>
      </c>
      <c r="F37" s="139" t="n">
        <v>2760</v>
      </c>
      <c r="G37" s="139" t="n">
        <v>603870</v>
      </c>
    </row>
    <row r="38" customFormat="false" ht="13.8" hidden="false" customHeight="false" outlineLevel="0" collapsed="false">
      <c r="B38" s="138" t="s">
        <v>146</v>
      </c>
      <c r="C38" s="139" t="n">
        <v>9150</v>
      </c>
      <c r="D38" s="139" t="n">
        <v>4580</v>
      </c>
      <c r="E38" s="140" t="n">
        <f aca="false">C38+D38</f>
        <v>13730</v>
      </c>
      <c r="F38" s="141" t="s">
        <v>21</v>
      </c>
      <c r="G38" s="139" t="n">
        <v>310710</v>
      </c>
    </row>
    <row r="39" customFormat="false" ht="13.8" hidden="false" customHeight="false" outlineLevel="0" collapsed="false">
      <c r="B39" s="138" t="s">
        <v>147</v>
      </c>
      <c r="C39" s="139" t="n">
        <v>29960</v>
      </c>
      <c r="D39" s="139" t="n">
        <v>1640</v>
      </c>
      <c r="E39" s="140" t="n">
        <f aca="false">C39+D39</f>
        <v>31600</v>
      </c>
      <c r="F39" s="139" t="n">
        <v>1500</v>
      </c>
      <c r="G39" s="139" t="n">
        <v>290000</v>
      </c>
    </row>
    <row r="40" customFormat="false" ht="13.8" hidden="false" customHeight="false" outlineLevel="0" collapsed="false">
      <c r="B40" s="138" t="s">
        <v>148</v>
      </c>
      <c r="C40" s="139" t="n">
        <v>77730</v>
      </c>
      <c r="D40" s="139" t="n">
        <v>20140</v>
      </c>
      <c r="E40" s="140" t="n">
        <f aca="false">C40+D40</f>
        <v>97870</v>
      </c>
      <c r="F40" s="139" t="n">
        <v>800</v>
      </c>
      <c r="G40" s="139" t="n">
        <v>43730</v>
      </c>
    </row>
    <row r="41" customFormat="false" ht="13.8" hidden="false" customHeight="false" outlineLevel="0" collapsed="false">
      <c r="B41" s="121" t="s">
        <v>21</v>
      </c>
      <c r="C41" s="143" t="s">
        <v>21</v>
      </c>
      <c r="D41" s="143" t="s">
        <v>21</v>
      </c>
      <c r="E41" s="144" t="s">
        <v>21</v>
      </c>
      <c r="F41" s="143" t="s">
        <v>21</v>
      </c>
      <c r="G41" s="143" t="s">
        <v>21</v>
      </c>
    </row>
    <row r="42" customFormat="false" ht="13.8" hidden="false" customHeight="false" outlineLevel="0" collapsed="false">
      <c r="B42" s="134" t="s">
        <v>149</v>
      </c>
      <c r="C42" s="145" t="n">
        <f aca="false">SUM(C35:C40)</f>
        <v>671050</v>
      </c>
      <c r="D42" s="145" t="n">
        <f aca="false">SUM(D35:D40)</f>
        <v>126120</v>
      </c>
      <c r="E42" s="145" t="n">
        <f aca="false">SUM(E35:E40)</f>
        <v>797170</v>
      </c>
      <c r="F42" s="145" t="n">
        <f aca="false">SUM(F35:F40)</f>
        <v>13320</v>
      </c>
      <c r="G42" s="145" t="n">
        <f aca="false">SUM(G35:G40)</f>
        <v>1916190</v>
      </c>
    </row>
    <row r="43" customFormat="false" ht="13.8" hidden="false" customHeight="false" outlineLevel="0" collapsed="false">
      <c r="B43" s="121" t="s">
        <v>21</v>
      </c>
      <c r="C43" s="144" t="s">
        <v>21</v>
      </c>
      <c r="D43" s="144" t="s">
        <v>21</v>
      </c>
      <c r="E43" s="144" t="s">
        <v>21</v>
      </c>
      <c r="F43" s="144" t="s">
        <v>21</v>
      </c>
      <c r="G43" s="144" t="s">
        <v>21</v>
      </c>
    </row>
    <row r="44" customFormat="false" ht="13.8" hidden="false" customHeight="false" outlineLevel="0" collapsed="false">
      <c r="B44" s="138" t="s">
        <v>150</v>
      </c>
      <c r="C44" s="140" t="n">
        <f aca="false">C22+C33+C42</f>
        <v>4352630</v>
      </c>
      <c r="D44" s="140" t="n">
        <f aca="false">D22+D33+D42</f>
        <v>602460</v>
      </c>
      <c r="E44" s="140" t="n">
        <f aca="false">E22+E33+E42</f>
        <v>4955090</v>
      </c>
      <c r="F44" s="140" t="n">
        <f aca="false">F22+F33+F42</f>
        <v>675260</v>
      </c>
      <c r="G44" s="140" t="n">
        <f aca="false">G22+G33+G42</f>
        <v>2931900</v>
      </c>
    </row>
    <row r="45" customFormat="false" ht="13.8" hidden="false" customHeight="false" outlineLevel="0" collapsed="false">
      <c r="B45" s="146" t="s">
        <v>21</v>
      </c>
      <c r="C45" s="147" t="s">
        <v>21</v>
      </c>
      <c r="D45" s="147" t="s">
        <v>21</v>
      </c>
      <c r="E45" s="147" t="s">
        <v>21</v>
      </c>
      <c r="F45" s="147" t="s">
        <v>21</v>
      </c>
      <c r="G45" s="147" t="s">
        <v>21</v>
      </c>
    </row>
    <row r="46" customFormat="false" ht="13.8" hidden="false" customHeight="false" outlineLevel="0" collapsed="false">
      <c r="B46" s="67" t="s">
        <v>151</v>
      </c>
      <c r="C46" s="148"/>
      <c r="D46" s="148"/>
      <c r="E46" s="149"/>
      <c r="F46" s="149"/>
      <c r="G46" s="149"/>
      <c r="H46" s="149"/>
    </row>
  </sheetData>
  <printOptions headings="false" gridLines="false" gridLinesSet="true" horizontalCentered="false" verticalCentered="false"/>
  <pageMargins left="0.7875" right="0.7875" top="0.98402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5.77"/>
    <col collapsed="false" customWidth="true" hidden="false" outlineLevel="0" max="8" min="8" style="0" width="11.99"/>
  </cols>
  <sheetData>
    <row r="1" customFormat="false" ht="13.8" hidden="false" customHeight="false" outlineLevel="0" collapsed="false">
      <c r="B1" s="150" t="s">
        <v>152</v>
      </c>
      <c r="C1" s="148"/>
      <c r="E1" s="148"/>
      <c r="F1" s="148"/>
      <c r="G1" s="148"/>
      <c r="H1" s="148"/>
      <c r="I1" s="148"/>
    </row>
    <row r="2" customFormat="false" ht="13.8" hidden="false" customHeight="false" outlineLevel="0" collapsed="false">
      <c r="B2" s="150" t="s">
        <v>153</v>
      </c>
      <c r="C2" s="148"/>
      <c r="D2" s="148"/>
      <c r="E2" s="148"/>
      <c r="F2" s="148"/>
      <c r="G2" s="148"/>
      <c r="H2" s="148"/>
      <c r="I2" s="148"/>
    </row>
    <row r="3" customFormat="false" ht="13.8" hidden="false" customHeight="false" outlineLevel="0" collapsed="false">
      <c r="B3" s="66"/>
      <c r="C3" s="148"/>
      <c r="D3" s="148"/>
      <c r="E3" s="148"/>
      <c r="F3" s="148"/>
      <c r="G3" s="148"/>
      <c r="H3" s="148"/>
      <c r="I3" s="148"/>
    </row>
    <row r="4" customFormat="false" ht="13.8" hidden="false" customHeight="false" outlineLevel="0" collapsed="false">
      <c r="B4" s="67" t="s">
        <v>154</v>
      </c>
      <c r="C4" s="148"/>
      <c r="D4" s="148"/>
      <c r="E4" s="148"/>
      <c r="F4" s="148"/>
      <c r="G4" s="148"/>
      <c r="H4" s="148"/>
      <c r="I4" s="150" t="s">
        <v>113</v>
      </c>
    </row>
    <row r="5" customFormat="false" ht="13.8" hidden="false" customHeight="false" outlineLevel="0" collapsed="false">
      <c r="B5" s="133" t="s">
        <v>21</v>
      </c>
      <c r="C5" s="151" t="s">
        <v>155</v>
      </c>
      <c r="D5" s="151" t="s">
        <v>156</v>
      </c>
      <c r="E5" s="151" t="s">
        <v>157</v>
      </c>
      <c r="F5" s="151" t="s">
        <v>158</v>
      </c>
      <c r="G5" s="151" t="s">
        <v>159</v>
      </c>
      <c r="H5" s="151" t="s">
        <v>160</v>
      </c>
      <c r="I5" s="151" t="s">
        <v>120</v>
      </c>
    </row>
    <row r="6" customFormat="false" ht="13.8" hidden="false" customHeight="false" outlineLevel="0" collapsed="false">
      <c r="B6" s="111" t="s">
        <v>122</v>
      </c>
      <c r="C6" s="152"/>
      <c r="D6" s="153" t="s">
        <v>21</v>
      </c>
      <c r="E6" s="153" t="s">
        <v>21</v>
      </c>
      <c r="F6" s="153" t="s">
        <v>161</v>
      </c>
      <c r="G6" s="153" t="s">
        <v>21</v>
      </c>
      <c r="H6" s="153" t="s">
        <v>162</v>
      </c>
      <c r="I6" s="153" t="s">
        <v>21</v>
      </c>
    </row>
    <row r="7" customFormat="false" ht="13.8" hidden="false" customHeight="false" outlineLevel="0" collapsed="false">
      <c r="B7" s="121" t="s">
        <v>21</v>
      </c>
      <c r="C7" s="143" t="s">
        <v>21</v>
      </c>
      <c r="D7" s="143" t="s">
        <v>21</v>
      </c>
      <c r="E7" s="143" t="s">
        <v>21</v>
      </c>
      <c r="F7" s="143" t="s">
        <v>21</v>
      </c>
      <c r="G7" s="143" t="s">
        <v>21</v>
      </c>
      <c r="H7" s="143" t="s">
        <v>21</v>
      </c>
      <c r="I7" s="143" t="s">
        <v>21</v>
      </c>
    </row>
    <row r="8" customFormat="false" ht="13.8" hidden="false" customHeight="false" outlineLevel="0" collapsed="false">
      <c r="B8" s="138" t="s">
        <v>124</v>
      </c>
      <c r="C8" s="139" t="n">
        <v>2600</v>
      </c>
      <c r="D8" s="139" t="n">
        <v>1160</v>
      </c>
      <c r="E8" s="139" t="s">
        <v>21</v>
      </c>
      <c r="F8" s="139" t="n">
        <v>540</v>
      </c>
      <c r="G8" s="139" t="n">
        <v>3030</v>
      </c>
      <c r="H8" s="141" t="s">
        <v>21</v>
      </c>
      <c r="I8" s="140" t="n">
        <f aca="false">SUM(C8:H8)</f>
        <v>7330</v>
      </c>
    </row>
    <row r="9" customFormat="false" ht="13.8" hidden="false" customHeight="false" outlineLevel="0" collapsed="false">
      <c r="B9" s="138" t="s">
        <v>125</v>
      </c>
      <c r="C9" s="139" t="n">
        <v>53900</v>
      </c>
      <c r="D9" s="139" t="n">
        <v>18700</v>
      </c>
      <c r="E9" s="139" t="n">
        <v>1930</v>
      </c>
      <c r="F9" s="139" t="n">
        <v>8190</v>
      </c>
      <c r="G9" s="139" t="n">
        <v>24860</v>
      </c>
      <c r="H9" s="139" t="n">
        <v>200</v>
      </c>
      <c r="I9" s="140" t="n">
        <f aca="false">SUM(C9:H9)</f>
        <v>107780</v>
      </c>
    </row>
    <row r="10" customFormat="false" ht="13.8" hidden="false" customHeight="false" outlineLevel="0" collapsed="false">
      <c r="B10" s="138" t="s">
        <v>126</v>
      </c>
      <c r="C10" s="139" t="n">
        <v>12000</v>
      </c>
      <c r="D10" s="139" t="n">
        <v>4350</v>
      </c>
      <c r="E10" s="139" t="n">
        <v>770</v>
      </c>
      <c r="F10" s="139" t="n">
        <v>1850</v>
      </c>
      <c r="G10" s="139" t="n">
        <v>14760</v>
      </c>
      <c r="H10" s="139" t="s">
        <v>21</v>
      </c>
      <c r="I10" s="140" t="n">
        <f aca="false">SUM(C10:H10)</f>
        <v>33730</v>
      </c>
    </row>
    <row r="11" customFormat="false" ht="13.8" hidden="false" customHeight="false" outlineLevel="0" collapsed="false">
      <c r="B11" s="138" t="s">
        <v>127</v>
      </c>
      <c r="C11" s="139" t="n">
        <v>40500</v>
      </c>
      <c r="D11" s="139" t="n">
        <v>24060</v>
      </c>
      <c r="E11" s="139" t="n">
        <v>15400</v>
      </c>
      <c r="F11" s="139" t="n">
        <v>33410</v>
      </c>
      <c r="G11" s="139" t="n">
        <v>59820</v>
      </c>
      <c r="H11" s="139" t="n">
        <v>3400</v>
      </c>
      <c r="I11" s="140" t="n">
        <f aca="false">SUM(C11:H11)</f>
        <v>176590</v>
      </c>
    </row>
    <row r="12" customFormat="false" ht="13.8" hidden="false" customHeight="false" outlineLevel="0" collapsed="false">
      <c r="B12" s="138" t="s">
        <v>128</v>
      </c>
      <c r="C12" s="139" t="n">
        <v>86200</v>
      </c>
      <c r="D12" s="139" t="n">
        <v>55000</v>
      </c>
      <c r="E12" s="139" t="n">
        <v>23430</v>
      </c>
      <c r="F12" s="139" t="n">
        <v>10650</v>
      </c>
      <c r="G12" s="139" t="n">
        <v>22430</v>
      </c>
      <c r="H12" s="139" t="n">
        <v>5540</v>
      </c>
      <c r="I12" s="140" t="n">
        <f aca="false">SUM(C12:H12)</f>
        <v>203250</v>
      </c>
    </row>
    <row r="13" customFormat="false" ht="13.8" hidden="false" customHeight="false" outlineLevel="0" collapsed="false">
      <c r="B13" s="138" t="s">
        <v>21</v>
      </c>
      <c r="C13" s="139"/>
      <c r="D13" s="139"/>
      <c r="E13" s="141" t="s">
        <v>21</v>
      </c>
      <c r="F13" s="139"/>
      <c r="G13" s="139"/>
      <c r="H13" s="141" t="s">
        <v>21</v>
      </c>
      <c r="I13" s="142" t="s">
        <v>21</v>
      </c>
    </row>
    <row r="14" customFormat="false" ht="13.8" hidden="false" customHeight="false" outlineLevel="0" collapsed="false">
      <c r="B14" s="138" t="s">
        <v>129</v>
      </c>
      <c r="C14" s="139" t="n">
        <v>137700</v>
      </c>
      <c r="D14" s="139" t="n">
        <v>39300</v>
      </c>
      <c r="E14" s="139" t="n">
        <v>14960</v>
      </c>
      <c r="F14" s="139" t="n">
        <v>6390</v>
      </c>
      <c r="G14" s="139" t="n">
        <v>25800</v>
      </c>
      <c r="H14" s="139" t="n">
        <v>11090</v>
      </c>
      <c r="I14" s="140" t="n">
        <f aca="false">SUM(C14:H14)</f>
        <v>235240</v>
      </c>
    </row>
    <row r="15" customFormat="false" ht="13.8" hidden="false" customHeight="false" outlineLevel="0" collapsed="false">
      <c r="B15" s="138" t="s">
        <v>130</v>
      </c>
      <c r="C15" s="139" t="n">
        <v>83300</v>
      </c>
      <c r="D15" s="139" t="n">
        <v>10930</v>
      </c>
      <c r="E15" s="139" t="n">
        <v>17140</v>
      </c>
      <c r="F15" s="139" t="n">
        <v>8720</v>
      </c>
      <c r="G15" s="139" t="n">
        <v>18470</v>
      </c>
      <c r="H15" s="139" t="n">
        <v>4750</v>
      </c>
      <c r="I15" s="140" t="n">
        <f aca="false">SUM(C15:H15)</f>
        <v>143310</v>
      </c>
    </row>
    <row r="16" customFormat="false" ht="13.8" hidden="false" customHeight="false" outlineLevel="0" collapsed="false">
      <c r="B16" s="138" t="s">
        <v>131</v>
      </c>
      <c r="C16" s="139" t="n">
        <v>216200</v>
      </c>
      <c r="D16" s="139" t="n">
        <v>20790</v>
      </c>
      <c r="E16" s="139" t="n">
        <v>810</v>
      </c>
      <c r="F16" s="139" t="n">
        <v>6910</v>
      </c>
      <c r="G16" s="139" t="n">
        <v>31910</v>
      </c>
      <c r="H16" s="139" t="n">
        <v>40</v>
      </c>
      <c r="I16" s="140" t="n">
        <f aca="false">SUM(C16:H16)</f>
        <v>276660</v>
      </c>
    </row>
    <row r="17" customFormat="false" ht="13.8" hidden="false" customHeight="false" outlineLevel="0" collapsed="false">
      <c r="B17" s="138" t="s">
        <v>132</v>
      </c>
      <c r="C17" s="139" t="n">
        <v>177800</v>
      </c>
      <c r="D17" s="139" t="n">
        <v>22310</v>
      </c>
      <c r="E17" s="139" t="n">
        <v>1820</v>
      </c>
      <c r="F17" s="139" t="n">
        <v>4590</v>
      </c>
      <c r="G17" s="139" t="n">
        <v>55710</v>
      </c>
      <c r="H17" s="154" t="n">
        <v>80</v>
      </c>
      <c r="I17" s="140" t="n">
        <f aca="false">SUM(C17:H17)</f>
        <v>262310</v>
      </c>
    </row>
    <row r="18" customFormat="false" ht="13.8" hidden="false" customHeight="false" outlineLevel="0" collapsed="false">
      <c r="B18" s="138" t="s">
        <v>133</v>
      </c>
      <c r="C18" s="139" t="n">
        <v>94300</v>
      </c>
      <c r="D18" s="139" t="n">
        <v>21510</v>
      </c>
      <c r="E18" s="139" t="n">
        <v>1900</v>
      </c>
      <c r="F18" s="139" t="n">
        <v>2450</v>
      </c>
      <c r="G18" s="139" t="n">
        <v>37220</v>
      </c>
      <c r="H18" s="141" t="s">
        <v>21</v>
      </c>
      <c r="I18" s="140" t="n">
        <f aca="false">SUM(C18:H18)</f>
        <v>157380</v>
      </c>
    </row>
    <row r="19" customFormat="false" ht="13.8" hidden="false" customHeight="false" outlineLevel="0" collapsed="false">
      <c r="B19" s="121" t="s">
        <v>21</v>
      </c>
      <c r="C19" s="143" t="s">
        <v>21</v>
      </c>
      <c r="D19" s="143" t="s">
        <v>21</v>
      </c>
      <c r="E19" s="143" t="s">
        <v>21</v>
      </c>
      <c r="F19" s="143" t="s">
        <v>21</v>
      </c>
      <c r="G19" s="143" t="s">
        <v>21</v>
      </c>
      <c r="H19" s="143" t="s">
        <v>21</v>
      </c>
      <c r="I19" s="144" t="s">
        <v>21</v>
      </c>
    </row>
    <row r="20" customFormat="false" ht="13.8" hidden="false" customHeight="false" outlineLevel="0" collapsed="false">
      <c r="B20" s="134" t="s">
        <v>134</v>
      </c>
      <c r="C20" s="145" t="n">
        <f aca="false">SUM(C8:C18)</f>
        <v>904500</v>
      </c>
      <c r="D20" s="145" t="n">
        <f aca="false">SUM(D8:D18)</f>
        <v>218110</v>
      </c>
      <c r="E20" s="145" t="n">
        <f aca="false">SUM(E8:E18)</f>
        <v>78160</v>
      </c>
      <c r="F20" s="145" t="n">
        <f aca="false">SUM(F8:F18)</f>
        <v>83700</v>
      </c>
      <c r="G20" s="145" t="n">
        <f aca="false">SUM(G8:G18)</f>
        <v>294010</v>
      </c>
      <c r="H20" s="145" t="n">
        <f aca="false">SUM(H8:H18)</f>
        <v>25100</v>
      </c>
      <c r="I20" s="145" t="n">
        <f aca="false">SUM(I8:I18)</f>
        <v>1603580</v>
      </c>
    </row>
    <row r="21" customFormat="false" ht="13.8" hidden="false" customHeight="false" outlineLevel="0" collapsed="false">
      <c r="B21" s="121" t="s">
        <v>21</v>
      </c>
      <c r="C21" s="143" t="s">
        <v>21</v>
      </c>
      <c r="D21" s="143" t="s">
        <v>21</v>
      </c>
      <c r="E21" s="143" t="s">
        <v>21</v>
      </c>
      <c r="F21" s="143" t="s">
        <v>21</v>
      </c>
      <c r="G21" s="143" t="s">
        <v>21</v>
      </c>
      <c r="H21" s="143" t="s">
        <v>21</v>
      </c>
      <c r="I21" s="144" t="s">
        <v>21</v>
      </c>
    </row>
    <row r="22" customFormat="false" ht="13.8" hidden="false" customHeight="false" outlineLevel="0" collapsed="false">
      <c r="B22" s="138" t="s">
        <v>135</v>
      </c>
      <c r="C22" s="139" t="n">
        <v>73500</v>
      </c>
      <c r="D22" s="139" t="n">
        <v>9360</v>
      </c>
      <c r="E22" s="139" t="n">
        <v>3050</v>
      </c>
      <c r="F22" s="139" t="n">
        <v>3030</v>
      </c>
      <c r="G22" s="139" t="n">
        <v>84090</v>
      </c>
      <c r="H22" s="141" t="s">
        <v>21</v>
      </c>
      <c r="I22" s="140" t="n">
        <f aca="false">SUM(C22:H22)</f>
        <v>173030</v>
      </c>
    </row>
    <row r="23" customFormat="false" ht="13.8" hidden="false" customHeight="false" outlineLevel="0" collapsed="false">
      <c r="B23" s="138" t="s">
        <v>136</v>
      </c>
      <c r="C23" s="139" t="n">
        <v>12000</v>
      </c>
      <c r="D23" s="139" t="n">
        <v>1300</v>
      </c>
      <c r="E23" s="139" t="n">
        <v>840</v>
      </c>
      <c r="F23" s="139" t="n">
        <v>4960</v>
      </c>
      <c r="G23" s="139" t="n">
        <v>74020</v>
      </c>
      <c r="H23" s="139" t="s">
        <v>21</v>
      </c>
      <c r="I23" s="140" t="n">
        <f aca="false">SUM(C23:H23)</f>
        <v>93120</v>
      </c>
    </row>
    <row r="24" customFormat="false" ht="13.8" hidden="false" customHeight="false" outlineLevel="0" collapsed="false">
      <c r="B24" s="138" t="s">
        <v>137</v>
      </c>
      <c r="C24" s="139" t="n">
        <v>64500</v>
      </c>
      <c r="D24" s="139" t="n">
        <v>10480</v>
      </c>
      <c r="E24" s="139" t="n">
        <v>4390</v>
      </c>
      <c r="F24" s="139" t="n">
        <v>12110</v>
      </c>
      <c r="G24" s="139" t="n">
        <v>185980</v>
      </c>
      <c r="H24" s="155" t="n">
        <v>150</v>
      </c>
      <c r="I24" s="140" t="n">
        <f aca="false">SUM(C24:H24)</f>
        <v>277610</v>
      </c>
    </row>
    <row r="25" customFormat="false" ht="13.8" hidden="false" customHeight="false" outlineLevel="0" collapsed="false">
      <c r="B25" s="138" t="s">
        <v>138</v>
      </c>
      <c r="C25" s="139" t="n">
        <v>89500</v>
      </c>
      <c r="D25" s="139" t="n">
        <v>10810</v>
      </c>
      <c r="E25" s="139" t="n">
        <v>2090</v>
      </c>
      <c r="F25" s="139" t="n">
        <v>21330</v>
      </c>
      <c r="G25" s="139" t="n">
        <v>424050</v>
      </c>
      <c r="H25" s="155" t="n">
        <v>380</v>
      </c>
      <c r="I25" s="140" t="n">
        <f aca="false">SUM(C25:H25)</f>
        <v>548160</v>
      </c>
    </row>
    <row r="26" customFormat="false" ht="13.8" hidden="false" customHeight="false" outlineLevel="0" collapsed="false">
      <c r="B26" s="138" t="s">
        <v>21</v>
      </c>
      <c r="C26" s="139"/>
      <c r="D26" s="141" t="s">
        <v>21</v>
      </c>
      <c r="E26" s="141" t="s">
        <v>21</v>
      </c>
      <c r="F26" s="139"/>
      <c r="G26" s="141" t="s">
        <v>21</v>
      </c>
      <c r="H26" s="141" t="s">
        <v>21</v>
      </c>
      <c r="I26" s="142" t="s">
        <v>21</v>
      </c>
    </row>
    <row r="27" customFormat="false" ht="13.8" hidden="false" customHeight="false" outlineLevel="0" collapsed="false">
      <c r="B27" s="138" t="s">
        <v>139</v>
      </c>
      <c r="C27" s="139" t="n">
        <v>179800</v>
      </c>
      <c r="D27" s="139" t="n">
        <v>18100</v>
      </c>
      <c r="E27" s="139" t="s">
        <v>21</v>
      </c>
      <c r="F27" s="139" t="n">
        <v>17700</v>
      </c>
      <c r="G27" s="139" t="n">
        <v>201180</v>
      </c>
      <c r="H27" s="139" t="s">
        <v>21</v>
      </c>
      <c r="I27" s="140" t="n">
        <f aca="false">SUM(C27:H27)</f>
        <v>416780</v>
      </c>
    </row>
    <row r="28" customFormat="false" ht="13.8" hidden="false" customHeight="false" outlineLevel="0" collapsed="false">
      <c r="B28" s="138" t="s">
        <v>140</v>
      </c>
      <c r="C28" s="139" t="n">
        <v>182020</v>
      </c>
      <c r="D28" s="139" t="n">
        <v>51970</v>
      </c>
      <c r="E28" s="139" t="n">
        <v>180</v>
      </c>
      <c r="F28" s="139" t="n">
        <v>3310</v>
      </c>
      <c r="G28" s="139" t="n">
        <v>87200</v>
      </c>
      <c r="H28" s="139" t="s">
        <v>21</v>
      </c>
      <c r="I28" s="140" t="n">
        <f aca="false">SUM(C28:H28)</f>
        <v>324680</v>
      </c>
    </row>
    <row r="29" customFormat="false" ht="13.8" hidden="false" customHeight="false" outlineLevel="0" collapsed="false">
      <c r="B29" s="138" t="s">
        <v>141</v>
      </c>
      <c r="C29" s="139" t="n">
        <v>192100</v>
      </c>
      <c r="D29" s="139" t="n">
        <v>36400</v>
      </c>
      <c r="E29" s="139" t="n">
        <v>3760</v>
      </c>
      <c r="F29" s="139" t="n">
        <v>22710</v>
      </c>
      <c r="G29" s="139" t="n">
        <v>343720</v>
      </c>
      <c r="H29" s="139" t="n">
        <v>930</v>
      </c>
      <c r="I29" s="140" t="n">
        <f aca="false">SUM(C29:H29)</f>
        <v>599620</v>
      </c>
    </row>
    <row r="30" customFormat="false" ht="13.8" hidden="false" customHeight="false" outlineLevel="0" collapsed="false">
      <c r="B30" s="121" t="s">
        <v>21</v>
      </c>
      <c r="C30" s="143" t="s">
        <v>21</v>
      </c>
      <c r="D30" s="143" t="s">
        <v>21</v>
      </c>
      <c r="E30" s="143" t="s">
        <v>21</v>
      </c>
      <c r="F30" s="143" t="s">
        <v>21</v>
      </c>
      <c r="G30" s="143" t="s">
        <v>21</v>
      </c>
      <c r="H30" s="143" t="s">
        <v>21</v>
      </c>
      <c r="I30" s="144" t="s">
        <v>21</v>
      </c>
    </row>
    <row r="31" customFormat="false" ht="13.8" hidden="false" customHeight="false" outlineLevel="0" collapsed="false">
      <c r="B31" s="134" t="s">
        <v>142</v>
      </c>
      <c r="C31" s="145" t="n">
        <f aca="false">SUM(C22:C29)</f>
        <v>793420</v>
      </c>
      <c r="D31" s="145" t="n">
        <f aca="false">SUM(D22:D29)</f>
        <v>138420</v>
      </c>
      <c r="E31" s="145" t="n">
        <f aca="false">SUM(E22:E29)</f>
        <v>14310</v>
      </c>
      <c r="F31" s="145" t="n">
        <f aca="false">SUM(F22:F29)</f>
        <v>85150</v>
      </c>
      <c r="G31" s="145" t="n">
        <f aca="false">SUM(G22:G29)</f>
        <v>1400240</v>
      </c>
      <c r="H31" s="145" t="n">
        <f aca="false">SUM(H22:H29)</f>
        <v>1460</v>
      </c>
      <c r="I31" s="145" t="n">
        <f aca="false">SUM(I22:I29)</f>
        <v>2433000</v>
      </c>
    </row>
    <row r="32" customFormat="false" ht="13.8" hidden="false" customHeight="false" outlineLevel="0" collapsed="false">
      <c r="B32" s="121" t="s">
        <v>21</v>
      </c>
      <c r="C32" s="143" t="s">
        <v>21</v>
      </c>
      <c r="D32" s="143" t="s">
        <v>21</v>
      </c>
      <c r="E32" s="143" t="s">
        <v>21</v>
      </c>
      <c r="F32" s="143" t="s">
        <v>21</v>
      </c>
      <c r="G32" s="143" t="s">
        <v>21</v>
      </c>
      <c r="H32" s="143" t="s">
        <v>21</v>
      </c>
      <c r="I32" s="144" t="s">
        <v>21</v>
      </c>
    </row>
    <row r="33" customFormat="false" ht="13.8" hidden="false" customHeight="false" outlineLevel="0" collapsed="false">
      <c r="B33" s="138" t="s">
        <v>143</v>
      </c>
      <c r="C33" s="139" t="n">
        <v>109700</v>
      </c>
      <c r="D33" s="139" t="n">
        <v>26830</v>
      </c>
      <c r="E33" s="139" t="n">
        <v>1870</v>
      </c>
      <c r="F33" s="139" t="n">
        <v>5800</v>
      </c>
      <c r="G33" s="139" t="n">
        <v>72070</v>
      </c>
      <c r="H33" s="141" t="s">
        <v>21</v>
      </c>
      <c r="I33" s="140" t="n">
        <f aca="false">SUM(C33:H33)</f>
        <v>216270</v>
      </c>
    </row>
    <row r="34" customFormat="false" ht="13.8" hidden="false" customHeight="false" outlineLevel="0" collapsed="false">
      <c r="B34" s="138" t="s">
        <v>144</v>
      </c>
      <c r="C34" s="139" t="n">
        <v>72400</v>
      </c>
      <c r="D34" s="139" t="n">
        <v>4570</v>
      </c>
      <c r="E34" s="139" t="n">
        <v>9120</v>
      </c>
      <c r="F34" s="139" t="n">
        <v>7670</v>
      </c>
      <c r="G34" s="139" t="n">
        <v>74740</v>
      </c>
      <c r="H34" s="139" t="n">
        <v>660</v>
      </c>
      <c r="I34" s="140" t="n">
        <f aca="false">SUM(C34:H34)</f>
        <v>169160</v>
      </c>
    </row>
    <row r="35" customFormat="false" ht="13.8" hidden="false" customHeight="false" outlineLevel="0" collapsed="false">
      <c r="B35" s="138" t="s">
        <v>145</v>
      </c>
      <c r="C35" s="139" t="n">
        <v>67000</v>
      </c>
      <c r="D35" s="139" t="s">
        <v>21</v>
      </c>
      <c r="E35" s="139" t="n">
        <v>3700</v>
      </c>
      <c r="F35" s="139" t="n">
        <v>5560</v>
      </c>
      <c r="G35" s="139" t="n">
        <v>184260</v>
      </c>
      <c r="H35" s="141" t="s">
        <v>21</v>
      </c>
      <c r="I35" s="140" t="n">
        <f aca="false">SUM(C35:H35)</f>
        <v>260520</v>
      </c>
    </row>
    <row r="36" customFormat="false" ht="13.8" hidden="false" customHeight="false" outlineLevel="0" collapsed="false">
      <c r="B36" s="138" t="s">
        <v>146</v>
      </c>
      <c r="C36" s="139" t="n">
        <v>1400</v>
      </c>
      <c r="D36" s="139" t="n">
        <v>290</v>
      </c>
      <c r="E36" s="141" t="s">
        <v>21</v>
      </c>
      <c r="F36" s="139" t="n">
        <v>740</v>
      </c>
      <c r="G36" s="139" t="n">
        <v>7750</v>
      </c>
      <c r="H36" s="141" t="s">
        <v>21</v>
      </c>
      <c r="I36" s="140" t="n">
        <f aca="false">SUM(C36:H36)</f>
        <v>10180</v>
      </c>
    </row>
    <row r="37" customFormat="false" ht="13.8" hidden="false" customHeight="false" outlineLevel="0" collapsed="false">
      <c r="B37" s="138" t="s">
        <v>147</v>
      </c>
      <c r="C37" s="139" t="n">
        <v>17000</v>
      </c>
      <c r="D37" s="139" t="n">
        <v>3800</v>
      </c>
      <c r="E37" s="139"/>
      <c r="F37" s="139" t="n">
        <v>2700</v>
      </c>
      <c r="G37" s="139" t="n">
        <v>14200</v>
      </c>
      <c r="H37" s="139"/>
      <c r="I37" s="140" t="n">
        <f aca="false">SUM(C37:H37)</f>
        <v>37700</v>
      </c>
    </row>
    <row r="38" customFormat="false" ht="13.8" hidden="false" customHeight="false" outlineLevel="0" collapsed="false">
      <c r="B38" s="138" t="s">
        <v>148</v>
      </c>
      <c r="C38" s="139" t="n">
        <v>57900</v>
      </c>
      <c r="D38" s="139" t="n">
        <v>10</v>
      </c>
      <c r="E38" s="139" t="n">
        <v>750</v>
      </c>
      <c r="F38" s="139" t="n">
        <v>420</v>
      </c>
      <c r="G38" s="139" t="n">
        <v>35850</v>
      </c>
      <c r="H38" s="141" t="s">
        <v>21</v>
      </c>
      <c r="I38" s="140" t="n">
        <f aca="false">SUM(C38:H38)</f>
        <v>94930</v>
      </c>
    </row>
    <row r="39" customFormat="false" ht="13.8" hidden="false" customHeight="false" outlineLevel="0" collapsed="false">
      <c r="B39" s="121" t="s">
        <v>21</v>
      </c>
      <c r="C39" s="143" t="s">
        <v>21</v>
      </c>
      <c r="D39" s="143" t="s">
        <v>21</v>
      </c>
      <c r="E39" s="143" t="s">
        <v>21</v>
      </c>
      <c r="F39" s="143" t="s">
        <v>21</v>
      </c>
      <c r="G39" s="143" t="s">
        <v>21</v>
      </c>
      <c r="H39" s="143" t="s">
        <v>21</v>
      </c>
      <c r="I39" s="143" t="s">
        <v>21</v>
      </c>
    </row>
    <row r="40" customFormat="false" ht="13.8" hidden="false" customHeight="false" outlineLevel="0" collapsed="false">
      <c r="B40" s="134" t="s">
        <v>149</v>
      </c>
      <c r="C40" s="145" t="n">
        <f aca="false">SUM(C33:C38)</f>
        <v>325400</v>
      </c>
      <c r="D40" s="145" t="n">
        <f aca="false">SUM(D33:D38)</f>
        <v>35500</v>
      </c>
      <c r="E40" s="145" t="n">
        <f aca="false">SUM(E33:E38)</f>
        <v>15440</v>
      </c>
      <c r="F40" s="145" t="n">
        <f aca="false">SUM(F33:F38)</f>
        <v>22890</v>
      </c>
      <c r="G40" s="145" t="n">
        <f aca="false">SUM(G33:G38)</f>
        <v>388870</v>
      </c>
      <c r="H40" s="145" t="n">
        <f aca="false">SUM(H33:H38)</f>
        <v>660</v>
      </c>
      <c r="I40" s="145" t="n">
        <f aca="false">SUM(I33:I38)</f>
        <v>788760</v>
      </c>
    </row>
    <row r="41" customFormat="false" ht="13.8" hidden="false" customHeight="false" outlineLevel="0" collapsed="false">
      <c r="B41" s="121" t="s">
        <v>21</v>
      </c>
      <c r="C41" s="144" t="s">
        <v>21</v>
      </c>
      <c r="D41" s="144" t="s">
        <v>21</v>
      </c>
      <c r="E41" s="144" t="s">
        <v>21</v>
      </c>
      <c r="F41" s="144" t="s">
        <v>21</v>
      </c>
      <c r="G41" s="144" t="s">
        <v>21</v>
      </c>
      <c r="H41" s="144" t="s">
        <v>21</v>
      </c>
      <c r="I41" s="144" t="s">
        <v>21</v>
      </c>
    </row>
    <row r="42" customFormat="false" ht="13.8" hidden="false" customHeight="false" outlineLevel="0" collapsed="false">
      <c r="B42" s="138" t="s">
        <v>150</v>
      </c>
      <c r="C42" s="140" t="n">
        <f aca="false">C20+C31+C40</f>
        <v>2023320</v>
      </c>
      <c r="D42" s="140" t="n">
        <f aca="false">D20+D31+D40</f>
        <v>392030</v>
      </c>
      <c r="E42" s="140" t="n">
        <f aca="false">E20+E31+E40</f>
        <v>107910</v>
      </c>
      <c r="F42" s="140" t="n">
        <f aca="false">F20+F31+F40</f>
        <v>191740</v>
      </c>
      <c r="G42" s="140" t="n">
        <f aca="false">G20+G31+G40</f>
        <v>2083120</v>
      </c>
      <c r="H42" s="140" t="n">
        <f aca="false">H20+H31+H40</f>
        <v>27220</v>
      </c>
      <c r="I42" s="140" t="n">
        <f aca="false">I20+I31+I40</f>
        <v>4825340</v>
      </c>
    </row>
    <row r="43" customFormat="false" ht="13.8" hidden="false" customHeight="false" outlineLevel="0" collapsed="false">
      <c r="B43" s="146" t="s">
        <v>21</v>
      </c>
      <c r="C43" s="147" t="s">
        <v>21</v>
      </c>
      <c r="D43" s="147" t="s">
        <v>21</v>
      </c>
      <c r="E43" s="147" t="s">
        <v>21</v>
      </c>
      <c r="F43" s="147" t="s">
        <v>21</v>
      </c>
      <c r="G43" s="147" t="s">
        <v>21</v>
      </c>
      <c r="H43" s="147" t="s">
        <v>21</v>
      </c>
      <c r="I43" s="147" t="s">
        <v>21</v>
      </c>
    </row>
    <row r="44" customFormat="false" ht="13.8" hidden="false" customHeight="false" outlineLevel="0" collapsed="false">
      <c r="B44" s="67" t="s">
        <v>151</v>
      </c>
      <c r="C44" s="7"/>
      <c r="D44" s="7"/>
      <c r="E44" s="7"/>
      <c r="F44" s="7"/>
      <c r="G44" s="7"/>
      <c r="H44" s="7"/>
      <c r="I44" s="7"/>
    </row>
    <row r="45" customFormat="false" ht="13.8" hidden="false" customHeight="false" outlineLevel="0" collapsed="false">
      <c r="B45" s="66"/>
      <c r="C45" s="7"/>
      <c r="D45" s="7"/>
      <c r="E45" s="7"/>
      <c r="F45" s="7"/>
      <c r="G45" s="7"/>
      <c r="H45" s="7"/>
      <c r="I45" s="7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2" activeCellId="0" sqref="L62:Y90"/>
    </sheetView>
  </sheetViews>
  <sheetFormatPr defaultColWidth="9.66015625" defaultRowHeight="1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5.99"/>
    <col collapsed="false" customWidth="true" hidden="false" outlineLevel="0" max="3" min="3" style="0" width="12.21"/>
    <col collapsed="false" customWidth="true" hidden="false" outlineLevel="0" max="8" min="4" style="0" width="12.66"/>
    <col collapsed="false" customWidth="true" hidden="false" outlineLevel="0" max="10" min="9" style="0" width="7.66"/>
    <col collapsed="false" customWidth="true" hidden="false" outlineLevel="0" max="12" min="12" style="0" width="20.66"/>
  </cols>
  <sheetData>
    <row r="1" s="7" customFormat="true" ht="13.8" hidden="false" customHeight="false" outlineLevel="0" collapsed="false"/>
    <row r="2" s="7" customFormat="true" ht="13.8" hidden="false" customHeight="false" outlineLevel="0" collapsed="false">
      <c r="P2" s="108" t="s">
        <v>21</v>
      </c>
      <c r="Q2" s="108" t="s">
        <v>21</v>
      </c>
      <c r="R2" s="0"/>
      <c r="S2" s="0"/>
      <c r="T2" s="0"/>
      <c r="U2" s="0"/>
      <c r="V2" s="0"/>
      <c r="W2" s="0"/>
    </row>
    <row r="3" s="7" customFormat="true" ht="13.8" hidden="false" customHeight="false" outlineLevel="0" collapsed="false">
      <c r="M3" s="108" t="s">
        <v>21</v>
      </c>
    </row>
    <row r="4" s="7" customFormat="true" ht="13.8" hidden="false" customHeight="false" outlineLevel="0" collapsed="false">
      <c r="B4" s="67" t="s">
        <v>163</v>
      </c>
      <c r="P4" s="108" t="s">
        <v>21</v>
      </c>
    </row>
    <row r="5" s="7" customFormat="true" ht="13.8" hidden="false" customHeight="false" outlineLevel="0" collapsed="false">
      <c r="B5" s="66"/>
      <c r="L5" s="67" t="s">
        <v>164</v>
      </c>
    </row>
    <row r="6" s="7" customFormat="true" ht="13.8" hidden="false" customHeight="false" outlineLevel="0" collapsed="false">
      <c r="B6" s="67" t="s">
        <v>165</v>
      </c>
      <c r="M6" s="66"/>
      <c r="N6" s="66"/>
      <c r="O6" s="66"/>
      <c r="P6" s="66"/>
      <c r="Q6" s="66"/>
      <c r="R6" s="67" t="s">
        <v>166</v>
      </c>
      <c r="S6" s="66"/>
      <c r="T6" s="67" t="s">
        <v>21</v>
      </c>
      <c r="U6" s="66"/>
      <c r="V6" s="66"/>
    </row>
    <row r="7" s="7" customFormat="true" ht="13.8" hidden="false" customHeight="false" outlineLevel="0" collapsed="false">
      <c r="L7" s="67" t="s">
        <v>167</v>
      </c>
      <c r="M7" s="69" t="s">
        <v>21</v>
      </c>
      <c r="N7" s="69" t="s">
        <v>21</v>
      </c>
      <c r="O7" s="69" t="s">
        <v>21</v>
      </c>
      <c r="P7" s="69" t="s">
        <v>21</v>
      </c>
      <c r="Q7" s="69" t="s">
        <v>21</v>
      </c>
      <c r="R7" s="69" t="s">
        <v>21</v>
      </c>
      <c r="S7" s="69" t="s">
        <v>21</v>
      </c>
      <c r="T7" s="69" t="s">
        <v>21</v>
      </c>
      <c r="U7" s="69" t="s">
        <v>21</v>
      </c>
      <c r="V7" s="69" t="s">
        <v>21</v>
      </c>
      <c r="W7" s="69" t="s">
        <v>21</v>
      </c>
      <c r="X7" s="67" t="s">
        <v>168</v>
      </c>
      <c r="Y7" s="66"/>
      <c r="Z7" s="66"/>
    </row>
    <row r="8" s="7" customFormat="true" ht="13.8" hidden="false" customHeight="false" outlineLevel="0" collapsed="false">
      <c r="A8" s="67" t="s">
        <v>112</v>
      </c>
      <c r="F8" s="67" t="s">
        <v>113</v>
      </c>
      <c r="G8" s="108" t="s">
        <v>21</v>
      </c>
      <c r="L8" s="133" t="s">
        <v>169</v>
      </c>
      <c r="M8" s="73" t="n">
        <v>1984</v>
      </c>
      <c r="N8" s="73" t="n">
        <v>1985</v>
      </c>
      <c r="O8" s="73" t="n">
        <v>1986</v>
      </c>
      <c r="P8" s="73" t="n">
        <v>1987</v>
      </c>
      <c r="Q8" s="73" t="n">
        <v>1988</v>
      </c>
      <c r="R8" s="73" t="n">
        <v>1989</v>
      </c>
      <c r="S8" s="73" t="n">
        <v>1990</v>
      </c>
      <c r="T8" s="73" t="n">
        <v>1991</v>
      </c>
      <c r="U8" s="73" t="n">
        <v>1992</v>
      </c>
      <c r="V8" s="73" t="n">
        <v>1993</v>
      </c>
      <c r="W8" s="73" t="n">
        <v>1994</v>
      </c>
      <c r="X8" s="73" t="n">
        <v>1995</v>
      </c>
      <c r="Y8" s="73" t="n">
        <v>1996</v>
      </c>
    </row>
    <row r="9" s="7" customFormat="true" ht="13.8" hidden="false" customHeight="false" outlineLevel="0" collapsed="false">
      <c r="A9" s="156" t="s">
        <v>21</v>
      </c>
      <c r="B9" s="156" t="s">
        <v>21</v>
      </c>
      <c r="C9" s="156" t="s">
        <v>21</v>
      </c>
      <c r="D9" s="156" t="s">
        <v>21</v>
      </c>
      <c r="E9" s="156" t="s">
        <v>21</v>
      </c>
      <c r="F9" s="156" t="s">
        <v>21</v>
      </c>
      <c r="L9" s="111" t="s">
        <v>170</v>
      </c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</row>
    <row r="10" s="7" customFormat="true" ht="13.8" hidden="false" customHeight="false" outlineLevel="0" collapsed="false">
      <c r="A10" s="108" t="s">
        <v>21</v>
      </c>
      <c r="B10" s="67" t="s">
        <v>171</v>
      </c>
      <c r="C10" s="66"/>
      <c r="D10" s="66"/>
      <c r="F10" s="67" t="s">
        <v>172</v>
      </c>
      <c r="L10" s="120" t="s">
        <v>21</v>
      </c>
      <c r="M10" s="99" t="s">
        <v>21</v>
      </c>
      <c r="N10" s="99" t="s">
        <v>21</v>
      </c>
      <c r="O10" s="99" t="s">
        <v>21</v>
      </c>
      <c r="P10" s="99" t="s">
        <v>21</v>
      </c>
      <c r="Q10" s="99" t="s">
        <v>21</v>
      </c>
      <c r="R10" s="99" t="s">
        <v>21</v>
      </c>
      <c r="S10" s="99" t="s">
        <v>21</v>
      </c>
      <c r="T10" s="99" t="s">
        <v>21</v>
      </c>
      <c r="U10" s="99" t="s">
        <v>21</v>
      </c>
      <c r="V10" s="99" t="s">
        <v>21</v>
      </c>
      <c r="W10" s="99" t="s">
        <v>21</v>
      </c>
      <c r="X10" s="99" t="s">
        <v>21</v>
      </c>
      <c r="Y10" s="99" t="s">
        <v>21</v>
      </c>
    </row>
    <row r="11" s="7" customFormat="true" ht="13.8" hidden="false" customHeight="false" outlineLevel="0" collapsed="false">
      <c r="B11" s="69" t="s">
        <v>21</v>
      </c>
      <c r="C11" s="69" t="s">
        <v>21</v>
      </c>
      <c r="D11" s="69" t="s">
        <v>21</v>
      </c>
      <c r="E11" s="67" t="s">
        <v>173</v>
      </c>
      <c r="F11" s="67" t="s">
        <v>174</v>
      </c>
      <c r="L11" s="137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</row>
    <row r="12" s="7" customFormat="true" ht="13.8" hidden="false" customHeight="false" outlineLevel="0" collapsed="false">
      <c r="B12" s="67" t="s">
        <v>118</v>
      </c>
      <c r="C12" s="67" t="s">
        <v>175</v>
      </c>
      <c r="D12" s="67" t="s">
        <v>176</v>
      </c>
      <c r="E12" s="66"/>
      <c r="F12" s="67" t="s">
        <v>121</v>
      </c>
      <c r="L12" s="138" t="s">
        <v>177</v>
      </c>
      <c r="M12" s="101" t="n">
        <v>785</v>
      </c>
      <c r="N12" s="101" t="n">
        <v>883</v>
      </c>
      <c r="O12" s="101" t="n">
        <v>723</v>
      </c>
      <c r="P12" s="101" t="n">
        <v>867</v>
      </c>
      <c r="Q12" s="101" t="n">
        <v>598</v>
      </c>
      <c r="R12" s="101" t="n">
        <v>825</v>
      </c>
      <c r="S12" s="101" t="n">
        <v>795</v>
      </c>
      <c r="T12" s="101" t="n">
        <v>894</v>
      </c>
      <c r="U12" s="101" t="n">
        <v>836</v>
      </c>
      <c r="V12" s="101" t="n">
        <v>909</v>
      </c>
      <c r="W12" s="101" t="n">
        <v>810</v>
      </c>
      <c r="X12" s="101" t="n">
        <v>774</v>
      </c>
      <c r="Y12" s="100" t="n">
        <v>1109</v>
      </c>
    </row>
    <row r="13" s="7" customFormat="true" ht="13.8" hidden="false" customHeight="false" outlineLevel="0" collapsed="false">
      <c r="A13" s="67" t="s">
        <v>122</v>
      </c>
      <c r="B13" s="67" t="s">
        <v>123</v>
      </c>
      <c r="L13" s="137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</row>
    <row r="14" s="7" customFormat="true" ht="13.8" hidden="false" customHeight="false" outlineLevel="0" collapsed="false">
      <c r="A14" s="69" t="s">
        <v>21</v>
      </c>
      <c r="B14" s="156" t="s">
        <v>21</v>
      </c>
      <c r="C14" s="156" t="s">
        <v>21</v>
      </c>
      <c r="D14" s="156" t="s">
        <v>21</v>
      </c>
      <c r="E14" s="156" t="s">
        <v>21</v>
      </c>
      <c r="F14" s="156" t="s">
        <v>21</v>
      </c>
      <c r="L14" s="137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</row>
    <row r="15" s="7" customFormat="true" ht="13.8" hidden="false" customHeight="false" outlineLevel="0" collapsed="false">
      <c r="A15" s="67" t="s">
        <v>124</v>
      </c>
      <c r="B15" s="107" t="n">
        <v>7090</v>
      </c>
      <c r="C15" s="107" t="n">
        <v>2010</v>
      </c>
      <c r="D15" s="107" t="n">
        <f aca="false">B15+C15</f>
        <v>9100</v>
      </c>
      <c r="E15" s="107" t="n">
        <v>1500</v>
      </c>
      <c r="F15" s="107"/>
      <c r="G15" s="107"/>
      <c r="L15" s="138" t="s">
        <v>178</v>
      </c>
      <c r="M15" s="101" t="n">
        <v>117</v>
      </c>
      <c r="N15" s="101" t="n">
        <v>180</v>
      </c>
      <c r="O15" s="101" t="n">
        <v>113</v>
      </c>
      <c r="P15" s="101" t="n">
        <v>153</v>
      </c>
      <c r="Q15" s="101" t="n">
        <v>102</v>
      </c>
      <c r="R15" s="101" t="n">
        <v>174</v>
      </c>
      <c r="S15" s="101" t="n">
        <v>161</v>
      </c>
      <c r="T15" s="101" t="n">
        <v>179</v>
      </c>
      <c r="U15" s="101" t="n">
        <v>145</v>
      </c>
      <c r="V15" s="101" t="n">
        <v>177</v>
      </c>
      <c r="W15" s="101" t="n">
        <v>138</v>
      </c>
      <c r="X15" s="101" t="n">
        <v>139</v>
      </c>
      <c r="Y15" s="100" t="n">
        <v>167</v>
      </c>
    </row>
    <row r="16" s="7" customFormat="true" ht="13.8" hidden="false" customHeight="false" outlineLevel="0" collapsed="false">
      <c r="A16" s="67" t="s">
        <v>125</v>
      </c>
      <c r="B16" s="107" t="n">
        <v>101000</v>
      </c>
      <c r="C16" s="107" t="n">
        <v>9600</v>
      </c>
      <c r="D16" s="107" t="n">
        <f aca="false">B16+C16</f>
        <v>110600</v>
      </c>
      <c r="E16" s="107" t="n">
        <v>3900</v>
      </c>
      <c r="F16" s="107" t="n">
        <v>7600</v>
      </c>
      <c r="G16" s="107"/>
      <c r="L16" s="137"/>
      <c r="M16" s="100"/>
      <c r="N16" s="103"/>
      <c r="O16" s="103"/>
      <c r="P16" s="103"/>
      <c r="Q16" s="103"/>
      <c r="R16" s="103"/>
      <c r="S16" s="103"/>
      <c r="T16" s="100"/>
      <c r="U16" s="100"/>
      <c r="V16" s="100"/>
      <c r="W16" s="100"/>
      <c r="X16" s="100"/>
      <c r="Y16" s="100"/>
    </row>
    <row r="17" s="7" customFormat="true" ht="13.8" hidden="false" customHeight="false" outlineLevel="0" collapsed="false">
      <c r="A17" s="67" t="s">
        <v>126</v>
      </c>
      <c r="B17" s="107" t="n">
        <v>35240</v>
      </c>
      <c r="C17" s="107" t="n">
        <v>660</v>
      </c>
      <c r="D17" s="107" t="n">
        <f aca="false">B17+C17</f>
        <v>35900</v>
      </c>
      <c r="E17" s="107" t="n">
        <v>3700</v>
      </c>
      <c r="F17" s="107" t="n">
        <v>16200</v>
      </c>
      <c r="G17" s="107"/>
      <c r="L17" s="137"/>
      <c r="M17" s="100"/>
      <c r="N17" s="104" t="s">
        <v>21</v>
      </c>
      <c r="O17" s="104" t="s">
        <v>21</v>
      </c>
      <c r="P17" s="103"/>
      <c r="Q17" s="103"/>
      <c r="R17" s="103"/>
      <c r="S17" s="103"/>
      <c r="T17" s="100"/>
      <c r="U17" s="100"/>
      <c r="V17" s="100"/>
      <c r="W17" s="100"/>
      <c r="X17" s="100"/>
      <c r="Y17" s="100"/>
    </row>
    <row r="18" s="7" customFormat="true" ht="13.8" hidden="false" customHeight="false" outlineLevel="0" collapsed="false">
      <c r="A18" s="67" t="s">
        <v>128</v>
      </c>
      <c r="B18" s="107" t="n">
        <v>201200</v>
      </c>
      <c r="C18" s="107" t="n">
        <v>6500</v>
      </c>
      <c r="D18" s="107" t="n">
        <f aca="false">B18+C18</f>
        <v>207700</v>
      </c>
      <c r="E18" s="107" t="n">
        <v>36400</v>
      </c>
      <c r="F18" s="107" t="n">
        <v>86800</v>
      </c>
      <c r="G18" s="107"/>
      <c r="L18" s="138" t="s">
        <v>179</v>
      </c>
      <c r="M18" s="101" t="n">
        <v>579</v>
      </c>
      <c r="N18" s="101" t="n">
        <v>850</v>
      </c>
      <c r="O18" s="101" t="n">
        <v>429</v>
      </c>
      <c r="P18" s="101" t="n">
        <v>676</v>
      </c>
      <c r="Q18" s="101" t="n">
        <v>478</v>
      </c>
      <c r="R18" s="101" t="n">
        <v>697</v>
      </c>
      <c r="S18" s="101" t="n">
        <v>580</v>
      </c>
      <c r="T18" s="101" t="n">
        <v>572</v>
      </c>
      <c r="U18" s="101" t="n">
        <v>502</v>
      </c>
      <c r="V18" s="101" t="n">
        <v>564</v>
      </c>
      <c r="W18" s="101" t="n">
        <v>522</v>
      </c>
      <c r="X18" s="101" t="n">
        <v>421</v>
      </c>
      <c r="Y18" s="100" t="n">
        <v>730</v>
      </c>
    </row>
    <row r="19" s="7" customFormat="true" ht="13.8" hidden="false" customHeight="false" outlineLevel="0" collapsed="false">
      <c r="A19" s="67" t="s">
        <v>127</v>
      </c>
      <c r="B19" s="107" t="n">
        <v>163400</v>
      </c>
      <c r="C19" s="107" t="n">
        <v>16000</v>
      </c>
      <c r="D19" s="107" t="n">
        <f aca="false">B19+C19</f>
        <v>179400</v>
      </c>
      <c r="E19" s="107" t="n">
        <v>22000</v>
      </c>
      <c r="F19" s="107" t="n">
        <v>45000</v>
      </c>
      <c r="G19" s="107"/>
      <c r="L19" s="137"/>
      <c r="M19" s="100"/>
      <c r="N19" s="103"/>
      <c r="O19" s="103"/>
      <c r="P19" s="103"/>
      <c r="Q19" s="103"/>
      <c r="R19" s="103"/>
      <c r="S19" s="103"/>
      <c r="T19" s="100"/>
      <c r="U19" s="100"/>
      <c r="V19" s="100"/>
      <c r="W19" s="100"/>
      <c r="X19" s="100"/>
      <c r="Y19" s="100"/>
    </row>
    <row r="20" s="7" customFormat="true" ht="13.8" hidden="false" customHeight="false" outlineLevel="0" collapsed="false">
      <c r="A20" s="67" t="s">
        <v>21</v>
      </c>
      <c r="B20" s="157" t="s">
        <v>21</v>
      </c>
      <c r="C20" s="107"/>
      <c r="D20" s="157" t="s">
        <v>21</v>
      </c>
      <c r="E20" s="107"/>
      <c r="F20" s="107"/>
      <c r="G20" s="107"/>
      <c r="L20" s="137"/>
      <c r="M20" s="100"/>
      <c r="N20" s="103"/>
      <c r="O20" s="103"/>
      <c r="P20" s="103"/>
      <c r="Q20" s="103"/>
      <c r="R20" s="103"/>
      <c r="S20" s="103"/>
      <c r="T20" s="100"/>
      <c r="U20" s="100"/>
      <c r="V20" s="100"/>
      <c r="W20" s="100"/>
      <c r="X20" s="100"/>
      <c r="Y20" s="100"/>
    </row>
    <row r="21" s="7" customFormat="true" ht="13.8" hidden="false" customHeight="false" outlineLevel="0" collapsed="false">
      <c r="A21" s="67" t="s">
        <v>129</v>
      </c>
      <c r="B21" s="107" t="n">
        <v>233800</v>
      </c>
      <c r="C21" s="107" t="n">
        <v>23000</v>
      </c>
      <c r="D21" s="107" t="n">
        <f aca="false">B21+C21</f>
        <v>256800</v>
      </c>
      <c r="E21" s="107" t="n">
        <v>90000</v>
      </c>
      <c r="F21" s="107" t="n">
        <v>17500</v>
      </c>
      <c r="G21" s="107"/>
      <c r="L21" s="138" t="s">
        <v>180</v>
      </c>
      <c r="M21" s="105" t="s">
        <v>81</v>
      </c>
      <c r="N21" s="101" t="n">
        <v>5</v>
      </c>
      <c r="O21" s="101" t="n">
        <v>13</v>
      </c>
      <c r="P21" s="101" t="n">
        <v>14</v>
      </c>
      <c r="Q21" s="101" t="n">
        <v>12</v>
      </c>
      <c r="R21" s="101" t="n">
        <v>14</v>
      </c>
      <c r="S21" s="101" t="n">
        <v>15</v>
      </c>
      <c r="T21" s="101" t="n">
        <v>17</v>
      </c>
      <c r="U21" s="101" t="n">
        <v>16</v>
      </c>
      <c r="V21" s="101" t="n">
        <v>12</v>
      </c>
      <c r="W21" s="101" t="n">
        <v>9</v>
      </c>
      <c r="X21" s="101" t="n">
        <v>6</v>
      </c>
      <c r="Y21" s="100" t="n">
        <v>6</v>
      </c>
    </row>
    <row r="22" s="7" customFormat="true" ht="13.8" hidden="false" customHeight="false" outlineLevel="0" collapsed="false">
      <c r="A22" s="67" t="s">
        <v>130</v>
      </c>
      <c r="B22" s="107" t="n">
        <v>149730</v>
      </c>
      <c r="C22" s="107" t="n">
        <v>20480</v>
      </c>
      <c r="D22" s="107" t="n">
        <f aca="false">B22+C22</f>
        <v>170210</v>
      </c>
      <c r="E22" s="107" t="n">
        <v>122000</v>
      </c>
      <c r="F22" s="107" t="n">
        <v>13950</v>
      </c>
      <c r="G22" s="107"/>
      <c r="L22" s="137"/>
      <c r="M22" s="100"/>
      <c r="N22" s="103"/>
      <c r="O22" s="103"/>
      <c r="P22" s="103"/>
      <c r="Q22" s="103"/>
      <c r="R22" s="103"/>
      <c r="S22" s="103"/>
      <c r="T22" s="100"/>
      <c r="U22" s="100"/>
      <c r="V22" s="100"/>
      <c r="W22" s="100"/>
      <c r="X22" s="100"/>
      <c r="Y22" s="100"/>
    </row>
    <row r="23" s="7" customFormat="true" ht="13.8" hidden="false" customHeight="false" outlineLevel="0" collapsed="false">
      <c r="A23" s="67" t="s">
        <v>131</v>
      </c>
      <c r="B23" s="107" t="n">
        <v>264900</v>
      </c>
      <c r="C23" s="107" t="n">
        <v>94050</v>
      </c>
      <c r="D23" s="107" t="n">
        <f aca="false">B23+C23</f>
        <v>358950</v>
      </c>
      <c r="E23" s="107" t="n">
        <v>44860</v>
      </c>
      <c r="F23" s="107" t="n">
        <v>80700</v>
      </c>
      <c r="G23" s="107"/>
      <c r="L23" s="120" t="s">
        <v>21</v>
      </c>
      <c r="M23" s="99" t="s">
        <v>21</v>
      </c>
      <c r="N23" s="99" t="s">
        <v>21</v>
      </c>
      <c r="O23" s="99" t="s">
        <v>21</v>
      </c>
      <c r="P23" s="99" t="s">
        <v>21</v>
      </c>
      <c r="Q23" s="99" t="s">
        <v>21</v>
      </c>
      <c r="R23" s="99" t="s">
        <v>21</v>
      </c>
      <c r="S23" s="99" t="s">
        <v>21</v>
      </c>
      <c r="T23" s="99" t="s">
        <v>21</v>
      </c>
      <c r="U23" s="99" t="s">
        <v>21</v>
      </c>
      <c r="V23" s="99" t="s">
        <v>21</v>
      </c>
      <c r="W23" s="99" t="s">
        <v>21</v>
      </c>
      <c r="X23" s="99" t="s">
        <v>21</v>
      </c>
      <c r="Y23" s="99" t="s">
        <v>21</v>
      </c>
    </row>
    <row r="24" s="7" customFormat="true" ht="13.8" hidden="false" customHeight="false" outlineLevel="0" collapsed="false">
      <c r="A24" s="67" t="s">
        <v>132</v>
      </c>
      <c r="B24" s="107" t="n">
        <v>239600</v>
      </c>
      <c r="C24" s="107" t="n">
        <v>68100</v>
      </c>
      <c r="D24" s="107" t="n">
        <f aca="false">B24+C24</f>
        <v>307700</v>
      </c>
      <c r="E24" s="107" t="n">
        <v>70200</v>
      </c>
      <c r="F24" s="107" t="n">
        <v>41000</v>
      </c>
      <c r="G24" s="107"/>
      <c r="L24" s="138" t="s">
        <v>181</v>
      </c>
      <c r="M24" s="106" t="n">
        <f aca="false">SUM(M12:M22)</f>
        <v>1481</v>
      </c>
      <c r="N24" s="106" t="n">
        <v>1918</v>
      </c>
      <c r="O24" s="106" t="n">
        <v>1278</v>
      </c>
      <c r="P24" s="106" t="n">
        <v>1710</v>
      </c>
      <c r="Q24" s="106" t="n">
        <v>1190</v>
      </c>
      <c r="R24" s="106" t="n">
        <v>1710</v>
      </c>
      <c r="S24" s="106" t="n">
        <v>1551</v>
      </c>
      <c r="T24" s="106" t="n">
        <v>1662</v>
      </c>
      <c r="U24" s="106" t="n">
        <v>1499</v>
      </c>
      <c r="V24" s="106" t="n">
        <v>1662</v>
      </c>
      <c r="W24" s="106" t="n">
        <f aca="false">SUM(W12:W22)</f>
        <v>1479</v>
      </c>
      <c r="X24" s="106" t="n">
        <f aca="false">SUM(X12:X22)</f>
        <v>1340</v>
      </c>
      <c r="Y24" s="106" t="n">
        <f aca="false">SUM(Y12:Y22)</f>
        <v>2012</v>
      </c>
      <c r="Z24" s="66"/>
    </row>
    <row r="25" s="7" customFormat="true" ht="13.8" hidden="false" customHeight="false" outlineLevel="0" collapsed="false">
      <c r="A25" s="67" t="s">
        <v>133</v>
      </c>
      <c r="B25" s="107" t="n">
        <v>136700</v>
      </c>
      <c r="C25" s="107" t="n">
        <v>43300</v>
      </c>
      <c r="D25" s="107" t="n">
        <f aca="false">B25+C25</f>
        <v>180000</v>
      </c>
      <c r="E25" s="107" t="n">
        <v>70000</v>
      </c>
      <c r="F25" s="107" t="n">
        <v>18000</v>
      </c>
      <c r="G25" s="107"/>
      <c r="L25" s="146" t="s">
        <v>21</v>
      </c>
      <c r="M25" s="88" t="s">
        <v>21</v>
      </c>
      <c r="N25" s="88" t="s">
        <v>21</v>
      </c>
      <c r="O25" s="88" t="s">
        <v>21</v>
      </c>
      <c r="P25" s="88" t="s">
        <v>21</v>
      </c>
      <c r="Q25" s="88" t="s">
        <v>21</v>
      </c>
      <c r="R25" s="88" t="s">
        <v>21</v>
      </c>
      <c r="S25" s="88" t="s">
        <v>21</v>
      </c>
      <c r="T25" s="88" t="s">
        <v>21</v>
      </c>
      <c r="U25" s="88" t="s">
        <v>21</v>
      </c>
      <c r="V25" s="88" t="s">
        <v>21</v>
      </c>
      <c r="W25" s="88" t="s">
        <v>21</v>
      </c>
      <c r="X25" s="88" t="s">
        <v>21</v>
      </c>
      <c r="Y25" s="88" t="s">
        <v>21</v>
      </c>
    </row>
    <row r="26" s="7" customFormat="true" ht="13.8" hidden="false" customHeight="false" outlineLevel="0" collapsed="false">
      <c r="A26" s="69" t="s">
        <v>21</v>
      </c>
      <c r="B26" s="158" t="s">
        <v>21</v>
      </c>
      <c r="C26" s="158" t="s">
        <v>21</v>
      </c>
      <c r="D26" s="158" t="s">
        <v>21</v>
      </c>
      <c r="E26" s="158" t="s">
        <v>21</v>
      </c>
      <c r="F26" s="158" t="s">
        <v>21</v>
      </c>
      <c r="G26" s="107"/>
      <c r="L26" s="67" t="s">
        <v>182</v>
      </c>
      <c r="N26" s="107"/>
      <c r="O26" s="107"/>
      <c r="P26" s="107"/>
      <c r="Q26" s="107"/>
      <c r="R26" s="107"/>
      <c r="S26" s="107"/>
    </row>
    <row r="27" s="7" customFormat="true" ht="13.8" hidden="false" customHeight="false" outlineLevel="0" collapsed="false">
      <c r="A27" s="67" t="s">
        <v>183</v>
      </c>
      <c r="B27" s="65" t="n">
        <f aca="false">SUM(B15:B25)</f>
        <v>1532660</v>
      </c>
      <c r="C27" s="65" t="n">
        <f aca="false">SUM(C15:C25)</f>
        <v>283700</v>
      </c>
      <c r="D27" s="65" t="n">
        <f aca="false">SUM(D15:D25)</f>
        <v>1816360</v>
      </c>
      <c r="E27" s="65" t="n">
        <f aca="false">SUM(E15:E25)</f>
        <v>464560</v>
      </c>
      <c r="F27" s="65" t="n">
        <f aca="false">SUM(F15:F25)</f>
        <v>326750</v>
      </c>
      <c r="G27" s="107"/>
      <c r="N27" s="107"/>
      <c r="O27" s="107"/>
      <c r="P27" s="107"/>
      <c r="Q27" s="107"/>
      <c r="R27" s="107"/>
      <c r="S27" s="107"/>
      <c r="T27" s="108" t="s">
        <v>21</v>
      </c>
    </row>
    <row r="28" s="7" customFormat="true" ht="13.8" hidden="false" customHeight="false" outlineLevel="0" collapsed="false">
      <c r="A28" s="69" t="s">
        <v>21</v>
      </c>
      <c r="B28" s="158" t="s">
        <v>21</v>
      </c>
      <c r="C28" s="158" t="s">
        <v>21</v>
      </c>
      <c r="D28" s="158" t="s">
        <v>21</v>
      </c>
      <c r="E28" s="158" t="s">
        <v>21</v>
      </c>
      <c r="F28" s="158" t="s">
        <v>21</v>
      </c>
      <c r="G28" s="107"/>
      <c r="N28" s="107"/>
      <c r="O28" s="107"/>
      <c r="P28" s="157" t="s">
        <v>184</v>
      </c>
      <c r="Q28" s="107"/>
      <c r="R28" s="107"/>
      <c r="S28" s="107"/>
    </row>
    <row r="29" s="7" customFormat="true" ht="13.8" hidden="false" customHeight="false" outlineLevel="0" collapsed="false">
      <c r="A29" s="67" t="s">
        <v>135</v>
      </c>
      <c r="B29" s="107" t="n">
        <v>158770</v>
      </c>
      <c r="C29" s="107" t="n">
        <v>20090</v>
      </c>
      <c r="D29" s="107" t="n">
        <f aca="false">B29+C29</f>
        <v>178860</v>
      </c>
      <c r="E29" s="107" t="n">
        <v>2160</v>
      </c>
      <c r="F29" s="107" t="n">
        <v>19750</v>
      </c>
      <c r="G29" s="107"/>
      <c r="N29" s="107"/>
      <c r="O29" s="107"/>
      <c r="P29" s="107"/>
      <c r="Q29" s="107"/>
      <c r="R29" s="107"/>
      <c r="S29" s="107"/>
      <c r="T29" s="108" t="s">
        <v>21</v>
      </c>
    </row>
    <row r="30" s="7" customFormat="true" ht="13.8" hidden="false" customHeight="false" outlineLevel="0" collapsed="false">
      <c r="A30" s="67" t="s">
        <v>136</v>
      </c>
      <c r="B30" s="107" t="n">
        <v>76320</v>
      </c>
      <c r="C30" s="107" t="n">
        <v>4230</v>
      </c>
      <c r="D30" s="107" t="n">
        <f aca="false">B30+C30</f>
        <v>80550</v>
      </c>
      <c r="E30" s="107" t="n">
        <v>340</v>
      </c>
      <c r="F30" s="107" t="n">
        <v>3000</v>
      </c>
      <c r="G30" s="107"/>
      <c r="N30" s="108" t="s">
        <v>21</v>
      </c>
      <c r="O30" s="107"/>
      <c r="P30" s="107"/>
      <c r="Q30" s="107"/>
      <c r="R30" s="0"/>
      <c r="S30" s="0"/>
      <c r="T30" s="0"/>
      <c r="U30" s="0"/>
    </row>
    <row r="31" s="7" customFormat="true" ht="13.8" hidden="false" customHeight="false" outlineLevel="0" collapsed="false">
      <c r="A31" s="67" t="s">
        <v>137</v>
      </c>
      <c r="B31" s="107" t="n">
        <v>232310</v>
      </c>
      <c r="C31" s="107" t="n">
        <v>16440</v>
      </c>
      <c r="D31" s="107" t="n">
        <f aca="false">B31+C31</f>
        <v>248750</v>
      </c>
      <c r="E31" s="107" t="n">
        <v>2460</v>
      </c>
      <c r="F31" s="107" t="n">
        <v>900</v>
      </c>
      <c r="G31" s="107"/>
      <c r="L31" s="67" t="s">
        <v>185</v>
      </c>
      <c r="M31" s="107"/>
      <c r="P31" s="107"/>
      <c r="Q31" s="107"/>
      <c r="R31" s="108" t="s">
        <v>21</v>
      </c>
      <c r="S31" s="107"/>
      <c r="T31" s="108" t="s">
        <v>21</v>
      </c>
    </row>
    <row r="32" s="7" customFormat="true" ht="13.8" hidden="false" customHeight="false" outlineLevel="0" collapsed="false">
      <c r="A32" s="67" t="s">
        <v>138</v>
      </c>
      <c r="B32" s="107" t="n">
        <v>483000</v>
      </c>
      <c r="C32" s="107" t="n">
        <v>72000</v>
      </c>
      <c r="D32" s="107" t="n">
        <f aca="false">B32+C32</f>
        <v>555000</v>
      </c>
      <c r="E32" s="107" t="n">
        <v>4400</v>
      </c>
      <c r="F32" s="107" t="n">
        <v>128000</v>
      </c>
      <c r="G32" s="107"/>
      <c r="M32" s="66"/>
      <c r="N32" s="65"/>
      <c r="O32" s="65"/>
      <c r="P32" s="65"/>
      <c r="Q32" s="65"/>
      <c r="R32" s="67" t="s">
        <v>21</v>
      </c>
      <c r="S32" s="65"/>
      <c r="T32" s="67" t="s">
        <v>21</v>
      </c>
      <c r="U32" s="66"/>
      <c r="V32" s="66"/>
    </row>
    <row r="33" s="7" customFormat="true" ht="13.8" hidden="false" customHeight="false" outlineLevel="0" collapsed="false">
      <c r="A33" s="67" t="s">
        <v>21</v>
      </c>
      <c r="B33" s="107"/>
      <c r="C33" s="107"/>
      <c r="D33" s="157" t="s">
        <v>21</v>
      </c>
      <c r="E33" s="107"/>
      <c r="F33" s="107"/>
      <c r="G33" s="107"/>
      <c r="L33" s="67" t="s">
        <v>186</v>
      </c>
      <c r="M33" s="69" t="s">
        <v>21</v>
      </c>
      <c r="N33" s="69" t="s">
        <v>21</v>
      </c>
      <c r="O33" s="69" t="s">
        <v>21</v>
      </c>
      <c r="P33" s="69" t="s">
        <v>21</v>
      </c>
      <c r="Q33" s="69" t="s">
        <v>21</v>
      </c>
      <c r="R33" s="69" t="s">
        <v>21</v>
      </c>
      <c r="S33" s="69" t="s">
        <v>21</v>
      </c>
      <c r="T33" s="69" t="s">
        <v>21</v>
      </c>
      <c r="U33" s="69" t="s">
        <v>21</v>
      </c>
      <c r="V33" s="69" t="s">
        <v>21</v>
      </c>
      <c r="W33" s="69" t="s">
        <v>21</v>
      </c>
      <c r="X33" s="67" t="s">
        <v>168</v>
      </c>
      <c r="Y33" s="66"/>
      <c r="Z33" s="66"/>
    </row>
    <row r="34" s="7" customFormat="true" ht="13.8" hidden="false" customHeight="false" outlineLevel="0" collapsed="false">
      <c r="A34" s="67" t="s">
        <v>139</v>
      </c>
      <c r="B34" s="107" t="n">
        <v>385110</v>
      </c>
      <c r="C34" s="107" t="n">
        <v>39890</v>
      </c>
      <c r="D34" s="107" t="n">
        <f aca="false">B34+C34</f>
        <v>425000</v>
      </c>
      <c r="E34" s="107" t="n">
        <v>37200</v>
      </c>
      <c r="F34" s="107" t="n">
        <v>130520</v>
      </c>
      <c r="G34" s="107"/>
      <c r="L34" s="133" t="s">
        <v>187</v>
      </c>
      <c r="M34" s="73" t="n">
        <v>1984</v>
      </c>
      <c r="N34" s="73" t="n">
        <v>1985</v>
      </c>
      <c r="O34" s="73" t="n">
        <v>1986</v>
      </c>
      <c r="P34" s="73" t="n">
        <v>1987</v>
      </c>
      <c r="Q34" s="73" t="n">
        <v>1988</v>
      </c>
      <c r="R34" s="73" t="n">
        <v>1989</v>
      </c>
      <c r="S34" s="73" t="n">
        <v>1990</v>
      </c>
      <c r="T34" s="73" t="n">
        <v>1991</v>
      </c>
      <c r="U34" s="73" t="n">
        <v>1992</v>
      </c>
      <c r="V34" s="73" t="n">
        <v>1993</v>
      </c>
      <c r="W34" s="73" t="n">
        <v>1994</v>
      </c>
      <c r="X34" s="73" t="n">
        <v>1995</v>
      </c>
      <c r="Y34" s="73" t="n">
        <v>1996</v>
      </c>
    </row>
    <row r="35" s="7" customFormat="true" ht="13.8" hidden="false" customHeight="false" outlineLevel="0" collapsed="false">
      <c r="A35" s="67" t="s">
        <v>140</v>
      </c>
      <c r="B35" s="107" t="n">
        <v>281100</v>
      </c>
      <c r="C35" s="107" t="n">
        <v>67900</v>
      </c>
      <c r="D35" s="107" t="n">
        <f aca="false">B35+C35</f>
        <v>349000</v>
      </c>
      <c r="E35" s="107" t="n">
        <v>151000</v>
      </c>
      <c r="F35" s="107" t="n">
        <v>278000</v>
      </c>
      <c r="G35" s="107"/>
      <c r="L35" s="111" t="s">
        <v>170</v>
      </c>
      <c r="M35" s="75"/>
      <c r="N35" s="110"/>
      <c r="O35" s="110"/>
      <c r="P35" s="110"/>
      <c r="Q35" s="110"/>
      <c r="R35" s="110"/>
      <c r="S35" s="110"/>
      <c r="T35" s="111" t="s">
        <v>21</v>
      </c>
      <c r="U35" s="111" t="s">
        <v>21</v>
      </c>
      <c r="V35" s="111" t="s">
        <v>21</v>
      </c>
      <c r="W35" s="111" t="s">
        <v>21</v>
      </c>
      <c r="X35" s="111" t="s">
        <v>21</v>
      </c>
      <c r="Y35" s="111" t="s">
        <v>21</v>
      </c>
    </row>
    <row r="36" s="7" customFormat="true" ht="13.8" hidden="false" customHeight="false" outlineLevel="0" collapsed="false">
      <c r="A36" s="67" t="s">
        <v>141</v>
      </c>
      <c r="B36" s="107" t="n">
        <v>388300</v>
      </c>
      <c r="C36" s="107" t="n">
        <v>61700</v>
      </c>
      <c r="D36" s="107" t="n">
        <f aca="false">B36+C36</f>
        <v>450000</v>
      </c>
      <c r="E36" s="107" t="n">
        <v>8200</v>
      </c>
      <c r="F36" s="107" t="n">
        <v>233000</v>
      </c>
      <c r="G36" s="107"/>
      <c r="L36" s="99" t="s">
        <v>21</v>
      </c>
      <c r="M36" s="99" t="s">
        <v>21</v>
      </c>
      <c r="N36" s="99" t="s">
        <v>21</v>
      </c>
      <c r="O36" s="99" t="s">
        <v>21</v>
      </c>
      <c r="P36" s="99" t="s">
        <v>21</v>
      </c>
      <c r="Q36" s="99" t="s">
        <v>21</v>
      </c>
      <c r="R36" s="99" t="s">
        <v>21</v>
      </c>
      <c r="S36" s="99" t="s">
        <v>21</v>
      </c>
      <c r="T36" s="99" t="s">
        <v>21</v>
      </c>
      <c r="U36" s="99" t="s">
        <v>21</v>
      </c>
      <c r="V36" s="99" t="s">
        <v>21</v>
      </c>
      <c r="W36" s="99" t="s">
        <v>21</v>
      </c>
      <c r="X36" s="99" t="s">
        <v>21</v>
      </c>
      <c r="Y36" s="99" t="s">
        <v>21</v>
      </c>
    </row>
    <row r="37" s="7" customFormat="true" ht="13.8" hidden="false" customHeight="false" outlineLevel="0" collapsed="false">
      <c r="A37" s="67" t="s">
        <v>143</v>
      </c>
      <c r="B37" s="107" t="n">
        <v>165700</v>
      </c>
      <c r="C37" s="107" t="n">
        <v>65800</v>
      </c>
      <c r="D37" s="107" t="n">
        <f aca="false">B37+C37</f>
        <v>231500</v>
      </c>
      <c r="E37" s="107" t="n">
        <v>1400</v>
      </c>
      <c r="F37" s="107" t="n">
        <v>259000</v>
      </c>
      <c r="G37" s="107"/>
      <c r="L37" s="100"/>
      <c r="M37" s="100"/>
      <c r="N37" s="103"/>
      <c r="O37" s="103"/>
      <c r="P37" s="103"/>
      <c r="Q37" s="103"/>
      <c r="R37" s="103"/>
      <c r="S37" s="103"/>
      <c r="T37" s="104" t="s">
        <v>21</v>
      </c>
      <c r="U37" s="104" t="s">
        <v>21</v>
      </c>
      <c r="V37" s="104" t="s">
        <v>21</v>
      </c>
      <c r="W37" s="104" t="s">
        <v>21</v>
      </c>
      <c r="X37" s="104" t="s">
        <v>21</v>
      </c>
      <c r="Y37" s="100"/>
    </row>
    <row r="38" s="7" customFormat="true" ht="13.8" hidden="false" customHeight="false" outlineLevel="0" collapsed="false">
      <c r="A38" s="69" t="s">
        <v>21</v>
      </c>
      <c r="B38" s="158" t="s">
        <v>21</v>
      </c>
      <c r="C38" s="158" t="s">
        <v>21</v>
      </c>
      <c r="D38" s="158" t="s">
        <v>21</v>
      </c>
      <c r="E38" s="158" t="s">
        <v>21</v>
      </c>
      <c r="F38" s="158" t="s">
        <v>21</v>
      </c>
      <c r="G38" s="107"/>
      <c r="L38" s="104" t="s">
        <v>21</v>
      </c>
      <c r="M38" s="104" t="s">
        <v>21</v>
      </c>
      <c r="N38" s="104" t="s">
        <v>21</v>
      </c>
      <c r="O38" s="104" t="s">
        <v>21</v>
      </c>
      <c r="P38" s="104" t="s">
        <v>21</v>
      </c>
      <c r="Q38" s="104" t="s">
        <v>21</v>
      </c>
      <c r="R38" s="104" t="s">
        <v>21</v>
      </c>
      <c r="S38" s="104" t="s">
        <v>21</v>
      </c>
      <c r="T38" s="104" t="s">
        <v>21</v>
      </c>
      <c r="U38" s="104" t="s">
        <v>21</v>
      </c>
      <c r="V38" s="104" t="s">
        <v>21</v>
      </c>
      <c r="W38" s="104" t="s">
        <v>21</v>
      </c>
      <c r="X38" s="104" t="s">
        <v>21</v>
      </c>
      <c r="Y38" s="100"/>
    </row>
    <row r="39" s="7" customFormat="true" ht="13.8" hidden="false" customHeight="false" outlineLevel="0" collapsed="false">
      <c r="A39" s="67" t="s">
        <v>188</v>
      </c>
      <c r="B39" s="65" t="n">
        <f aca="false">SUM(B29:B37)</f>
        <v>2170610</v>
      </c>
      <c r="C39" s="65" t="n">
        <f aca="false">SUM(C29:C37)</f>
        <v>348050</v>
      </c>
      <c r="D39" s="65" t="n">
        <f aca="false">SUM(D29:D37)</f>
        <v>2518660</v>
      </c>
      <c r="E39" s="65" t="n">
        <f aca="false">SUM(E29:E37)</f>
        <v>207160</v>
      </c>
      <c r="F39" s="65" t="n">
        <f aca="false">SUM(F29:F37)</f>
        <v>1052170</v>
      </c>
      <c r="G39" s="107"/>
      <c r="L39" s="138" t="s">
        <v>189</v>
      </c>
      <c r="M39" s="101" t="n">
        <v>62.4</v>
      </c>
      <c r="N39" s="101" t="n">
        <v>81.1</v>
      </c>
      <c r="O39" s="101" t="n">
        <v>170.4</v>
      </c>
      <c r="P39" s="101" t="n">
        <v>171.8</v>
      </c>
      <c r="Q39" s="101" t="n">
        <v>150.4</v>
      </c>
      <c r="R39" s="101" t="n">
        <v>148.4</v>
      </c>
      <c r="S39" s="101" t="n">
        <v>58.9</v>
      </c>
      <c r="T39" s="79" t="n">
        <v>61.5</v>
      </c>
      <c r="U39" s="79" t="n">
        <v>51.7</v>
      </c>
      <c r="V39" s="79" t="n">
        <v>66</v>
      </c>
      <c r="W39" s="79" t="n">
        <v>108.5</v>
      </c>
      <c r="X39" s="79" t="n">
        <v>137.1</v>
      </c>
      <c r="Y39" s="100" t="n">
        <v>156.1</v>
      </c>
    </row>
    <row r="40" s="7" customFormat="true" ht="13.8" hidden="false" customHeight="false" outlineLevel="0" collapsed="false">
      <c r="A40" s="69" t="s">
        <v>21</v>
      </c>
      <c r="B40" s="158" t="s">
        <v>21</v>
      </c>
      <c r="C40" s="158" t="s">
        <v>21</v>
      </c>
      <c r="D40" s="158" t="s">
        <v>21</v>
      </c>
      <c r="E40" s="158" t="s">
        <v>21</v>
      </c>
      <c r="F40" s="158" t="s">
        <v>21</v>
      </c>
      <c r="G40" s="107"/>
      <c r="L40" s="138" t="s">
        <v>21</v>
      </c>
      <c r="M40" s="100"/>
      <c r="N40" s="103"/>
      <c r="O40" s="103"/>
      <c r="P40" s="103"/>
      <c r="Q40" s="103"/>
      <c r="R40" s="103"/>
      <c r="S40" s="103"/>
      <c r="T40" s="79"/>
      <c r="U40" s="79"/>
      <c r="V40" s="79"/>
      <c r="W40" s="79"/>
      <c r="X40" s="79"/>
      <c r="Y40" s="100"/>
    </row>
    <row r="41" s="7" customFormat="true" ht="13.8" hidden="false" customHeight="false" outlineLevel="0" collapsed="false">
      <c r="A41" s="67" t="s">
        <v>144</v>
      </c>
      <c r="B41" s="107" t="n">
        <v>107400</v>
      </c>
      <c r="C41" s="107" t="n">
        <v>51010</v>
      </c>
      <c r="D41" s="107" t="n">
        <f aca="false">B41+C41</f>
        <v>158410</v>
      </c>
      <c r="E41" s="107" t="n">
        <v>1340</v>
      </c>
      <c r="F41" s="107" t="n">
        <v>384000</v>
      </c>
      <c r="G41" s="107"/>
      <c r="L41" s="138" t="s">
        <v>21</v>
      </c>
      <c r="M41" s="104" t="s">
        <v>21</v>
      </c>
      <c r="N41" s="104" t="s">
        <v>21</v>
      </c>
      <c r="O41" s="104" t="s">
        <v>21</v>
      </c>
      <c r="P41" s="104" t="s">
        <v>21</v>
      </c>
      <c r="Q41" s="104" t="s">
        <v>21</v>
      </c>
      <c r="R41" s="104" t="s">
        <v>21</v>
      </c>
      <c r="S41" s="104" t="s">
        <v>21</v>
      </c>
      <c r="T41" s="81" t="s">
        <v>21</v>
      </c>
      <c r="U41" s="81" t="s">
        <v>21</v>
      </c>
      <c r="V41" s="81" t="s">
        <v>21</v>
      </c>
      <c r="W41" s="81" t="s">
        <v>21</v>
      </c>
      <c r="X41" s="81" t="s">
        <v>21</v>
      </c>
      <c r="Y41" s="100"/>
    </row>
    <row r="42" s="7" customFormat="true" ht="13.8" hidden="false" customHeight="false" outlineLevel="0" collapsed="false">
      <c r="A42" s="67" t="s">
        <v>145</v>
      </c>
      <c r="B42" s="107" t="n">
        <v>208930</v>
      </c>
      <c r="C42" s="107" t="n">
        <v>16070</v>
      </c>
      <c r="D42" s="107" t="n">
        <f aca="false">B42+C42</f>
        <v>225000</v>
      </c>
      <c r="E42" s="107" t="n">
        <v>2500</v>
      </c>
      <c r="F42" s="107" t="n">
        <v>607200</v>
      </c>
      <c r="G42" s="107"/>
      <c r="L42" s="138" t="s">
        <v>190</v>
      </c>
      <c r="M42" s="100"/>
      <c r="N42" s="103"/>
      <c r="O42" s="103"/>
      <c r="P42" s="103"/>
      <c r="Q42" s="103"/>
      <c r="R42" s="103"/>
      <c r="S42" s="103"/>
      <c r="T42" s="79"/>
      <c r="U42" s="79"/>
      <c r="V42" s="79"/>
      <c r="W42" s="79"/>
      <c r="X42" s="79"/>
      <c r="Y42" s="100"/>
    </row>
    <row r="43" s="7" customFormat="true" ht="13.8" hidden="false" customHeight="false" outlineLevel="0" collapsed="false">
      <c r="A43" s="67" t="s">
        <v>146</v>
      </c>
      <c r="B43" s="107" t="n">
        <v>7720</v>
      </c>
      <c r="C43" s="107" t="n">
        <v>5970</v>
      </c>
      <c r="D43" s="107" t="n">
        <f aca="false">B43+C43</f>
        <v>13690</v>
      </c>
      <c r="E43" s="107"/>
      <c r="F43" s="107" t="n">
        <v>310710</v>
      </c>
      <c r="G43" s="107"/>
      <c r="L43" s="138" t="s">
        <v>191</v>
      </c>
      <c r="M43" s="101" t="n">
        <v>126.2</v>
      </c>
      <c r="N43" s="101" t="n">
        <v>123.9</v>
      </c>
      <c r="O43" s="101" t="n">
        <v>44.3</v>
      </c>
      <c r="P43" s="101" t="n">
        <v>38.9</v>
      </c>
      <c r="Q43" s="101" t="n">
        <v>51.8</v>
      </c>
      <c r="R43" s="101" t="n">
        <v>41.2</v>
      </c>
      <c r="S43" s="101" t="n">
        <v>165.9</v>
      </c>
      <c r="T43" s="79" t="n">
        <v>125.2</v>
      </c>
      <c r="U43" s="79" t="n">
        <v>128.9</v>
      </c>
      <c r="V43" s="79" t="n">
        <v>133.4</v>
      </c>
      <c r="W43" s="79" t="n">
        <v>92.4</v>
      </c>
      <c r="X43" s="79" t="n">
        <v>83.7</v>
      </c>
      <c r="Y43" s="102" t="n">
        <v>67</v>
      </c>
      <c r="Z43" s="108" t="s">
        <v>21</v>
      </c>
    </row>
    <row r="44" s="7" customFormat="true" ht="13.8" hidden="false" customHeight="false" outlineLevel="0" collapsed="false">
      <c r="A44" s="67" t="s">
        <v>147</v>
      </c>
      <c r="B44" s="107" t="n">
        <v>7600</v>
      </c>
      <c r="C44" s="107" t="n">
        <v>22400</v>
      </c>
      <c r="D44" s="107" t="n">
        <f aca="false">B44+C44</f>
        <v>30000</v>
      </c>
      <c r="E44" s="107"/>
      <c r="F44" s="107" t="n">
        <v>330000</v>
      </c>
      <c r="G44" s="107"/>
      <c r="L44" s="138" t="s">
        <v>21</v>
      </c>
      <c r="M44" s="104" t="s">
        <v>21</v>
      </c>
      <c r="N44" s="104" t="s">
        <v>21</v>
      </c>
      <c r="O44" s="104" t="s">
        <v>21</v>
      </c>
      <c r="P44" s="104" t="s">
        <v>21</v>
      </c>
      <c r="Q44" s="81" t="s">
        <v>21</v>
      </c>
      <c r="R44" s="104" t="s">
        <v>21</v>
      </c>
      <c r="S44" s="104" t="s">
        <v>21</v>
      </c>
      <c r="T44" s="81" t="s">
        <v>21</v>
      </c>
      <c r="U44" s="81" t="s">
        <v>21</v>
      </c>
      <c r="V44" s="81" t="s">
        <v>21</v>
      </c>
      <c r="W44" s="81" t="s">
        <v>21</v>
      </c>
      <c r="X44" s="81" t="s">
        <v>21</v>
      </c>
      <c r="Y44" s="102"/>
    </row>
    <row r="45" s="7" customFormat="true" ht="13.8" hidden="false" customHeight="false" outlineLevel="0" collapsed="false">
      <c r="A45" s="67" t="s">
        <v>148</v>
      </c>
      <c r="B45" s="107" t="n">
        <v>29860</v>
      </c>
      <c r="C45" s="107" t="n">
        <v>69540</v>
      </c>
      <c r="D45" s="107" t="n">
        <f aca="false">B45+C45</f>
        <v>99400</v>
      </c>
      <c r="E45" s="107" t="n">
        <v>800</v>
      </c>
      <c r="F45" s="107" t="n">
        <v>92500</v>
      </c>
      <c r="G45" s="107"/>
      <c r="L45" s="137"/>
      <c r="M45" s="100"/>
      <c r="N45" s="103"/>
      <c r="O45" s="103"/>
      <c r="P45" s="103"/>
      <c r="Q45" s="103"/>
      <c r="R45" s="103"/>
      <c r="S45" s="103"/>
      <c r="T45" s="79"/>
      <c r="U45" s="79"/>
      <c r="V45" s="79"/>
      <c r="W45" s="79"/>
      <c r="X45" s="79"/>
      <c r="Y45" s="102"/>
    </row>
    <row r="46" s="7" customFormat="true" ht="13.8" hidden="false" customHeight="false" outlineLevel="0" collapsed="false">
      <c r="A46" s="69" t="s">
        <v>21</v>
      </c>
      <c r="B46" s="158" t="s">
        <v>21</v>
      </c>
      <c r="C46" s="158" t="s">
        <v>21</v>
      </c>
      <c r="D46" s="158" t="s">
        <v>21</v>
      </c>
      <c r="E46" s="158" t="s">
        <v>21</v>
      </c>
      <c r="F46" s="158" t="s">
        <v>21</v>
      </c>
      <c r="G46" s="107"/>
      <c r="L46" s="138" t="s">
        <v>192</v>
      </c>
      <c r="M46" s="100"/>
      <c r="N46" s="103"/>
      <c r="O46" s="103"/>
      <c r="P46" s="103"/>
      <c r="Q46" s="103"/>
      <c r="R46" s="103"/>
      <c r="S46" s="103"/>
      <c r="T46" s="79"/>
      <c r="U46" s="79"/>
      <c r="V46" s="79"/>
      <c r="W46" s="79"/>
      <c r="X46" s="79"/>
      <c r="Y46" s="102"/>
    </row>
    <row r="47" s="7" customFormat="true" ht="13.8" hidden="false" customHeight="false" outlineLevel="0" collapsed="false">
      <c r="A47" s="67" t="s">
        <v>193</v>
      </c>
      <c r="B47" s="65" t="n">
        <f aca="false">SUM(B41:B45)</f>
        <v>361510</v>
      </c>
      <c r="C47" s="65" t="n">
        <f aca="false">SUM(C41:C45)</f>
        <v>164990</v>
      </c>
      <c r="D47" s="65" t="n">
        <f aca="false">SUM(D41:D45)</f>
        <v>526500</v>
      </c>
      <c r="E47" s="65" t="n">
        <f aca="false">SUM(E41:E45)</f>
        <v>4640</v>
      </c>
      <c r="F47" s="65" t="n">
        <f aca="false">SUM(F41:F45)</f>
        <v>1724410</v>
      </c>
      <c r="G47" s="107"/>
      <c r="H47" s="159"/>
      <c r="L47" s="138" t="s">
        <v>194</v>
      </c>
      <c r="M47" s="101" t="n">
        <v>91.2</v>
      </c>
      <c r="N47" s="101" t="n">
        <v>94.8</v>
      </c>
      <c r="O47" s="101" t="n">
        <v>71.8</v>
      </c>
      <c r="P47" s="101" t="n">
        <v>64.6</v>
      </c>
      <c r="Q47" s="101" t="n">
        <v>83.2</v>
      </c>
      <c r="R47" s="101" t="n">
        <v>63.5</v>
      </c>
      <c r="S47" s="101" t="n">
        <v>94.4</v>
      </c>
      <c r="T47" s="79" t="n">
        <v>83</v>
      </c>
      <c r="U47" s="79" t="n">
        <v>104.2</v>
      </c>
      <c r="V47" s="79" t="n">
        <v>96.2</v>
      </c>
      <c r="W47" s="79" t="n">
        <v>103.1</v>
      </c>
      <c r="X47" s="79" t="n">
        <v>111.5</v>
      </c>
      <c r="Y47" s="115" t="n">
        <v>133</v>
      </c>
      <c r="Z47" s="108" t="s">
        <v>21</v>
      </c>
    </row>
    <row r="48" s="7" customFormat="true" ht="13.8" hidden="false" customHeight="false" outlineLevel="0" collapsed="false">
      <c r="A48" s="69" t="s">
        <v>21</v>
      </c>
      <c r="B48" s="160" t="s">
        <v>21</v>
      </c>
      <c r="C48" s="160" t="s">
        <v>21</v>
      </c>
      <c r="D48" s="160" t="s">
        <v>21</v>
      </c>
      <c r="E48" s="160" t="s">
        <v>21</v>
      </c>
      <c r="F48" s="160" t="s">
        <v>21</v>
      </c>
      <c r="G48" s="107"/>
      <c r="L48" s="137"/>
      <c r="M48" s="100"/>
      <c r="N48" s="103"/>
      <c r="O48" s="103"/>
      <c r="P48" s="103"/>
      <c r="Q48" s="103"/>
      <c r="R48" s="103"/>
      <c r="S48" s="103"/>
      <c r="T48" s="79"/>
      <c r="U48" s="79"/>
      <c r="V48" s="79"/>
      <c r="W48" s="79"/>
      <c r="X48" s="79"/>
      <c r="Y48" s="81" t="s">
        <v>21</v>
      </c>
    </row>
    <row r="49" s="7" customFormat="true" ht="13.8" hidden="false" customHeight="false" outlineLevel="0" collapsed="false">
      <c r="A49" s="67" t="s">
        <v>195</v>
      </c>
      <c r="B49" s="65" t="n">
        <f aca="false">B27+B39+B47</f>
        <v>4064780</v>
      </c>
      <c r="C49" s="65" t="n">
        <f aca="false">C27+C39+C47</f>
        <v>796740</v>
      </c>
      <c r="D49" s="65" t="n">
        <f aca="false">D27+D39+D47</f>
        <v>4861520</v>
      </c>
      <c r="E49" s="65" t="n">
        <f aca="false">E27+E39+E47</f>
        <v>676360</v>
      </c>
      <c r="F49" s="65" t="n">
        <f aca="false">F27+F39+F47</f>
        <v>3103330</v>
      </c>
      <c r="G49" s="107"/>
      <c r="L49" s="137"/>
      <c r="M49" s="100"/>
      <c r="N49" s="103"/>
      <c r="O49" s="103"/>
      <c r="P49" s="103"/>
      <c r="Q49" s="103"/>
      <c r="R49" s="103"/>
      <c r="S49" s="103"/>
      <c r="T49" s="79"/>
      <c r="U49" s="79"/>
      <c r="V49" s="79"/>
      <c r="W49" s="79"/>
      <c r="X49" s="79"/>
      <c r="Y49" s="102"/>
    </row>
    <row r="50" s="7" customFormat="true" ht="13.8" hidden="false" customHeight="false" outlineLevel="0" collapsed="false">
      <c r="A50" s="69" t="s">
        <v>21</v>
      </c>
      <c r="B50" s="156" t="s">
        <v>21</v>
      </c>
      <c r="C50" s="156" t="s">
        <v>21</v>
      </c>
      <c r="D50" s="156" t="s">
        <v>21</v>
      </c>
      <c r="E50" s="156" t="s">
        <v>21</v>
      </c>
      <c r="F50" s="156" t="s">
        <v>21</v>
      </c>
      <c r="H50" s="159"/>
      <c r="L50" s="138" t="s">
        <v>196</v>
      </c>
      <c r="M50" s="100"/>
      <c r="N50" s="100"/>
      <c r="O50" s="100"/>
      <c r="P50" s="100"/>
      <c r="Q50" s="100"/>
      <c r="R50" s="100"/>
      <c r="S50" s="100"/>
      <c r="T50" s="79"/>
      <c r="U50" s="79"/>
      <c r="V50" s="79"/>
      <c r="W50" s="79"/>
      <c r="X50" s="79"/>
      <c r="Y50" s="102"/>
    </row>
    <row r="51" s="7" customFormat="true" ht="13.8" hidden="false" customHeight="false" outlineLevel="0" collapsed="false">
      <c r="A51" s="67" t="s">
        <v>151</v>
      </c>
      <c r="D51" s="159"/>
      <c r="E51" s="159"/>
      <c r="F51" s="159"/>
      <c r="G51" s="159"/>
      <c r="H51" s="159"/>
      <c r="L51" s="138" t="s">
        <v>197</v>
      </c>
      <c r="M51" s="101" t="n">
        <v>20.9</v>
      </c>
      <c r="N51" s="101" t="n">
        <v>15.9</v>
      </c>
      <c r="O51" s="101" t="n">
        <v>17.6</v>
      </c>
      <c r="P51" s="101" t="n">
        <v>16.1</v>
      </c>
      <c r="Q51" s="79" t="n">
        <v>17</v>
      </c>
      <c r="R51" s="101" t="n">
        <v>16.9</v>
      </c>
      <c r="S51" s="101" t="n">
        <v>14.3</v>
      </c>
      <c r="T51" s="79" t="n">
        <v>18.7</v>
      </c>
      <c r="U51" s="79" t="n">
        <v>6.5</v>
      </c>
      <c r="V51" s="79" t="n">
        <v>12.4</v>
      </c>
      <c r="W51" s="79" t="n">
        <v>21.7</v>
      </c>
      <c r="X51" s="79" t="n">
        <v>37.8</v>
      </c>
      <c r="Y51" s="115" t="n">
        <v>35.9</v>
      </c>
      <c r="Z51" s="7" t="s">
        <v>21</v>
      </c>
    </row>
    <row r="52" s="7" customFormat="true" ht="13.8" hidden="false" customHeight="false" outlineLevel="0" collapsed="false">
      <c r="A52" s="66"/>
      <c r="D52" s="159"/>
      <c r="E52" s="159"/>
      <c r="F52" s="159"/>
      <c r="G52" s="159"/>
      <c r="H52" s="159"/>
      <c r="L52" s="137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</row>
    <row r="53" s="7" customFormat="true" ht="13.8" hidden="false" customHeight="false" outlineLevel="0" collapsed="false">
      <c r="A53" s="66"/>
      <c r="B53" s="108" t="s">
        <v>21</v>
      </c>
      <c r="C53" s="159"/>
      <c r="D53" s="159"/>
      <c r="E53" s="159"/>
      <c r="F53" s="159"/>
      <c r="G53" s="159"/>
      <c r="H53" s="159"/>
      <c r="L53" s="120" t="s">
        <v>21</v>
      </c>
      <c r="M53" s="99" t="s">
        <v>21</v>
      </c>
      <c r="N53" s="99" t="s">
        <v>21</v>
      </c>
      <c r="O53" s="99" t="s">
        <v>21</v>
      </c>
      <c r="P53" s="99" t="s">
        <v>21</v>
      </c>
      <c r="Q53" s="99" t="s">
        <v>21</v>
      </c>
      <c r="R53" s="99" t="s">
        <v>21</v>
      </c>
      <c r="S53" s="99" t="s">
        <v>21</v>
      </c>
      <c r="T53" s="99" t="s">
        <v>21</v>
      </c>
      <c r="U53" s="99" t="s">
        <v>21</v>
      </c>
      <c r="V53" s="99" t="s">
        <v>21</v>
      </c>
      <c r="W53" s="99" t="s">
        <v>21</v>
      </c>
      <c r="X53" s="99" t="s">
        <v>21</v>
      </c>
      <c r="Y53" s="99" t="s">
        <v>21</v>
      </c>
    </row>
    <row r="54" s="7" customFormat="true" ht="13.8" hidden="false" customHeight="false" outlineLevel="0" collapsed="false">
      <c r="A54" s="66"/>
      <c r="D54" s="159"/>
      <c r="E54" s="159"/>
      <c r="F54" s="159"/>
      <c r="G54" s="159"/>
      <c r="H54" s="159"/>
      <c r="L54" s="138" t="s">
        <v>181</v>
      </c>
      <c r="M54" s="106" t="n">
        <v>300.7</v>
      </c>
      <c r="N54" s="106" t="n">
        <v>315.7</v>
      </c>
      <c r="O54" s="106" t="n">
        <v>304.1</v>
      </c>
      <c r="P54" s="106" t="n">
        <v>291.4</v>
      </c>
      <c r="Q54" s="106" t="n">
        <v>302.4</v>
      </c>
      <c r="R54" s="86" t="n">
        <v>270</v>
      </c>
      <c r="S54" s="106" t="n">
        <v>333.5</v>
      </c>
      <c r="T54" s="86" t="n">
        <f aca="false">SUM(T39:T52)</f>
        <v>288.4</v>
      </c>
      <c r="U54" s="86" t="n">
        <f aca="false">SUM(U39:U52)</f>
        <v>291.3</v>
      </c>
      <c r="V54" s="86" t="n">
        <f aca="false">SUM(V39:V52)</f>
        <v>308</v>
      </c>
      <c r="W54" s="86" t="n">
        <f aca="false">SUM(W39:W52)</f>
        <v>325.7</v>
      </c>
      <c r="X54" s="86" t="n">
        <f aca="false">SUM(X39:X52)</f>
        <v>370.1</v>
      </c>
      <c r="Y54" s="86" t="n">
        <f aca="false">SUM(Y39:Y52)</f>
        <v>392</v>
      </c>
    </row>
    <row r="55" s="7" customFormat="true" ht="13.8" hidden="false" customHeight="false" outlineLevel="0" collapsed="false">
      <c r="A55" s="66"/>
      <c r="D55" s="159"/>
      <c r="E55" s="159"/>
      <c r="F55" s="159"/>
      <c r="G55" s="159"/>
      <c r="H55" s="159"/>
      <c r="L55" s="146" t="s">
        <v>21</v>
      </c>
      <c r="M55" s="88" t="s">
        <v>21</v>
      </c>
      <c r="N55" s="88" t="s">
        <v>21</v>
      </c>
      <c r="O55" s="88" t="s">
        <v>21</v>
      </c>
      <c r="P55" s="88" t="s">
        <v>21</v>
      </c>
      <c r="Q55" s="88" t="s">
        <v>21</v>
      </c>
      <c r="R55" s="88" t="s">
        <v>21</v>
      </c>
      <c r="S55" s="88" t="s">
        <v>21</v>
      </c>
      <c r="T55" s="88" t="s">
        <v>21</v>
      </c>
      <c r="U55" s="88" t="s">
        <v>21</v>
      </c>
      <c r="V55" s="88" t="s">
        <v>21</v>
      </c>
      <c r="W55" s="88" t="s">
        <v>21</v>
      </c>
      <c r="X55" s="88" t="s">
        <v>21</v>
      </c>
      <c r="Y55" s="88" t="s">
        <v>21</v>
      </c>
    </row>
    <row r="56" s="7" customFormat="true" ht="13.8" hidden="false" customHeight="false" outlineLevel="0" collapsed="false">
      <c r="A56" s="66"/>
      <c r="C56" s="67" t="s">
        <v>152</v>
      </c>
      <c r="L56" s="67" t="s">
        <v>151</v>
      </c>
    </row>
    <row r="57" s="7" customFormat="true" ht="13.8" hidden="false" customHeight="false" outlineLevel="0" collapsed="false">
      <c r="A57" s="66"/>
      <c r="C57" s="66"/>
      <c r="D57" s="108" t="s">
        <v>21</v>
      </c>
      <c r="L57" s="66"/>
    </row>
    <row r="58" s="7" customFormat="true" ht="13.8" hidden="false" customHeight="false" outlineLevel="0" collapsed="false">
      <c r="A58" s="66"/>
      <c r="C58" s="67" t="s">
        <v>198</v>
      </c>
    </row>
    <row r="59" s="7" customFormat="true" ht="13.8" hidden="false" customHeight="false" outlineLevel="0" collapsed="false">
      <c r="A59" s="66"/>
    </row>
    <row r="60" s="7" customFormat="true" ht="13.8" hidden="false" customHeight="false" outlineLevel="0" collapsed="false">
      <c r="A60" s="66"/>
      <c r="L60" s="66"/>
      <c r="M60" s="67" t="s">
        <v>21</v>
      </c>
      <c r="N60" s="66"/>
      <c r="O60" s="66"/>
      <c r="P60" s="66"/>
      <c r="Q60" s="66"/>
      <c r="R60" s="0"/>
      <c r="S60" s="0"/>
      <c r="T60" s="0"/>
      <c r="U60" s="0"/>
      <c r="V60" s="0"/>
      <c r="W60" s="66"/>
      <c r="X60" s="66"/>
      <c r="Y60" s="66"/>
    </row>
    <row r="61" s="7" customFormat="true" ht="13.8" hidden="false" customHeight="false" outlineLevel="0" collapsed="false">
      <c r="A61" s="67" t="s">
        <v>154</v>
      </c>
      <c r="H61" s="67" t="s">
        <v>113</v>
      </c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</row>
    <row r="62" s="7" customFormat="true" ht="13.8" hidden="false" customHeight="false" outlineLevel="0" collapsed="false">
      <c r="A62" s="69" t="s">
        <v>21</v>
      </c>
      <c r="B62" s="156" t="s">
        <v>21</v>
      </c>
      <c r="C62" s="156" t="s">
        <v>21</v>
      </c>
      <c r="D62" s="156" t="s">
        <v>21</v>
      </c>
      <c r="E62" s="156" t="s">
        <v>21</v>
      </c>
      <c r="F62" s="156" t="s">
        <v>21</v>
      </c>
      <c r="G62" s="156" t="s">
        <v>21</v>
      </c>
      <c r="H62" s="156" t="s">
        <v>21</v>
      </c>
      <c r="I62" s="108" t="s">
        <v>21</v>
      </c>
      <c r="L62" s="67" t="s">
        <v>199</v>
      </c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</row>
    <row r="63" s="7" customFormat="true" ht="13.8" hidden="false" customHeight="false" outlineLevel="0" collapsed="false">
      <c r="A63" s="67" t="s">
        <v>21</v>
      </c>
      <c r="B63" s="67" t="s">
        <v>200</v>
      </c>
      <c r="C63" s="67" t="s">
        <v>201</v>
      </c>
      <c r="D63" s="67" t="s">
        <v>157</v>
      </c>
      <c r="E63" s="67" t="s">
        <v>202</v>
      </c>
      <c r="F63" s="67" t="s">
        <v>159</v>
      </c>
      <c r="G63" s="67" t="s">
        <v>203</v>
      </c>
      <c r="H63" s="67" t="s">
        <v>120</v>
      </c>
      <c r="I63" s="108" t="s">
        <v>21</v>
      </c>
      <c r="M63" s="66"/>
      <c r="N63" s="66"/>
      <c r="O63" s="66"/>
      <c r="P63" s="66"/>
      <c r="Q63" s="66"/>
      <c r="R63" s="67" t="s">
        <v>204</v>
      </c>
      <c r="S63" s="67" t="s">
        <v>21</v>
      </c>
      <c r="T63" s="67" t="s">
        <v>21</v>
      </c>
      <c r="U63" s="67" t="s">
        <v>21</v>
      </c>
      <c r="V63" s="66"/>
      <c r="W63" s="67" t="s">
        <v>21</v>
      </c>
    </row>
    <row r="64" s="7" customFormat="true" ht="13.8" hidden="false" customHeight="false" outlineLevel="0" collapsed="false">
      <c r="A64" s="67" t="s">
        <v>122</v>
      </c>
      <c r="B64" s="66"/>
      <c r="C64" s="67" t="s">
        <v>21</v>
      </c>
      <c r="D64" s="67" t="s">
        <v>21</v>
      </c>
      <c r="E64" s="67" t="s">
        <v>161</v>
      </c>
      <c r="F64" s="67" t="s">
        <v>21</v>
      </c>
      <c r="G64" s="67" t="s">
        <v>205</v>
      </c>
      <c r="H64" s="67" t="s">
        <v>21</v>
      </c>
      <c r="I64" s="108" t="s">
        <v>21</v>
      </c>
      <c r="L64" s="67" t="s">
        <v>206</v>
      </c>
      <c r="M64" s="69" t="s">
        <v>21</v>
      </c>
      <c r="N64" s="69" t="s">
        <v>21</v>
      </c>
      <c r="O64" s="69" t="s">
        <v>21</v>
      </c>
      <c r="P64" s="69" t="s">
        <v>21</v>
      </c>
      <c r="Q64" s="69" t="s">
        <v>21</v>
      </c>
      <c r="R64" s="69" t="s">
        <v>21</v>
      </c>
      <c r="S64" s="69" t="s">
        <v>21</v>
      </c>
      <c r="T64" s="69" t="s">
        <v>21</v>
      </c>
      <c r="U64" s="69" t="s">
        <v>21</v>
      </c>
      <c r="V64" s="69" t="s">
        <v>21</v>
      </c>
      <c r="W64" s="69" t="s">
        <v>21</v>
      </c>
      <c r="X64" s="67" t="s">
        <v>207</v>
      </c>
      <c r="Y64" s="66"/>
    </row>
    <row r="65" s="7" customFormat="true" ht="13.8" hidden="false" customHeight="false" outlineLevel="0" collapsed="false">
      <c r="A65" s="69" t="s">
        <v>21</v>
      </c>
      <c r="B65" s="156" t="s">
        <v>21</v>
      </c>
      <c r="C65" s="156" t="s">
        <v>21</v>
      </c>
      <c r="D65" s="156" t="s">
        <v>21</v>
      </c>
      <c r="E65" s="156" t="s">
        <v>21</v>
      </c>
      <c r="F65" s="156" t="s">
        <v>21</v>
      </c>
      <c r="G65" s="156" t="s">
        <v>21</v>
      </c>
      <c r="H65" s="156" t="s">
        <v>21</v>
      </c>
      <c r="I65" s="108" t="s">
        <v>21</v>
      </c>
      <c r="L65" s="133" t="s">
        <v>208</v>
      </c>
      <c r="M65" s="73" t="n">
        <v>1984</v>
      </c>
      <c r="N65" s="73" t="n">
        <v>1985</v>
      </c>
      <c r="O65" s="73" t="n">
        <v>1986</v>
      </c>
      <c r="P65" s="73" t="n">
        <v>1987</v>
      </c>
      <c r="Q65" s="73" t="n">
        <v>1988</v>
      </c>
      <c r="R65" s="73" t="n">
        <v>1989</v>
      </c>
      <c r="S65" s="73" t="n">
        <v>1990</v>
      </c>
      <c r="T65" s="73" t="n">
        <v>1991</v>
      </c>
      <c r="U65" s="73" t="n">
        <v>1992</v>
      </c>
      <c r="V65" s="73" t="n">
        <v>1993</v>
      </c>
      <c r="W65" s="73" t="n">
        <v>1994</v>
      </c>
      <c r="X65" s="73" t="n">
        <v>1995</v>
      </c>
      <c r="Y65" s="73" t="n">
        <v>1996</v>
      </c>
    </row>
    <row r="66" s="7" customFormat="true" ht="13.8" hidden="false" customHeight="false" outlineLevel="0" collapsed="false">
      <c r="A66" s="67" t="s">
        <v>124</v>
      </c>
      <c r="B66" s="107" t="n">
        <v>1700</v>
      </c>
      <c r="C66" s="107" t="n">
        <v>1310</v>
      </c>
      <c r="D66" s="107" t="n">
        <v>150</v>
      </c>
      <c r="E66" s="107" t="n">
        <v>280</v>
      </c>
      <c r="F66" s="107" t="n">
        <v>3500</v>
      </c>
      <c r="G66" s="107" t="n">
        <v>130</v>
      </c>
      <c r="H66" s="107" t="n">
        <f aca="false">SUM(B66:G66)</f>
        <v>7070</v>
      </c>
      <c r="I66" s="108" t="s">
        <v>21</v>
      </c>
      <c r="L66" s="111" t="s">
        <v>122</v>
      </c>
      <c r="M66" s="75"/>
      <c r="N66" s="110"/>
      <c r="O66" s="110"/>
      <c r="P66" s="110"/>
      <c r="Q66" s="110"/>
      <c r="R66" s="110"/>
      <c r="S66" s="110"/>
      <c r="T66" s="75"/>
      <c r="U66" s="75"/>
      <c r="V66" s="75"/>
      <c r="W66" s="75"/>
      <c r="X66" s="75"/>
      <c r="Y66" s="75"/>
    </row>
    <row r="67" s="7" customFormat="true" ht="13.8" hidden="false" customHeight="false" outlineLevel="0" collapsed="false">
      <c r="A67" s="67" t="s">
        <v>125</v>
      </c>
      <c r="B67" s="107" t="n">
        <v>47200</v>
      </c>
      <c r="C67" s="107" t="n">
        <v>17370</v>
      </c>
      <c r="D67" s="107" t="n">
        <v>4780</v>
      </c>
      <c r="E67" s="107" t="n">
        <v>7990</v>
      </c>
      <c r="F67" s="107" t="n">
        <v>24210</v>
      </c>
      <c r="G67" s="107" t="n">
        <v>640</v>
      </c>
      <c r="H67" s="107" t="n">
        <f aca="false">SUM(B67:G67)</f>
        <v>102190</v>
      </c>
      <c r="I67" s="108" t="s">
        <v>21</v>
      </c>
      <c r="L67" s="120" t="s">
        <v>21</v>
      </c>
      <c r="M67" s="120" t="s">
        <v>21</v>
      </c>
      <c r="N67" s="121" t="s">
        <v>21</v>
      </c>
      <c r="O67" s="121" t="s">
        <v>21</v>
      </c>
      <c r="P67" s="121" t="s">
        <v>21</v>
      </c>
      <c r="Q67" s="121" t="s">
        <v>21</v>
      </c>
      <c r="R67" s="121" t="s">
        <v>21</v>
      </c>
      <c r="S67" s="121" t="s">
        <v>21</v>
      </c>
      <c r="T67" s="121" t="s">
        <v>21</v>
      </c>
      <c r="U67" s="121" t="s">
        <v>21</v>
      </c>
      <c r="V67" s="121" t="s">
        <v>21</v>
      </c>
      <c r="W67" s="121" t="s">
        <v>21</v>
      </c>
      <c r="X67" s="121" t="s">
        <v>21</v>
      </c>
      <c r="Y67" s="121" t="s">
        <v>21</v>
      </c>
    </row>
    <row r="68" s="7" customFormat="true" ht="13.8" hidden="false" customHeight="false" outlineLevel="0" collapsed="false">
      <c r="A68" s="67" t="s">
        <v>126</v>
      </c>
      <c r="B68" s="107" t="n">
        <v>12000</v>
      </c>
      <c r="C68" s="107" t="n">
        <v>5130</v>
      </c>
      <c r="D68" s="107" t="n">
        <v>2060</v>
      </c>
      <c r="E68" s="107" t="n">
        <v>1780</v>
      </c>
      <c r="F68" s="107" t="n">
        <v>13960</v>
      </c>
      <c r="G68" s="107" t="n">
        <v>50</v>
      </c>
      <c r="H68" s="107" t="n">
        <f aca="false">SUM(B68:G68)</f>
        <v>34980</v>
      </c>
      <c r="I68" s="108" t="s">
        <v>21</v>
      </c>
      <c r="L68" s="100"/>
      <c r="M68" s="100"/>
      <c r="N68" s="103"/>
      <c r="O68" s="103"/>
      <c r="P68" s="103"/>
      <c r="Q68" s="103"/>
      <c r="R68" s="103"/>
      <c r="S68" s="103"/>
      <c r="T68" s="100"/>
      <c r="U68" s="100"/>
      <c r="V68" s="100"/>
      <c r="W68" s="100"/>
      <c r="X68" s="100"/>
      <c r="Y68" s="100"/>
    </row>
    <row r="69" s="7" customFormat="true" ht="13.8" hidden="false" customHeight="false" outlineLevel="0" collapsed="false">
      <c r="A69" s="67" t="s">
        <v>128</v>
      </c>
      <c r="B69" s="107" t="n">
        <v>92200</v>
      </c>
      <c r="C69" s="107" t="n">
        <v>47600</v>
      </c>
      <c r="D69" s="107" t="n">
        <v>29890</v>
      </c>
      <c r="E69" s="107" t="n">
        <v>10790</v>
      </c>
      <c r="F69" s="107" t="n">
        <v>22090</v>
      </c>
      <c r="G69" s="107" t="n">
        <v>5040</v>
      </c>
      <c r="H69" s="107" t="n">
        <f aca="false">SUM(B69:G69)</f>
        <v>207610</v>
      </c>
      <c r="I69" s="108" t="s">
        <v>21</v>
      </c>
      <c r="L69" s="138" t="s">
        <v>209</v>
      </c>
      <c r="M69" s="139" t="n">
        <v>6800</v>
      </c>
      <c r="N69" s="139" t="n">
        <v>7297</v>
      </c>
      <c r="O69" s="139" t="n">
        <v>7585</v>
      </c>
      <c r="P69" s="139" t="n">
        <v>7279</v>
      </c>
      <c r="Q69" s="139" t="n">
        <v>7655</v>
      </c>
      <c r="R69" s="139" t="n">
        <v>5564</v>
      </c>
      <c r="S69" s="139" t="n">
        <v>4026</v>
      </c>
      <c r="T69" s="139" t="n">
        <v>3940</v>
      </c>
      <c r="U69" s="139" t="n">
        <v>3940</v>
      </c>
      <c r="V69" s="139" t="n">
        <v>4150</v>
      </c>
      <c r="W69" s="139" t="n">
        <v>4359</v>
      </c>
      <c r="X69" s="139" t="n">
        <v>4445</v>
      </c>
      <c r="Y69" s="154" t="n">
        <v>4302</v>
      </c>
      <c r="Z69" s="108" t="s">
        <v>21</v>
      </c>
    </row>
    <row r="70" s="7" customFormat="true" ht="13.8" hidden="false" customHeight="false" outlineLevel="0" collapsed="false">
      <c r="A70" s="67" t="s">
        <v>127</v>
      </c>
      <c r="B70" s="107" t="n">
        <v>43200</v>
      </c>
      <c r="C70" s="107" t="n">
        <v>21500</v>
      </c>
      <c r="D70" s="107" t="n">
        <v>14800</v>
      </c>
      <c r="E70" s="107" t="n">
        <v>28100</v>
      </c>
      <c r="F70" s="107" t="n">
        <v>59800</v>
      </c>
      <c r="G70" s="107" t="n">
        <v>7600</v>
      </c>
      <c r="H70" s="107" t="n">
        <f aca="false">SUM(B70:G70)</f>
        <v>175000</v>
      </c>
      <c r="I70" s="108" t="s">
        <v>21</v>
      </c>
      <c r="L70" s="138" t="s">
        <v>210</v>
      </c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61"/>
    </row>
    <row r="71" s="7" customFormat="true" ht="13.8" hidden="false" customHeight="false" outlineLevel="0" collapsed="false">
      <c r="A71" s="67" t="s">
        <v>21</v>
      </c>
      <c r="B71" s="107"/>
      <c r="C71" s="107"/>
      <c r="D71" s="107"/>
      <c r="E71" s="107"/>
      <c r="F71" s="107"/>
      <c r="G71" s="107"/>
      <c r="H71" s="157" t="s">
        <v>21</v>
      </c>
      <c r="I71" s="108" t="s">
        <v>21</v>
      </c>
      <c r="L71" s="138" t="s">
        <v>21</v>
      </c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61"/>
    </row>
    <row r="72" s="7" customFormat="true" ht="13.8" hidden="false" customHeight="false" outlineLevel="0" collapsed="false">
      <c r="A72" s="67" t="s">
        <v>129</v>
      </c>
      <c r="B72" s="107" t="n">
        <v>134100</v>
      </c>
      <c r="C72" s="107" t="n">
        <v>38000</v>
      </c>
      <c r="D72" s="107" t="n">
        <v>22000</v>
      </c>
      <c r="E72" s="107" t="n">
        <v>5690</v>
      </c>
      <c r="F72" s="107" t="n">
        <v>24600</v>
      </c>
      <c r="G72" s="107" t="n">
        <v>7720</v>
      </c>
      <c r="H72" s="107" t="n">
        <f aca="false">SUM(B72:G72)</f>
        <v>232110</v>
      </c>
      <c r="I72" s="108" t="s">
        <v>21</v>
      </c>
      <c r="L72" s="138" t="s">
        <v>21</v>
      </c>
      <c r="M72" s="141" t="s">
        <v>21</v>
      </c>
      <c r="N72" s="141" t="s">
        <v>21</v>
      </c>
      <c r="O72" s="141" t="s">
        <v>21</v>
      </c>
      <c r="P72" s="141" t="s">
        <v>21</v>
      </c>
      <c r="Q72" s="141" t="s">
        <v>21</v>
      </c>
      <c r="R72" s="141" t="s">
        <v>21</v>
      </c>
      <c r="S72" s="139"/>
      <c r="T72" s="139"/>
      <c r="U72" s="139"/>
      <c r="V72" s="139"/>
      <c r="W72" s="139"/>
      <c r="X72" s="139"/>
      <c r="Y72" s="161"/>
    </row>
    <row r="73" s="7" customFormat="true" ht="13.8" hidden="false" customHeight="false" outlineLevel="0" collapsed="false">
      <c r="A73" s="67" t="s">
        <v>130</v>
      </c>
      <c r="B73" s="107" t="n">
        <v>84500</v>
      </c>
      <c r="C73" s="107" t="n">
        <v>7560</v>
      </c>
      <c r="D73" s="107" t="n">
        <v>18300</v>
      </c>
      <c r="E73" s="107" t="n">
        <v>8670</v>
      </c>
      <c r="F73" s="107" t="n">
        <v>17700</v>
      </c>
      <c r="G73" s="107" t="n">
        <v>6240</v>
      </c>
      <c r="H73" s="107" t="n">
        <f aca="false">SUM(B73:G73)</f>
        <v>142970</v>
      </c>
      <c r="I73" s="108" t="s">
        <v>21</v>
      </c>
      <c r="L73" s="138" t="s">
        <v>211</v>
      </c>
      <c r="M73" s="139" t="n">
        <v>4200</v>
      </c>
      <c r="N73" s="139" t="n">
        <v>4913</v>
      </c>
      <c r="O73" s="139" t="n">
        <v>5090</v>
      </c>
      <c r="P73" s="139" t="n">
        <v>4189</v>
      </c>
      <c r="Q73" s="139" t="n">
        <v>4700</v>
      </c>
      <c r="R73" s="139" t="n">
        <v>4811</v>
      </c>
      <c r="S73" s="139" t="n">
        <v>3759</v>
      </c>
      <c r="T73" s="139" t="n">
        <v>3867</v>
      </c>
      <c r="U73" s="139" t="n">
        <v>3867</v>
      </c>
      <c r="V73" s="139" t="n">
        <v>4030</v>
      </c>
      <c r="W73" s="139" t="n">
        <v>3362</v>
      </c>
      <c r="X73" s="139" t="n">
        <v>3590</v>
      </c>
      <c r="Y73" s="154" t="n">
        <v>3621</v>
      </c>
      <c r="Z73" s="108" t="s">
        <v>21</v>
      </c>
    </row>
    <row r="74" s="7" customFormat="true" ht="13.8" hidden="false" customHeight="false" outlineLevel="0" collapsed="false">
      <c r="A74" s="67" t="s">
        <v>131</v>
      </c>
      <c r="B74" s="107" t="n">
        <v>210900</v>
      </c>
      <c r="C74" s="107" t="n">
        <v>21780</v>
      </c>
      <c r="D74" s="107" t="n">
        <v>2690</v>
      </c>
      <c r="E74" s="107" t="n">
        <v>3620</v>
      </c>
      <c r="F74" s="107" t="n">
        <v>29630</v>
      </c>
      <c r="G74" s="107"/>
      <c r="H74" s="107" t="n">
        <f aca="false">SUM(B74:G74)</f>
        <v>268620</v>
      </c>
      <c r="I74" s="108" t="s">
        <v>21</v>
      </c>
      <c r="L74" s="138" t="s">
        <v>21</v>
      </c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61"/>
    </row>
    <row r="75" s="7" customFormat="true" ht="13.8" hidden="false" customHeight="false" outlineLevel="0" collapsed="false">
      <c r="A75" s="67" t="s">
        <v>132</v>
      </c>
      <c r="B75" s="107" t="n">
        <v>173000</v>
      </c>
      <c r="C75" s="107" t="n">
        <v>29300</v>
      </c>
      <c r="D75" s="107" t="n">
        <v>3790</v>
      </c>
      <c r="E75" s="107" t="n">
        <v>4040</v>
      </c>
      <c r="F75" s="107" t="n">
        <v>47000</v>
      </c>
      <c r="G75" s="107"/>
      <c r="H75" s="107" t="n">
        <f aca="false">SUM(B75:G75)</f>
        <v>257130</v>
      </c>
      <c r="I75" s="108" t="s">
        <v>21</v>
      </c>
      <c r="L75" s="138" t="s">
        <v>21</v>
      </c>
      <c r="M75" s="141" t="s">
        <v>21</v>
      </c>
      <c r="N75" s="141" t="s">
        <v>21</v>
      </c>
      <c r="O75" s="141" t="s">
        <v>21</v>
      </c>
      <c r="P75" s="141" t="s">
        <v>21</v>
      </c>
      <c r="Q75" s="141" t="s">
        <v>21</v>
      </c>
      <c r="R75" s="141" t="s">
        <v>21</v>
      </c>
      <c r="S75" s="139"/>
      <c r="T75" s="139"/>
      <c r="U75" s="139"/>
      <c r="V75" s="139"/>
      <c r="W75" s="139"/>
      <c r="X75" s="139"/>
      <c r="Y75" s="161"/>
    </row>
    <row r="76" s="7" customFormat="true" ht="13.8" hidden="false" customHeight="false" outlineLevel="0" collapsed="false">
      <c r="A76" s="67" t="s">
        <v>133</v>
      </c>
      <c r="B76" s="107" t="n">
        <v>83500</v>
      </c>
      <c r="C76" s="107" t="n">
        <v>20450</v>
      </c>
      <c r="D76" s="107" t="n">
        <v>2340</v>
      </c>
      <c r="E76" s="107" t="n">
        <v>2500</v>
      </c>
      <c r="F76" s="107" t="n">
        <v>30370</v>
      </c>
      <c r="G76" s="107" t="n">
        <v>310</v>
      </c>
      <c r="H76" s="107" t="n">
        <f aca="false">SUM(B76:G76)</f>
        <v>139470</v>
      </c>
      <c r="I76" s="108" t="s">
        <v>21</v>
      </c>
      <c r="L76" s="137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61"/>
    </row>
    <row r="77" s="7" customFormat="true" ht="13.8" hidden="false" customHeight="false" outlineLevel="0" collapsed="false">
      <c r="A77" s="69" t="s">
        <v>21</v>
      </c>
      <c r="B77" s="158" t="s">
        <v>21</v>
      </c>
      <c r="C77" s="158" t="s">
        <v>21</v>
      </c>
      <c r="D77" s="158" t="s">
        <v>21</v>
      </c>
      <c r="E77" s="158" t="s">
        <v>21</v>
      </c>
      <c r="F77" s="158" t="s">
        <v>21</v>
      </c>
      <c r="G77" s="158" t="s">
        <v>21</v>
      </c>
      <c r="H77" s="158" t="s">
        <v>21</v>
      </c>
      <c r="I77" s="108" t="s">
        <v>21</v>
      </c>
      <c r="L77" s="138" t="s">
        <v>212</v>
      </c>
      <c r="M77" s="139" t="n">
        <v>17800</v>
      </c>
      <c r="N77" s="139" t="n">
        <v>17107</v>
      </c>
      <c r="O77" s="139" t="n">
        <v>12125</v>
      </c>
      <c r="P77" s="139" t="n">
        <v>18246</v>
      </c>
      <c r="Q77" s="139" t="n">
        <v>16040</v>
      </c>
      <c r="R77" s="139" t="n">
        <v>16581</v>
      </c>
      <c r="S77" s="139" t="n">
        <v>17409</v>
      </c>
      <c r="T77" s="139" t="n">
        <v>16462</v>
      </c>
      <c r="U77" s="139" t="n">
        <v>16462</v>
      </c>
      <c r="V77" s="139" t="n">
        <v>13300</v>
      </c>
      <c r="W77" s="139" t="n">
        <v>15272</v>
      </c>
      <c r="X77" s="139" t="n">
        <v>14860</v>
      </c>
      <c r="Y77" s="154" t="n">
        <v>14672</v>
      </c>
      <c r="Z77" s="108" t="s">
        <v>21</v>
      </c>
    </row>
    <row r="78" s="7" customFormat="true" ht="13.8" hidden="false" customHeight="false" outlineLevel="0" collapsed="false">
      <c r="A78" s="67" t="s">
        <v>183</v>
      </c>
      <c r="B78" s="65" t="n">
        <f aca="false">SUM(B66:B76)</f>
        <v>882300</v>
      </c>
      <c r="C78" s="65" t="n">
        <f aca="false">SUM(C66:C76)</f>
        <v>210000</v>
      </c>
      <c r="D78" s="65" t="n">
        <f aca="false">SUM(D66:D76)</f>
        <v>100800</v>
      </c>
      <c r="E78" s="65" t="n">
        <f aca="false">SUM(E66:E76)</f>
        <v>73460</v>
      </c>
      <c r="F78" s="65" t="n">
        <f aca="false">SUM(F66:F76)</f>
        <v>272860</v>
      </c>
      <c r="G78" s="65" t="n">
        <f aca="false">SUM(G66:G76)</f>
        <v>27730</v>
      </c>
      <c r="H78" s="65" t="n">
        <f aca="false">SUM(H66:H76)</f>
        <v>1567150</v>
      </c>
      <c r="I78" s="108" t="s">
        <v>21</v>
      </c>
      <c r="L78" s="138" t="s">
        <v>21</v>
      </c>
      <c r="M78" s="141" t="s">
        <v>21</v>
      </c>
      <c r="N78" s="141" t="s">
        <v>21</v>
      </c>
      <c r="O78" s="141" t="s">
        <v>21</v>
      </c>
      <c r="P78" s="141" t="s">
        <v>21</v>
      </c>
      <c r="Q78" s="141" t="s">
        <v>21</v>
      </c>
      <c r="R78" s="141" t="s">
        <v>21</v>
      </c>
      <c r="S78" s="139"/>
      <c r="T78" s="139"/>
      <c r="U78" s="139"/>
      <c r="V78" s="139"/>
      <c r="W78" s="139"/>
      <c r="X78" s="139"/>
      <c r="Y78" s="161"/>
    </row>
    <row r="79" s="7" customFormat="true" ht="13.8" hidden="false" customHeight="false" outlineLevel="0" collapsed="false">
      <c r="A79" s="69" t="s">
        <v>21</v>
      </c>
      <c r="B79" s="158" t="s">
        <v>21</v>
      </c>
      <c r="C79" s="158" t="s">
        <v>21</v>
      </c>
      <c r="D79" s="158" t="s">
        <v>21</v>
      </c>
      <c r="E79" s="158" t="s">
        <v>21</v>
      </c>
      <c r="F79" s="158" t="s">
        <v>21</v>
      </c>
      <c r="G79" s="158" t="s">
        <v>21</v>
      </c>
      <c r="H79" s="158" t="s">
        <v>21</v>
      </c>
      <c r="I79" s="108" t="s">
        <v>21</v>
      </c>
      <c r="L79" s="138" t="s">
        <v>21</v>
      </c>
      <c r="M79" s="141" t="s">
        <v>21</v>
      </c>
      <c r="N79" s="141" t="s">
        <v>21</v>
      </c>
      <c r="O79" s="141" t="s">
        <v>21</v>
      </c>
      <c r="P79" s="141" t="s">
        <v>21</v>
      </c>
      <c r="Q79" s="141" t="s">
        <v>21</v>
      </c>
      <c r="R79" s="141" t="s">
        <v>21</v>
      </c>
      <c r="S79" s="139"/>
      <c r="T79" s="139"/>
      <c r="U79" s="139"/>
      <c r="V79" s="139"/>
      <c r="W79" s="139"/>
      <c r="X79" s="139"/>
      <c r="Y79" s="161"/>
    </row>
    <row r="80" s="7" customFormat="true" ht="13.8" hidden="false" customHeight="false" outlineLevel="0" collapsed="false">
      <c r="A80" s="67" t="s">
        <v>135</v>
      </c>
      <c r="B80" s="107" t="n">
        <v>64200</v>
      </c>
      <c r="C80" s="107" t="n">
        <v>4860</v>
      </c>
      <c r="D80" s="107" t="n">
        <v>710</v>
      </c>
      <c r="E80" s="107" t="n">
        <v>1740</v>
      </c>
      <c r="F80" s="107" t="n">
        <v>92490</v>
      </c>
      <c r="G80" s="107" t="n">
        <v>30</v>
      </c>
      <c r="H80" s="107" t="n">
        <f aca="false">SUM(B80:G80)</f>
        <v>164030</v>
      </c>
      <c r="I80" s="108" t="s">
        <v>21</v>
      </c>
      <c r="L80" s="137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61"/>
    </row>
    <row r="81" s="7" customFormat="true" ht="13.8" hidden="false" customHeight="false" outlineLevel="0" collapsed="false">
      <c r="A81" s="67" t="s">
        <v>136</v>
      </c>
      <c r="B81" s="107" t="n">
        <v>7100</v>
      </c>
      <c r="C81" s="107" t="n">
        <v>590</v>
      </c>
      <c r="D81" s="107" t="n">
        <v>2060</v>
      </c>
      <c r="E81" s="107" t="n">
        <v>4400</v>
      </c>
      <c r="F81" s="107" t="n">
        <v>64800</v>
      </c>
      <c r="G81" s="107"/>
      <c r="H81" s="107" t="n">
        <f aca="false">SUM(B81:G81)</f>
        <v>78950</v>
      </c>
      <c r="I81" s="108" t="s">
        <v>21</v>
      </c>
      <c r="L81" s="138" t="s">
        <v>213</v>
      </c>
      <c r="M81" s="139" t="n">
        <v>2300</v>
      </c>
      <c r="N81" s="139" t="n">
        <v>2458</v>
      </c>
      <c r="O81" s="139" t="n">
        <v>2400</v>
      </c>
      <c r="P81" s="139" t="n">
        <v>2176</v>
      </c>
      <c r="Q81" s="139" t="n">
        <v>3105</v>
      </c>
      <c r="R81" s="139" t="n">
        <v>4646</v>
      </c>
      <c r="S81" s="139" t="n">
        <v>4439</v>
      </c>
      <c r="T81" s="139" t="n">
        <v>4431</v>
      </c>
      <c r="U81" s="139" t="n">
        <v>4431</v>
      </c>
      <c r="V81" s="139" t="n">
        <v>3920</v>
      </c>
      <c r="W81" s="139" t="n">
        <v>3974</v>
      </c>
      <c r="X81" s="139" t="n">
        <v>4105</v>
      </c>
      <c r="Y81" s="154" t="n">
        <v>3956</v>
      </c>
      <c r="Z81" s="108" t="s">
        <v>21</v>
      </c>
    </row>
    <row r="82" s="7" customFormat="true" ht="13.8" hidden="false" customHeight="false" outlineLevel="0" collapsed="false">
      <c r="A82" s="67" t="s">
        <v>137</v>
      </c>
      <c r="B82" s="107" t="n">
        <v>54900</v>
      </c>
      <c r="C82" s="107" t="n">
        <v>6430</v>
      </c>
      <c r="D82" s="107" t="n">
        <v>4950</v>
      </c>
      <c r="E82" s="107" t="n">
        <v>9580</v>
      </c>
      <c r="F82" s="107" t="n">
        <v>177460</v>
      </c>
      <c r="G82" s="107" t="n">
        <v>10</v>
      </c>
      <c r="H82" s="107" t="n">
        <f aca="false">SUM(B82:G82)</f>
        <v>253330</v>
      </c>
      <c r="I82" s="108" t="s">
        <v>21</v>
      </c>
      <c r="L82" s="137"/>
      <c r="M82" s="139"/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  <c r="Y82" s="162"/>
    </row>
    <row r="83" s="7" customFormat="true" ht="13.8" hidden="false" customHeight="false" outlineLevel="0" collapsed="false">
      <c r="A83" s="67" t="s">
        <v>138</v>
      </c>
      <c r="B83" s="107" t="n">
        <v>40600</v>
      </c>
      <c r="C83" s="107" t="n">
        <v>7750</v>
      </c>
      <c r="D83" s="107" t="n">
        <v>2080</v>
      </c>
      <c r="E83" s="107" t="n">
        <v>16810</v>
      </c>
      <c r="F83" s="107" t="n">
        <v>422400</v>
      </c>
      <c r="G83" s="107" t="n">
        <v>690</v>
      </c>
      <c r="H83" s="107" t="n">
        <f aca="false">SUM(B83:G83)</f>
        <v>490330</v>
      </c>
      <c r="I83" s="108" t="s">
        <v>21</v>
      </c>
      <c r="L83" s="138" t="s">
        <v>21</v>
      </c>
      <c r="M83" s="141" t="s">
        <v>21</v>
      </c>
      <c r="N83" s="141" t="s">
        <v>21</v>
      </c>
      <c r="O83" s="141" t="s">
        <v>21</v>
      </c>
      <c r="P83" s="141" t="s">
        <v>21</v>
      </c>
      <c r="Q83" s="141" t="s">
        <v>21</v>
      </c>
      <c r="R83" s="141" t="s">
        <v>21</v>
      </c>
      <c r="S83" s="139"/>
      <c r="T83" s="139"/>
      <c r="U83" s="139"/>
      <c r="V83" s="139"/>
      <c r="W83" s="139"/>
      <c r="X83" s="139"/>
      <c r="Y83" s="162"/>
    </row>
    <row r="84" s="7" customFormat="true" ht="13.8" hidden="false" customHeight="false" outlineLevel="0" collapsed="false">
      <c r="A84" s="67" t="s">
        <v>21</v>
      </c>
      <c r="B84" s="107"/>
      <c r="C84" s="107"/>
      <c r="D84" s="107"/>
      <c r="E84" s="107"/>
      <c r="F84" s="107"/>
      <c r="G84" s="107"/>
      <c r="H84" s="157" t="s">
        <v>21</v>
      </c>
      <c r="I84" s="108" t="s">
        <v>21</v>
      </c>
      <c r="L84" s="137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62"/>
    </row>
    <row r="85" s="7" customFormat="true" ht="13.8" hidden="false" customHeight="false" outlineLevel="0" collapsed="false">
      <c r="A85" s="67" t="s">
        <v>139</v>
      </c>
      <c r="B85" s="107" t="n">
        <v>173600</v>
      </c>
      <c r="C85" s="107" t="n">
        <v>15320</v>
      </c>
      <c r="D85" s="107" t="n">
        <v>550</v>
      </c>
      <c r="E85" s="107" t="n">
        <v>15500</v>
      </c>
      <c r="F85" s="107" t="n">
        <v>201080</v>
      </c>
      <c r="G85" s="107" t="n">
        <v>550</v>
      </c>
      <c r="H85" s="107" t="n">
        <f aca="false">SUM(B85:G85)</f>
        <v>406600</v>
      </c>
      <c r="I85" s="108" t="s">
        <v>21</v>
      </c>
      <c r="L85" s="121" t="s">
        <v>21</v>
      </c>
      <c r="M85" s="143" t="s">
        <v>21</v>
      </c>
      <c r="N85" s="143" t="s">
        <v>21</v>
      </c>
      <c r="O85" s="143" t="s">
        <v>21</v>
      </c>
      <c r="P85" s="143" t="s">
        <v>21</v>
      </c>
      <c r="Q85" s="143" t="s">
        <v>21</v>
      </c>
      <c r="R85" s="143" t="s">
        <v>21</v>
      </c>
      <c r="S85" s="143" t="s">
        <v>21</v>
      </c>
      <c r="T85" s="143" t="s">
        <v>21</v>
      </c>
      <c r="U85" s="143" t="s">
        <v>21</v>
      </c>
      <c r="V85" s="143" t="s">
        <v>21</v>
      </c>
      <c r="W85" s="143" t="s">
        <v>21</v>
      </c>
      <c r="X85" s="143" t="s">
        <v>21</v>
      </c>
      <c r="Y85" s="143" t="s">
        <v>21</v>
      </c>
    </row>
    <row r="86" s="7" customFormat="true" ht="13.8" hidden="false" customHeight="false" outlineLevel="0" collapsed="false">
      <c r="A86" s="67" t="s">
        <v>140</v>
      </c>
      <c r="B86" s="107" t="n">
        <v>178900</v>
      </c>
      <c r="C86" s="107" t="n">
        <v>22100</v>
      </c>
      <c r="D86" s="107" t="n">
        <v>600</v>
      </c>
      <c r="E86" s="107" t="n">
        <v>2540</v>
      </c>
      <c r="F86" s="107" t="n">
        <v>83100</v>
      </c>
      <c r="G86" s="107"/>
      <c r="H86" s="107" t="n">
        <f aca="false">SUM(B86:G86)</f>
        <v>287240</v>
      </c>
      <c r="I86" s="108" t="s">
        <v>21</v>
      </c>
      <c r="L86" s="136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</row>
    <row r="87" s="7" customFormat="true" ht="13.8" hidden="false" customHeight="false" outlineLevel="0" collapsed="false">
      <c r="A87" s="67" t="s">
        <v>141</v>
      </c>
      <c r="B87" s="107" t="n">
        <v>132300</v>
      </c>
      <c r="C87" s="107" t="n">
        <v>11640</v>
      </c>
      <c r="D87" s="107" t="n">
        <v>2380</v>
      </c>
      <c r="E87" s="107" t="n">
        <v>14400</v>
      </c>
      <c r="F87" s="107" t="n">
        <v>278500</v>
      </c>
      <c r="G87" s="107" t="n">
        <v>1530</v>
      </c>
      <c r="H87" s="107" t="n">
        <f aca="false">SUM(B87:G87)</f>
        <v>440750</v>
      </c>
      <c r="I87" s="108" t="s">
        <v>21</v>
      </c>
      <c r="L87" s="138" t="s">
        <v>181</v>
      </c>
      <c r="M87" s="140" t="n">
        <v>31180</v>
      </c>
      <c r="N87" s="140" t="n">
        <v>31775</v>
      </c>
      <c r="O87" s="140" t="n">
        <v>31200</v>
      </c>
      <c r="P87" s="140" t="n">
        <v>31890</v>
      </c>
      <c r="Q87" s="140" t="n">
        <v>31500</v>
      </c>
      <c r="R87" s="140" t="n">
        <v>31620</v>
      </c>
      <c r="S87" s="140" t="n">
        <v>29633</v>
      </c>
      <c r="T87" s="140" t="n">
        <f aca="false">SUM(T69:T84)</f>
        <v>28700</v>
      </c>
      <c r="U87" s="140" t="n">
        <f aca="false">SUM(U69:U84)</f>
        <v>28700</v>
      </c>
      <c r="V87" s="140" t="n">
        <f aca="false">SUM(V69:V84)</f>
        <v>25400</v>
      </c>
      <c r="W87" s="140" t="n">
        <f aca="false">SUM(W69:W84)</f>
        <v>26967</v>
      </c>
      <c r="X87" s="140" t="n">
        <f aca="false">SUM(X69:X84)</f>
        <v>27000</v>
      </c>
      <c r="Y87" s="140" t="n">
        <f aca="false">SUM(Y69:Y84)</f>
        <v>26551</v>
      </c>
      <c r="Z87" s="108" t="s">
        <v>21</v>
      </c>
    </row>
    <row r="88" s="7" customFormat="true" ht="13.8" hidden="false" customHeight="false" outlineLevel="0" collapsed="false">
      <c r="A88" s="67" t="s">
        <v>143</v>
      </c>
      <c r="B88" s="107" t="n">
        <v>69100</v>
      </c>
      <c r="C88" s="107" t="n">
        <v>24830</v>
      </c>
      <c r="D88" s="107" t="n">
        <v>2000</v>
      </c>
      <c r="E88" s="107" t="n">
        <v>2060</v>
      </c>
      <c r="F88" s="107" t="n">
        <v>73030</v>
      </c>
      <c r="G88" s="107"/>
      <c r="H88" s="107" t="n">
        <f aca="false">SUM(B88:G88)</f>
        <v>171020</v>
      </c>
      <c r="I88" s="108" t="s">
        <v>21</v>
      </c>
      <c r="L88" s="146" t="s">
        <v>21</v>
      </c>
      <c r="M88" s="147" t="s">
        <v>21</v>
      </c>
      <c r="N88" s="164" t="s">
        <v>21</v>
      </c>
      <c r="O88" s="164" t="s">
        <v>21</v>
      </c>
      <c r="P88" s="164" t="s">
        <v>21</v>
      </c>
      <c r="Q88" s="164" t="s">
        <v>21</v>
      </c>
      <c r="R88" s="147" t="s">
        <v>21</v>
      </c>
      <c r="S88" s="147" t="s">
        <v>21</v>
      </c>
      <c r="T88" s="147" t="s">
        <v>21</v>
      </c>
      <c r="U88" s="147" t="s">
        <v>21</v>
      </c>
      <c r="V88" s="147" t="s">
        <v>21</v>
      </c>
      <c r="W88" s="147" t="s">
        <v>21</v>
      </c>
      <c r="X88" s="147" t="s">
        <v>21</v>
      </c>
      <c r="Y88" s="147" t="s">
        <v>21</v>
      </c>
    </row>
    <row r="89" s="7" customFormat="true" ht="13.8" hidden="false" customHeight="false" outlineLevel="0" collapsed="false">
      <c r="A89" s="69" t="s">
        <v>21</v>
      </c>
      <c r="B89" s="158" t="s">
        <v>21</v>
      </c>
      <c r="C89" s="158" t="s">
        <v>21</v>
      </c>
      <c r="D89" s="158" t="s">
        <v>21</v>
      </c>
      <c r="E89" s="158" t="s">
        <v>21</v>
      </c>
      <c r="F89" s="158" t="s">
        <v>21</v>
      </c>
      <c r="G89" s="158" t="s">
        <v>21</v>
      </c>
      <c r="H89" s="158" t="s">
        <v>21</v>
      </c>
      <c r="I89" s="108" t="s">
        <v>21</v>
      </c>
      <c r="L89" s="67" t="s">
        <v>214</v>
      </c>
      <c r="N89" s="107"/>
      <c r="O89" s="107"/>
      <c r="P89" s="107"/>
      <c r="Q89" s="107"/>
      <c r="R89" s="107"/>
      <c r="S89" s="107"/>
    </row>
    <row r="90" s="7" customFormat="true" ht="13.8" hidden="false" customHeight="false" outlineLevel="0" collapsed="false">
      <c r="A90" s="67" t="s">
        <v>188</v>
      </c>
      <c r="B90" s="65" t="n">
        <f aca="false">SUM(B80:B88)</f>
        <v>720700</v>
      </c>
      <c r="C90" s="65" t="n">
        <f aca="false">SUM(C80:C88)</f>
        <v>93520</v>
      </c>
      <c r="D90" s="65" t="n">
        <f aca="false">SUM(D80:D88)</f>
        <v>15330</v>
      </c>
      <c r="E90" s="65" t="n">
        <f aca="false">SUM(E80:E88)</f>
        <v>67030</v>
      </c>
      <c r="F90" s="65" t="n">
        <f aca="false">SUM(F80:F88)</f>
        <v>1392860</v>
      </c>
      <c r="G90" s="65" t="n">
        <f aca="false">SUM(G80:G88)</f>
        <v>2810</v>
      </c>
      <c r="H90" s="65" t="n">
        <f aca="false">SUM(H80:H88)</f>
        <v>2292250</v>
      </c>
      <c r="I90" s="108" t="s">
        <v>21</v>
      </c>
      <c r="L90" s="66"/>
      <c r="N90" s="107"/>
      <c r="O90" s="107"/>
      <c r="P90" s="107"/>
      <c r="Q90" s="107"/>
      <c r="R90" s="107"/>
      <c r="S90" s="107"/>
    </row>
    <row r="91" s="7" customFormat="true" ht="13.8" hidden="false" customHeight="false" outlineLevel="0" collapsed="false">
      <c r="A91" s="69" t="s">
        <v>21</v>
      </c>
      <c r="B91" s="158" t="s">
        <v>21</v>
      </c>
      <c r="C91" s="158" t="s">
        <v>21</v>
      </c>
      <c r="D91" s="158" t="s">
        <v>21</v>
      </c>
      <c r="E91" s="158" t="s">
        <v>21</v>
      </c>
      <c r="F91" s="158" t="s">
        <v>21</v>
      </c>
      <c r="G91" s="158" t="s">
        <v>21</v>
      </c>
      <c r="H91" s="158" t="s">
        <v>21</v>
      </c>
      <c r="I91" s="108" t="s">
        <v>21</v>
      </c>
      <c r="L91" s="66"/>
      <c r="N91" s="107"/>
      <c r="O91" s="107"/>
      <c r="P91" s="107"/>
      <c r="Q91" s="107"/>
      <c r="R91" s="107"/>
      <c r="S91" s="107"/>
    </row>
    <row r="92" s="7" customFormat="true" ht="13.8" hidden="false" customHeight="false" outlineLevel="0" collapsed="false">
      <c r="A92" s="67" t="s">
        <v>144</v>
      </c>
      <c r="B92" s="107" t="n">
        <v>30400</v>
      </c>
      <c r="C92" s="107" t="n">
        <v>3820</v>
      </c>
      <c r="D92" s="107" t="n">
        <v>2530</v>
      </c>
      <c r="E92" s="107" t="n">
        <v>5790</v>
      </c>
      <c r="F92" s="107" t="n">
        <v>73290</v>
      </c>
      <c r="G92" s="107" t="n">
        <v>650</v>
      </c>
      <c r="H92" s="107" t="n">
        <f aca="false">SUM(B92:G92)</f>
        <v>116480</v>
      </c>
      <c r="I92" s="108" t="s">
        <v>21</v>
      </c>
      <c r="N92" s="107"/>
      <c r="O92" s="107"/>
      <c r="P92" s="107"/>
      <c r="Q92" s="107"/>
      <c r="R92" s="107"/>
      <c r="S92" s="107"/>
    </row>
    <row r="93" s="7" customFormat="true" ht="13.8" hidden="false" customHeight="false" outlineLevel="0" collapsed="false">
      <c r="A93" s="67" t="s">
        <v>145</v>
      </c>
      <c r="B93" s="107" t="n">
        <v>40300</v>
      </c>
      <c r="C93" s="107" t="n">
        <v>290</v>
      </c>
      <c r="D93" s="107" t="n">
        <v>1250</v>
      </c>
      <c r="E93" s="107" t="n">
        <v>2050</v>
      </c>
      <c r="F93" s="107" t="n">
        <v>181130</v>
      </c>
      <c r="G93" s="107" t="n">
        <v>90</v>
      </c>
      <c r="H93" s="107" t="n">
        <f aca="false">SUM(B93:G93)</f>
        <v>225110</v>
      </c>
      <c r="I93" s="108" t="s">
        <v>21</v>
      </c>
      <c r="N93" s="107"/>
      <c r="O93" s="107"/>
      <c r="P93" s="107"/>
      <c r="Q93" s="107"/>
      <c r="R93" s="107"/>
      <c r="S93" s="107"/>
    </row>
    <row r="94" s="7" customFormat="true" ht="13.8" hidden="false" customHeight="false" outlineLevel="0" collapsed="false">
      <c r="A94" s="67" t="s">
        <v>146</v>
      </c>
      <c r="B94" s="107"/>
      <c r="C94" s="107" t="n">
        <v>360</v>
      </c>
      <c r="D94" s="107" t="n">
        <v>120</v>
      </c>
      <c r="E94" s="107" t="n">
        <v>490</v>
      </c>
      <c r="F94" s="107" t="n">
        <v>7670</v>
      </c>
      <c r="G94" s="107"/>
      <c r="H94" s="107" t="n">
        <f aca="false">SUM(B94:G94)</f>
        <v>8640</v>
      </c>
      <c r="I94" s="108" t="s">
        <v>21</v>
      </c>
      <c r="N94" s="107"/>
      <c r="O94" s="107"/>
      <c r="P94" s="107"/>
      <c r="Q94" s="107"/>
      <c r="R94" s="107"/>
      <c r="S94" s="107"/>
    </row>
    <row r="95" s="7" customFormat="true" ht="13.8" hidden="false" customHeight="false" outlineLevel="0" collapsed="false">
      <c r="A95" s="67" t="s">
        <v>147</v>
      </c>
      <c r="B95" s="107"/>
      <c r="C95" s="107"/>
      <c r="D95" s="107"/>
      <c r="E95" s="107"/>
      <c r="F95" s="107" t="n">
        <v>7600</v>
      </c>
      <c r="G95" s="107"/>
      <c r="H95" s="107" t="n">
        <v>7600</v>
      </c>
      <c r="I95" s="108" t="s">
        <v>21</v>
      </c>
      <c r="L95" s="66"/>
      <c r="M95" s="67" t="s">
        <v>21</v>
      </c>
      <c r="N95" s="65"/>
      <c r="O95" s="65"/>
      <c r="P95" s="65"/>
      <c r="Q95" s="67" t="s">
        <v>21</v>
      </c>
      <c r="R95" s="0"/>
      <c r="S95" s="0"/>
      <c r="T95" s="0"/>
      <c r="U95" s="0"/>
      <c r="V95" s="0"/>
      <c r="W95" s="66"/>
      <c r="X95" s="66"/>
      <c r="Y95" s="66"/>
    </row>
    <row r="96" s="7" customFormat="true" ht="13.8" hidden="false" customHeight="false" outlineLevel="0" collapsed="false">
      <c r="A96" s="67" t="s">
        <v>148</v>
      </c>
      <c r="B96" s="107" t="n">
        <v>6000</v>
      </c>
      <c r="C96" s="107" t="n">
        <v>30</v>
      </c>
      <c r="D96" s="107" t="n">
        <v>150</v>
      </c>
      <c r="E96" s="107" t="n">
        <v>1290</v>
      </c>
      <c r="F96" s="107" t="n">
        <v>29810</v>
      </c>
      <c r="G96" s="107"/>
      <c r="H96" s="107" t="n">
        <f aca="false">SUM(B96:G96)</f>
        <v>37280</v>
      </c>
      <c r="I96" s="108" t="s">
        <v>21</v>
      </c>
      <c r="L96" s="66"/>
      <c r="M96" s="66"/>
      <c r="N96" s="65"/>
      <c r="O96" s="65"/>
      <c r="P96" s="65"/>
      <c r="Q96" s="65"/>
      <c r="R96" s="65"/>
      <c r="S96" s="65"/>
      <c r="T96" s="66"/>
      <c r="U96" s="66"/>
      <c r="V96" s="66"/>
      <c r="W96" s="66"/>
      <c r="X96" s="66"/>
      <c r="Y96" s="66"/>
    </row>
    <row r="97" s="7" customFormat="true" ht="13.8" hidden="false" customHeight="false" outlineLevel="0" collapsed="false">
      <c r="A97" s="69" t="s">
        <v>21</v>
      </c>
      <c r="B97" s="158" t="s">
        <v>21</v>
      </c>
      <c r="C97" s="158" t="s">
        <v>21</v>
      </c>
      <c r="D97" s="158" t="s">
        <v>21</v>
      </c>
      <c r="E97" s="158" t="s">
        <v>21</v>
      </c>
      <c r="F97" s="158" t="s">
        <v>21</v>
      </c>
      <c r="G97" s="158" t="s">
        <v>21</v>
      </c>
      <c r="H97" s="158" t="s">
        <v>21</v>
      </c>
      <c r="I97" s="108" t="s">
        <v>21</v>
      </c>
      <c r="L97" s="67" t="s">
        <v>215</v>
      </c>
      <c r="M97" s="65"/>
      <c r="N97" s="66"/>
      <c r="O97" s="66"/>
      <c r="P97" s="66"/>
      <c r="Q97" s="65"/>
      <c r="R97" s="65"/>
      <c r="S97" s="65"/>
      <c r="T97" s="66"/>
      <c r="U97" s="66"/>
      <c r="V97" s="66"/>
      <c r="W97" s="66"/>
      <c r="X97" s="66"/>
      <c r="Y97" s="66"/>
    </row>
    <row r="98" s="7" customFormat="true" ht="13.8" hidden="false" customHeight="false" outlineLevel="0" collapsed="false">
      <c r="A98" s="67" t="s">
        <v>193</v>
      </c>
      <c r="B98" s="65" t="n">
        <f aca="false">SUM(B92:B96)</f>
        <v>76700</v>
      </c>
      <c r="C98" s="65" t="n">
        <f aca="false">SUM(C92:C96)</f>
        <v>4500</v>
      </c>
      <c r="D98" s="65" t="n">
        <f aca="false">SUM(D92:D96)</f>
        <v>4050</v>
      </c>
      <c r="E98" s="65" t="n">
        <f aca="false">SUM(E92:E96)</f>
        <v>9620</v>
      </c>
      <c r="F98" s="65" t="n">
        <f aca="false">SUM(F92:F96)</f>
        <v>299500</v>
      </c>
      <c r="G98" s="65" t="n">
        <f aca="false">SUM(G92:G96)</f>
        <v>740</v>
      </c>
      <c r="H98" s="65" t="n">
        <f aca="false">SUM(H92:H96)</f>
        <v>395110</v>
      </c>
      <c r="I98" s="108" t="s">
        <v>21</v>
      </c>
      <c r="M98" s="66"/>
      <c r="N98" s="65"/>
      <c r="O98" s="65"/>
      <c r="P98" s="65"/>
      <c r="Q98" s="65"/>
      <c r="R98" s="67" t="s">
        <v>21</v>
      </c>
      <c r="S98" s="65"/>
      <c r="T98" s="67" t="s">
        <v>21</v>
      </c>
      <c r="U98" s="66"/>
      <c r="V98" s="66"/>
      <c r="W98" s="67" t="s">
        <v>21</v>
      </c>
    </row>
    <row r="99" s="7" customFormat="true" ht="13.8" hidden="false" customHeight="false" outlineLevel="0" collapsed="false">
      <c r="A99" s="69" t="s">
        <v>21</v>
      </c>
      <c r="B99" s="160" t="s">
        <v>21</v>
      </c>
      <c r="C99" s="160" t="s">
        <v>21</v>
      </c>
      <c r="D99" s="160" t="s">
        <v>21</v>
      </c>
      <c r="E99" s="160" t="s">
        <v>21</v>
      </c>
      <c r="F99" s="160" t="s">
        <v>21</v>
      </c>
      <c r="G99" s="160" t="s">
        <v>21</v>
      </c>
      <c r="H99" s="160" t="s">
        <v>21</v>
      </c>
      <c r="I99" s="108" t="s">
        <v>21</v>
      </c>
      <c r="L99" s="67" t="s">
        <v>216</v>
      </c>
      <c r="M99" s="69" t="s">
        <v>21</v>
      </c>
      <c r="N99" s="69" t="s">
        <v>21</v>
      </c>
      <c r="O99" s="69" t="s">
        <v>21</v>
      </c>
      <c r="P99" s="69" t="s">
        <v>21</v>
      </c>
      <c r="Q99" s="69" t="s">
        <v>21</v>
      </c>
      <c r="R99" s="69" t="s">
        <v>21</v>
      </c>
      <c r="S99" s="69" t="s">
        <v>21</v>
      </c>
      <c r="T99" s="69" t="s">
        <v>21</v>
      </c>
      <c r="U99" s="69" t="s">
        <v>21</v>
      </c>
      <c r="V99" s="69" t="s">
        <v>21</v>
      </c>
      <c r="W99" s="69" t="s">
        <v>21</v>
      </c>
      <c r="X99" s="67" t="s">
        <v>217</v>
      </c>
      <c r="Y99" s="66"/>
    </row>
    <row r="100" s="7" customFormat="true" ht="13.8" hidden="false" customHeight="false" outlineLevel="0" collapsed="false">
      <c r="A100" s="67" t="s">
        <v>195</v>
      </c>
      <c r="B100" s="65" t="n">
        <f aca="false">B78+B90+B98</f>
        <v>1679700</v>
      </c>
      <c r="C100" s="65" t="n">
        <f aca="false">C78+C90+C98</f>
        <v>308020</v>
      </c>
      <c r="D100" s="65" t="n">
        <f aca="false">D78+D90+D98</f>
        <v>120180</v>
      </c>
      <c r="E100" s="65" t="n">
        <f aca="false">E78+E90+E98</f>
        <v>150110</v>
      </c>
      <c r="F100" s="65" t="n">
        <f aca="false">F78+F90+F98</f>
        <v>1965220</v>
      </c>
      <c r="G100" s="65" t="n">
        <f aca="false">G78+G90+G98</f>
        <v>31280</v>
      </c>
      <c r="H100" s="65" t="n">
        <f aca="false">H78+H90+H98</f>
        <v>4254510</v>
      </c>
      <c r="I100" s="108" t="s">
        <v>21</v>
      </c>
      <c r="L100" s="133" t="s">
        <v>187</v>
      </c>
      <c r="M100" s="73" t="n">
        <v>1984</v>
      </c>
      <c r="N100" s="73" t="n">
        <v>1985</v>
      </c>
      <c r="O100" s="73" t="n">
        <v>1986</v>
      </c>
      <c r="P100" s="73" t="n">
        <v>1987</v>
      </c>
      <c r="Q100" s="73" t="n">
        <v>1988</v>
      </c>
      <c r="R100" s="73" t="n">
        <v>1989</v>
      </c>
      <c r="S100" s="73" t="n">
        <v>1990</v>
      </c>
      <c r="T100" s="73" t="n">
        <v>1991</v>
      </c>
      <c r="U100" s="73" t="n">
        <v>1992</v>
      </c>
      <c r="V100" s="73" t="n">
        <v>1993</v>
      </c>
      <c r="W100" s="73" t="n">
        <v>1994</v>
      </c>
      <c r="X100" s="73" t="n">
        <v>1995</v>
      </c>
      <c r="Y100" s="73" t="n">
        <v>1996</v>
      </c>
    </row>
    <row r="101" s="7" customFormat="true" ht="13.8" hidden="false" customHeight="false" outlineLevel="0" collapsed="false">
      <c r="A101" s="69" t="s">
        <v>21</v>
      </c>
      <c r="B101" s="69" t="s">
        <v>21</v>
      </c>
      <c r="C101" s="69" t="s">
        <v>21</v>
      </c>
      <c r="D101" s="69" t="s">
        <v>21</v>
      </c>
      <c r="E101" s="69" t="s">
        <v>21</v>
      </c>
      <c r="F101" s="69" t="s">
        <v>21</v>
      </c>
      <c r="G101" s="69" t="s">
        <v>21</v>
      </c>
      <c r="H101" s="69" t="s">
        <v>21</v>
      </c>
      <c r="I101" s="108" t="s">
        <v>21</v>
      </c>
      <c r="L101" s="111" t="s">
        <v>170</v>
      </c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</row>
    <row r="102" s="7" customFormat="true" ht="13.8" hidden="false" customHeight="false" outlineLevel="0" collapsed="false">
      <c r="A102" s="67" t="s">
        <v>151</v>
      </c>
      <c r="L102" s="77" t="s">
        <v>21</v>
      </c>
      <c r="M102" s="77" t="s">
        <v>21</v>
      </c>
      <c r="N102" s="77" t="s">
        <v>21</v>
      </c>
      <c r="O102" s="77" t="s">
        <v>21</v>
      </c>
      <c r="P102" s="77" t="s">
        <v>21</v>
      </c>
      <c r="Q102" s="77" t="s">
        <v>21</v>
      </c>
      <c r="R102" s="77" t="s">
        <v>21</v>
      </c>
      <c r="S102" s="77" t="s">
        <v>21</v>
      </c>
      <c r="T102" s="77" t="s">
        <v>21</v>
      </c>
      <c r="U102" s="77" t="s">
        <v>21</v>
      </c>
      <c r="V102" s="77" t="s">
        <v>21</v>
      </c>
      <c r="W102" s="77" t="s">
        <v>21</v>
      </c>
      <c r="X102" s="77" t="s">
        <v>21</v>
      </c>
      <c r="Y102" s="77" t="s">
        <v>21</v>
      </c>
    </row>
    <row r="103" s="7" customFormat="true" ht="13.8" hidden="false" customHeight="false" outlineLevel="0" collapsed="false">
      <c r="A103" s="66"/>
      <c r="L103" s="137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</row>
    <row r="104" s="7" customFormat="true" ht="13.8" hidden="false" customHeight="false" outlineLevel="0" collapsed="false">
      <c r="A104" s="66"/>
      <c r="L104" s="138" t="s">
        <v>218</v>
      </c>
      <c r="M104" s="101" t="n">
        <v>12.3</v>
      </c>
      <c r="N104" s="101" t="n">
        <v>12.1</v>
      </c>
      <c r="O104" s="101" t="n">
        <v>17.9</v>
      </c>
      <c r="P104" s="79" t="n">
        <v>17</v>
      </c>
      <c r="Q104" s="101" t="n">
        <v>16.1</v>
      </c>
      <c r="R104" s="101" t="n">
        <v>15.6</v>
      </c>
      <c r="S104" s="79" t="n">
        <v>12.5</v>
      </c>
      <c r="T104" s="79" t="n">
        <v>17</v>
      </c>
      <c r="U104" s="79" t="n">
        <v>9.5</v>
      </c>
      <c r="V104" s="79" t="n">
        <v>13.9</v>
      </c>
      <c r="W104" s="79" t="n">
        <v>16.8</v>
      </c>
      <c r="X104" s="79" t="n">
        <v>16</v>
      </c>
      <c r="Y104" s="100" t="n">
        <v>21.6</v>
      </c>
      <c r="Z104" s="7" t="s">
        <v>21</v>
      </c>
    </row>
    <row r="105" s="7" customFormat="true" ht="13.8" hidden="false" customHeight="false" outlineLevel="0" collapsed="false">
      <c r="A105" s="66"/>
      <c r="L105" s="137"/>
      <c r="M105" s="100"/>
      <c r="N105" s="100"/>
      <c r="O105" s="100"/>
      <c r="P105" s="100"/>
      <c r="Q105" s="100"/>
      <c r="R105" s="100"/>
      <c r="S105" s="79"/>
      <c r="T105" s="79"/>
      <c r="U105" s="79"/>
      <c r="V105" s="79"/>
      <c r="W105" s="79"/>
      <c r="X105" s="79"/>
      <c r="Y105" s="100"/>
    </row>
    <row r="106" s="7" customFormat="true" ht="13.8" hidden="false" customHeight="false" outlineLevel="0" collapsed="false">
      <c r="A106" s="66"/>
      <c r="L106" s="138" t="s">
        <v>219</v>
      </c>
      <c r="M106" s="101" t="n">
        <v>21.2</v>
      </c>
      <c r="N106" s="101" t="n">
        <v>22.8</v>
      </c>
      <c r="O106" s="79" t="n">
        <v>23</v>
      </c>
      <c r="P106" s="101" t="n">
        <v>21.6</v>
      </c>
      <c r="Q106" s="101" t="n">
        <v>22.8</v>
      </c>
      <c r="R106" s="101" t="n">
        <v>18.4</v>
      </c>
      <c r="S106" s="79" t="n">
        <v>22</v>
      </c>
      <c r="T106" s="79" t="n">
        <v>22.5</v>
      </c>
      <c r="U106" s="79" t="n">
        <v>22.3</v>
      </c>
      <c r="V106" s="79" t="n">
        <v>20.1</v>
      </c>
      <c r="W106" s="79" t="n">
        <v>23.2</v>
      </c>
      <c r="X106" s="79" t="n">
        <v>22.8</v>
      </c>
      <c r="Y106" s="100" t="n">
        <v>32.3</v>
      </c>
      <c r="Z106" s="7" t="s">
        <v>21</v>
      </c>
    </row>
    <row r="107" s="7" customFormat="true" ht="13.8" hidden="false" customHeight="false" outlineLevel="0" collapsed="false">
      <c r="A107" s="66"/>
      <c r="B107" s="67" t="s">
        <v>163</v>
      </c>
      <c r="L107" s="138" t="s">
        <v>21</v>
      </c>
      <c r="M107" s="100"/>
      <c r="N107" s="100"/>
      <c r="O107" s="100"/>
      <c r="P107" s="100"/>
      <c r="Q107" s="100"/>
      <c r="R107" s="100"/>
      <c r="S107" s="79"/>
      <c r="T107" s="79"/>
      <c r="U107" s="79"/>
      <c r="V107" s="79"/>
      <c r="W107" s="79"/>
      <c r="X107" s="79"/>
      <c r="Y107" s="100"/>
    </row>
    <row r="108" s="7" customFormat="true" ht="13.8" hidden="false" customHeight="false" outlineLevel="0" collapsed="false">
      <c r="A108" s="66"/>
      <c r="B108" s="66"/>
      <c r="L108" s="138" t="s">
        <v>220</v>
      </c>
      <c r="M108" s="101" t="n">
        <v>1.2</v>
      </c>
      <c r="N108" s="101" t="n">
        <v>1.9</v>
      </c>
      <c r="O108" s="101" t="n">
        <v>3.6</v>
      </c>
      <c r="P108" s="101" t="n">
        <v>2.6</v>
      </c>
      <c r="Q108" s="101" t="n">
        <v>1.7</v>
      </c>
      <c r="R108" s="101" t="n">
        <v>1.8</v>
      </c>
      <c r="S108" s="79" t="n">
        <v>1.4</v>
      </c>
      <c r="T108" s="79" t="n">
        <v>1.5</v>
      </c>
      <c r="U108" s="79" t="n">
        <v>2.4</v>
      </c>
      <c r="V108" s="79" t="n">
        <v>1.7</v>
      </c>
      <c r="W108" s="79" t="n">
        <v>2.2</v>
      </c>
      <c r="X108" s="79" t="n">
        <v>2.8</v>
      </c>
      <c r="Y108" s="100" t="n">
        <v>3.1</v>
      </c>
      <c r="Z108" s="7" t="s">
        <v>21</v>
      </c>
    </row>
    <row r="109" s="7" customFormat="true" ht="13.8" hidden="false" customHeight="false" outlineLevel="0" collapsed="false">
      <c r="A109" s="66"/>
      <c r="B109" s="67" t="s">
        <v>221</v>
      </c>
      <c r="L109" s="138" t="s">
        <v>21</v>
      </c>
      <c r="M109" s="100"/>
      <c r="N109" s="100"/>
      <c r="O109" s="100"/>
      <c r="P109" s="100"/>
      <c r="Q109" s="100"/>
      <c r="R109" s="100"/>
      <c r="S109" s="79"/>
      <c r="T109" s="79"/>
      <c r="U109" s="79"/>
      <c r="V109" s="79"/>
      <c r="W109" s="79"/>
      <c r="X109" s="79"/>
      <c r="Y109" s="100"/>
    </row>
    <row r="110" s="7" customFormat="true" ht="13.8" hidden="false" customHeight="false" outlineLevel="0" collapsed="false">
      <c r="A110" s="66"/>
      <c r="L110" s="138" t="s">
        <v>222</v>
      </c>
      <c r="M110" s="79" t="n">
        <v>17</v>
      </c>
      <c r="N110" s="101" t="n">
        <v>19.5</v>
      </c>
      <c r="O110" s="101" t="n">
        <v>22.3</v>
      </c>
      <c r="P110" s="101" t="n">
        <v>20.4</v>
      </c>
      <c r="Q110" s="101" t="n">
        <v>20.1</v>
      </c>
      <c r="R110" s="101" t="n">
        <v>16.2</v>
      </c>
      <c r="S110" s="79" t="n">
        <v>20</v>
      </c>
      <c r="T110" s="79" t="n">
        <v>16.8</v>
      </c>
      <c r="U110" s="79" t="n">
        <v>16.2</v>
      </c>
      <c r="V110" s="79" t="n">
        <v>19.9</v>
      </c>
      <c r="W110" s="79" t="n">
        <v>18.5</v>
      </c>
      <c r="X110" s="79" t="n">
        <v>16.7</v>
      </c>
      <c r="Y110" s="100" t="n">
        <v>19.3</v>
      </c>
      <c r="Z110" s="7" t="s">
        <v>21</v>
      </c>
    </row>
    <row r="111" s="7" customFormat="true" ht="13.8" hidden="false" customHeight="false" outlineLevel="0" collapsed="false">
      <c r="A111" s="67" t="s">
        <v>112</v>
      </c>
      <c r="F111" s="67" t="s">
        <v>113</v>
      </c>
      <c r="G111" s="108" t="s">
        <v>21</v>
      </c>
      <c r="L111" s="137"/>
      <c r="M111" s="100"/>
      <c r="N111" s="100"/>
      <c r="O111" s="100"/>
      <c r="P111" s="100"/>
      <c r="Q111" s="100"/>
      <c r="R111" s="100"/>
      <c r="S111" s="79"/>
      <c r="T111" s="79"/>
      <c r="U111" s="79"/>
      <c r="V111" s="79"/>
      <c r="W111" s="79"/>
      <c r="X111" s="79"/>
      <c r="Y111" s="100"/>
    </row>
    <row r="112" s="7" customFormat="true" ht="13.8" hidden="false" customHeight="false" outlineLevel="0" collapsed="false">
      <c r="A112" s="69" t="s">
        <v>21</v>
      </c>
      <c r="B112" s="156" t="s">
        <v>21</v>
      </c>
      <c r="C112" s="156" t="s">
        <v>21</v>
      </c>
      <c r="D112" s="156" t="s">
        <v>21</v>
      </c>
      <c r="E112" s="156" t="s">
        <v>21</v>
      </c>
      <c r="F112" s="156" t="s">
        <v>21</v>
      </c>
      <c r="L112" s="138" t="s">
        <v>223</v>
      </c>
      <c r="M112" s="101" t="n">
        <v>12.2</v>
      </c>
      <c r="N112" s="101" t="n">
        <v>10.7</v>
      </c>
      <c r="O112" s="101" t="n">
        <v>13.8</v>
      </c>
      <c r="P112" s="101" t="n">
        <v>15.8</v>
      </c>
      <c r="Q112" s="101" t="n">
        <v>14.6</v>
      </c>
      <c r="R112" s="101" t="n">
        <v>9.6</v>
      </c>
      <c r="S112" s="79" t="n">
        <v>9.5</v>
      </c>
      <c r="T112" s="79" t="n">
        <v>9.8</v>
      </c>
      <c r="U112" s="79" t="n">
        <v>14.3</v>
      </c>
      <c r="V112" s="79" t="n">
        <v>15.8</v>
      </c>
      <c r="W112" s="79" t="n">
        <v>17.5</v>
      </c>
      <c r="X112" s="79" t="n">
        <v>11.9</v>
      </c>
      <c r="Y112" s="102" t="n">
        <v>17</v>
      </c>
      <c r="Z112" s="7" t="s">
        <v>21</v>
      </c>
    </row>
    <row r="113" s="7" customFormat="true" ht="13.8" hidden="false" customHeight="false" outlineLevel="0" collapsed="false">
      <c r="A113" s="67" t="s">
        <v>21</v>
      </c>
      <c r="B113" s="67" t="s">
        <v>171</v>
      </c>
      <c r="C113" s="66"/>
      <c r="D113" s="66"/>
      <c r="E113" s="66"/>
      <c r="F113" s="67" t="s">
        <v>172</v>
      </c>
      <c r="L113" s="138" t="s">
        <v>21</v>
      </c>
      <c r="M113" s="100"/>
      <c r="N113" s="100"/>
      <c r="O113" s="100"/>
      <c r="P113" s="100"/>
      <c r="Q113" s="100"/>
      <c r="R113" s="100"/>
      <c r="S113" s="79"/>
      <c r="T113" s="79"/>
      <c r="U113" s="79"/>
      <c r="V113" s="79"/>
      <c r="W113" s="79"/>
      <c r="X113" s="79"/>
      <c r="Y113" s="100"/>
    </row>
    <row r="114" s="7" customFormat="true" ht="13.8" hidden="false" customHeight="false" outlineLevel="0" collapsed="false">
      <c r="A114" s="66"/>
      <c r="B114" s="69" t="s">
        <v>21</v>
      </c>
      <c r="C114" s="69" t="s">
        <v>21</v>
      </c>
      <c r="D114" s="69" t="s">
        <v>21</v>
      </c>
      <c r="E114" s="67" t="s">
        <v>173</v>
      </c>
      <c r="F114" s="67" t="s">
        <v>174</v>
      </c>
      <c r="L114" s="138" t="s">
        <v>224</v>
      </c>
      <c r="M114" s="101" t="n">
        <v>31.1</v>
      </c>
      <c r="N114" s="101" t="n">
        <v>27.2</v>
      </c>
      <c r="O114" s="101" t="n">
        <v>26.9</v>
      </c>
      <c r="P114" s="101" t="n">
        <v>29.1</v>
      </c>
      <c r="Q114" s="101" t="n">
        <v>31.6</v>
      </c>
      <c r="R114" s="79" t="n">
        <v>31</v>
      </c>
      <c r="S114" s="79" t="n">
        <v>28.8</v>
      </c>
      <c r="T114" s="79" t="n">
        <v>30</v>
      </c>
      <c r="U114" s="79" t="n">
        <v>21.8</v>
      </c>
      <c r="V114" s="79" t="n">
        <v>36.6</v>
      </c>
      <c r="W114" s="79" t="n">
        <v>38.7</v>
      </c>
      <c r="X114" s="79" t="n">
        <v>31.8</v>
      </c>
      <c r="Y114" s="100" t="n">
        <v>41.7</v>
      </c>
      <c r="Z114" s="7" t="s">
        <v>21</v>
      </c>
    </row>
    <row r="115" s="7" customFormat="true" ht="13.8" hidden="false" customHeight="false" outlineLevel="0" collapsed="false">
      <c r="A115" s="66"/>
      <c r="B115" s="67" t="s">
        <v>118</v>
      </c>
      <c r="C115" s="67" t="s">
        <v>175</v>
      </c>
      <c r="D115" s="67" t="s">
        <v>176</v>
      </c>
      <c r="E115" s="66"/>
      <c r="F115" s="67" t="s">
        <v>121</v>
      </c>
      <c r="L115" s="138" t="s">
        <v>21</v>
      </c>
      <c r="M115" s="104" t="s">
        <v>21</v>
      </c>
      <c r="N115" s="104" t="s">
        <v>21</v>
      </c>
      <c r="O115" s="104" t="s">
        <v>21</v>
      </c>
      <c r="P115" s="104" t="s">
        <v>21</v>
      </c>
      <c r="Q115" s="104" t="s">
        <v>21</v>
      </c>
      <c r="R115" s="104" t="s">
        <v>21</v>
      </c>
      <c r="S115" s="81" t="s">
        <v>21</v>
      </c>
      <c r="T115" s="81" t="s">
        <v>21</v>
      </c>
      <c r="U115" s="81" t="s">
        <v>21</v>
      </c>
      <c r="V115" s="81" t="s">
        <v>21</v>
      </c>
      <c r="W115" s="81" t="s">
        <v>21</v>
      </c>
      <c r="X115" s="81" t="s">
        <v>21</v>
      </c>
      <c r="Y115" s="100"/>
    </row>
    <row r="116" s="7" customFormat="true" ht="13.8" hidden="false" customHeight="false" outlineLevel="0" collapsed="false">
      <c r="A116" s="67" t="s">
        <v>122</v>
      </c>
      <c r="B116" s="67" t="s">
        <v>123</v>
      </c>
      <c r="C116" s="66"/>
      <c r="D116" s="66"/>
      <c r="E116" s="66"/>
      <c r="F116" s="66"/>
      <c r="L116" s="120" t="s">
        <v>21</v>
      </c>
      <c r="M116" s="99" t="s">
        <v>21</v>
      </c>
      <c r="N116" s="99" t="s">
        <v>21</v>
      </c>
      <c r="O116" s="99" t="s">
        <v>21</v>
      </c>
      <c r="P116" s="99" t="s">
        <v>21</v>
      </c>
      <c r="Q116" s="99" t="s">
        <v>21</v>
      </c>
      <c r="R116" s="99" t="s">
        <v>21</v>
      </c>
      <c r="S116" s="85" t="s">
        <v>21</v>
      </c>
      <c r="T116" s="85" t="s">
        <v>21</v>
      </c>
      <c r="U116" s="85" t="s">
        <v>21</v>
      </c>
      <c r="V116" s="85" t="s">
        <v>21</v>
      </c>
      <c r="W116" s="85" t="s">
        <v>21</v>
      </c>
      <c r="X116" s="85" t="s">
        <v>21</v>
      </c>
      <c r="Y116" s="85" t="s">
        <v>21</v>
      </c>
    </row>
    <row r="117" s="7" customFormat="true" ht="13.8" hidden="false" customHeight="false" outlineLevel="0" collapsed="false">
      <c r="A117" s="69" t="s">
        <v>21</v>
      </c>
      <c r="B117" s="156" t="s">
        <v>21</v>
      </c>
      <c r="C117" s="156" t="s">
        <v>21</v>
      </c>
      <c r="D117" s="156" t="s">
        <v>21</v>
      </c>
      <c r="E117" s="156" t="s">
        <v>21</v>
      </c>
      <c r="F117" s="156" t="s">
        <v>21</v>
      </c>
      <c r="L117" s="138" t="s">
        <v>225</v>
      </c>
      <c r="M117" s="86" t="n">
        <f aca="false">SUM(M104:M115)</f>
        <v>95</v>
      </c>
      <c r="N117" s="106" t="n">
        <f aca="false">SUM(N104:N115)</f>
        <v>94.2</v>
      </c>
      <c r="O117" s="106" t="n">
        <f aca="false">SUM(O104:O115)</f>
        <v>107.5</v>
      </c>
      <c r="P117" s="106" t="n">
        <f aca="false">SUM(P104:P115)</f>
        <v>106.5</v>
      </c>
      <c r="Q117" s="86" t="n">
        <f aca="false">SUM(Q104:Q115)</f>
        <v>106.9</v>
      </c>
      <c r="R117" s="106" t="n">
        <f aca="false">SUM(R104:R115)</f>
        <v>92.6</v>
      </c>
      <c r="S117" s="106" t="n">
        <f aca="false">SUM(S104:S115)</f>
        <v>94.2</v>
      </c>
      <c r="T117" s="106" t="n">
        <f aca="false">SUM(T104:T115)</f>
        <v>97.6</v>
      </c>
      <c r="U117" s="86" t="n">
        <f aca="false">SUM(U104:U115)</f>
        <v>86.5</v>
      </c>
      <c r="V117" s="86" t="n">
        <f aca="false">SUM(V104:V115)</f>
        <v>108</v>
      </c>
      <c r="W117" s="86" t="n">
        <f aca="false">SUM(W104:W115)</f>
        <v>116.9</v>
      </c>
      <c r="X117" s="86" t="n">
        <f aca="false">SUM(X104:X115)</f>
        <v>102</v>
      </c>
      <c r="Y117" s="86" t="n">
        <f aca="false">SUM(Y104:Y115)</f>
        <v>135</v>
      </c>
      <c r="Z117" s="7" t="s">
        <v>21</v>
      </c>
    </row>
    <row r="118" s="7" customFormat="true" ht="13.8" hidden="false" customHeight="false" outlineLevel="0" collapsed="false">
      <c r="A118" s="67" t="s">
        <v>124</v>
      </c>
      <c r="B118" s="107" t="n">
        <f aca="false">D118-C118</f>
        <v>8200</v>
      </c>
      <c r="C118" s="107" t="n">
        <v>1200</v>
      </c>
      <c r="D118" s="107" t="n">
        <v>9400</v>
      </c>
      <c r="E118" s="107" t="n">
        <v>1400</v>
      </c>
      <c r="F118" s="165" t="s">
        <v>226</v>
      </c>
      <c r="G118" s="107"/>
      <c r="L118" s="146" t="s">
        <v>21</v>
      </c>
      <c r="M118" s="88" t="s">
        <v>21</v>
      </c>
      <c r="N118" s="88" t="s">
        <v>21</v>
      </c>
      <c r="O118" s="88" t="s">
        <v>21</v>
      </c>
      <c r="P118" s="88" t="s">
        <v>21</v>
      </c>
      <c r="Q118" s="88" t="s">
        <v>21</v>
      </c>
      <c r="R118" s="88" t="s">
        <v>21</v>
      </c>
      <c r="S118" s="88" t="s">
        <v>21</v>
      </c>
      <c r="T118" s="88" t="s">
        <v>21</v>
      </c>
      <c r="U118" s="88" t="s">
        <v>21</v>
      </c>
      <c r="V118" s="88" t="s">
        <v>21</v>
      </c>
      <c r="W118" s="88" t="s">
        <v>21</v>
      </c>
      <c r="X118" s="88" t="s">
        <v>21</v>
      </c>
      <c r="Y118" s="88" t="s">
        <v>21</v>
      </c>
    </row>
    <row r="119" s="7" customFormat="true" ht="13.8" hidden="false" customHeight="false" outlineLevel="0" collapsed="false">
      <c r="A119" s="67" t="s">
        <v>125</v>
      </c>
      <c r="B119" s="107" t="n">
        <f aca="false">D119-C119</f>
        <v>97600</v>
      </c>
      <c r="C119" s="107" t="n">
        <v>19000</v>
      </c>
      <c r="D119" s="107" t="n">
        <v>116600</v>
      </c>
      <c r="E119" s="107" t="n">
        <v>3900</v>
      </c>
      <c r="F119" s="107" t="n">
        <v>5700</v>
      </c>
      <c r="G119" s="107"/>
      <c r="L119" s="67" t="s">
        <v>227</v>
      </c>
    </row>
    <row r="120" s="7" customFormat="true" ht="13.8" hidden="false" customHeight="false" outlineLevel="0" collapsed="false">
      <c r="A120" s="67" t="s">
        <v>126</v>
      </c>
      <c r="B120" s="107" t="n">
        <f aca="false">D120-C120</f>
        <v>30500</v>
      </c>
      <c r="C120" s="107" t="n">
        <v>5400</v>
      </c>
      <c r="D120" s="107" t="n">
        <v>35900</v>
      </c>
      <c r="E120" s="107" t="n">
        <v>1900</v>
      </c>
      <c r="F120" s="107" t="n">
        <v>18300</v>
      </c>
      <c r="G120" s="107"/>
      <c r="L120" s="66"/>
    </row>
    <row r="121" s="7" customFormat="true" ht="13.8" hidden="false" customHeight="false" outlineLevel="0" collapsed="false">
      <c r="A121" s="67" t="s">
        <v>128</v>
      </c>
      <c r="B121" s="107" t="n">
        <f aca="false">D121-C121</f>
        <v>200000</v>
      </c>
      <c r="C121" s="107" t="n">
        <v>7300</v>
      </c>
      <c r="D121" s="107" t="n">
        <v>207300</v>
      </c>
      <c r="E121" s="107" t="n">
        <v>26800</v>
      </c>
      <c r="F121" s="107" t="n">
        <v>96800</v>
      </c>
      <c r="G121" s="107"/>
    </row>
    <row r="122" s="7" customFormat="true" ht="13.8" hidden="false" customHeight="false" outlineLevel="0" collapsed="false">
      <c r="A122" s="67" t="s">
        <v>127</v>
      </c>
      <c r="B122" s="107" t="n">
        <f aca="false">D122-C122</f>
        <v>173300</v>
      </c>
      <c r="C122" s="107" t="n">
        <v>15000</v>
      </c>
      <c r="D122" s="107" t="n">
        <v>188300</v>
      </c>
      <c r="E122" s="107" t="n">
        <v>21700</v>
      </c>
      <c r="F122" s="107" t="n">
        <v>46800</v>
      </c>
      <c r="G122" s="107"/>
      <c r="O122" s="108" t="s">
        <v>21</v>
      </c>
    </row>
    <row r="123" s="7" customFormat="true" ht="13.8" hidden="false" customHeight="false" outlineLevel="0" collapsed="false">
      <c r="A123" s="67" t="s">
        <v>133</v>
      </c>
      <c r="B123" s="107" t="n">
        <f aca="false">D123-C123</f>
        <v>146600</v>
      </c>
      <c r="C123" s="107" t="n">
        <v>39700</v>
      </c>
      <c r="D123" s="107" t="n">
        <v>186300</v>
      </c>
      <c r="E123" s="107" t="n">
        <v>68300</v>
      </c>
      <c r="F123" s="107" t="n">
        <v>19200</v>
      </c>
      <c r="G123" s="107"/>
      <c r="L123" s="66"/>
      <c r="M123" s="67" t="s">
        <v>21</v>
      </c>
      <c r="N123" s="65"/>
      <c r="O123" s="65"/>
      <c r="P123" s="65"/>
      <c r="Q123" s="67" t="s">
        <v>21</v>
      </c>
      <c r="R123" s="0"/>
      <c r="S123" s="0"/>
      <c r="T123" s="0"/>
      <c r="U123" s="0"/>
      <c r="V123" s="66"/>
      <c r="W123" s="66"/>
      <c r="X123" s="66"/>
      <c r="Y123" s="66"/>
    </row>
    <row r="124" s="7" customFormat="true" ht="13.8" hidden="false" customHeight="false" outlineLevel="0" collapsed="false">
      <c r="A124" s="66"/>
      <c r="B124" s="157" t="s">
        <v>21</v>
      </c>
      <c r="C124" s="157" t="s">
        <v>21</v>
      </c>
      <c r="D124" s="157" t="s">
        <v>21</v>
      </c>
      <c r="E124" s="107"/>
      <c r="F124" s="107"/>
      <c r="G124" s="107"/>
      <c r="L124" s="66"/>
      <c r="M124" s="66"/>
      <c r="N124" s="65"/>
      <c r="O124" s="65"/>
      <c r="P124" s="65"/>
      <c r="Q124" s="65"/>
      <c r="R124" s="65"/>
      <c r="S124" s="65"/>
      <c r="T124" s="66"/>
      <c r="U124" s="66"/>
      <c r="V124" s="66"/>
      <c r="W124" s="66"/>
      <c r="X124" s="66"/>
      <c r="Y124" s="66"/>
    </row>
    <row r="125" s="7" customFormat="true" ht="13.8" hidden="false" customHeight="false" outlineLevel="0" collapsed="false">
      <c r="A125" s="67" t="s">
        <v>129</v>
      </c>
      <c r="B125" s="107" t="n">
        <f aca="false">D125-C125</f>
        <v>225700</v>
      </c>
      <c r="C125" s="107" t="n">
        <v>32400</v>
      </c>
      <c r="D125" s="107" t="n">
        <v>258100</v>
      </c>
      <c r="E125" s="107" t="n">
        <v>71100</v>
      </c>
      <c r="F125" s="107" t="n">
        <v>24300</v>
      </c>
      <c r="G125" s="107"/>
      <c r="L125" s="67" t="s">
        <v>228</v>
      </c>
      <c r="M125" s="65"/>
      <c r="N125" s="66"/>
      <c r="O125" s="66"/>
      <c r="P125" s="65"/>
      <c r="Q125" s="65"/>
      <c r="R125" s="65"/>
      <c r="S125" s="65"/>
      <c r="T125" s="66"/>
      <c r="U125" s="66"/>
      <c r="V125" s="66"/>
      <c r="W125" s="66"/>
      <c r="X125" s="66"/>
      <c r="Y125" s="66"/>
    </row>
    <row r="126" s="7" customFormat="true" ht="13.8" hidden="false" customHeight="false" outlineLevel="0" collapsed="false">
      <c r="A126" s="67" t="s">
        <v>130</v>
      </c>
      <c r="B126" s="107" t="n">
        <f aca="false">D126-C126</f>
        <v>132000</v>
      </c>
      <c r="C126" s="107" t="n">
        <v>21300</v>
      </c>
      <c r="D126" s="107" t="n">
        <v>153300</v>
      </c>
      <c r="E126" s="107" t="n">
        <v>122100</v>
      </c>
      <c r="F126" s="107" t="n">
        <v>17700</v>
      </c>
      <c r="G126" s="107"/>
      <c r="M126" s="66"/>
      <c r="N126" s="65"/>
      <c r="O126" s="65"/>
      <c r="P126" s="65"/>
      <c r="Q126" s="65"/>
      <c r="R126" s="67" t="s">
        <v>21</v>
      </c>
      <c r="S126" s="65"/>
      <c r="T126" s="67" t="s">
        <v>21</v>
      </c>
      <c r="U126" s="66"/>
      <c r="V126" s="66"/>
      <c r="W126" s="67" t="s">
        <v>21</v>
      </c>
    </row>
    <row r="127" s="7" customFormat="true" ht="13.8" hidden="false" customHeight="false" outlineLevel="0" collapsed="false">
      <c r="A127" s="67" t="s">
        <v>131</v>
      </c>
      <c r="B127" s="107" t="n">
        <f aca="false">D127-C127</f>
        <v>278500</v>
      </c>
      <c r="C127" s="107" t="n">
        <v>73300</v>
      </c>
      <c r="D127" s="107" t="n">
        <v>351800</v>
      </c>
      <c r="E127" s="107" t="n">
        <v>38600</v>
      </c>
      <c r="F127" s="107" t="n">
        <v>104400</v>
      </c>
      <c r="G127" s="107"/>
      <c r="L127" s="67" t="s">
        <v>229</v>
      </c>
      <c r="M127" s="69" t="s">
        <v>21</v>
      </c>
      <c r="N127" s="69" t="s">
        <v>21</v>
      </c>
      <c r="O127" s="69" t="s">
        <v>21</v>
      </c>
      <c r="P127" s="69" t="s">
        <v>21</v>
      </c>
      <c r="Q127" s="69" t="s">
        <v>21</v>
      </c>
      <c r="R127" s="69" t="s">
        <v>21</v>
      </c>
      <c r="S127" s="69" t="s">
        <v>21</v>
      </c>
      <c r="T127" s="69" t="s">
        <v>21</v>
      </c>
      <c r="U127" s="69" t="s">
        <v>21</v>
      </c>
      <c r="V127" s="69" t="s">
        <v>21</v>
      </c>
      <c r="W127" s="69" t="s">
        <v>21</v>
      </c>
      <c r="X127" s="67" t="s">
        <v>217</v>
      </c>
      <c r="Y127" s="66"/>
    </row>
    <row r="128" s="7" customFormat="true" ht="13.8" hidden="false" customHeight="false" outlineLevel="0" collapsed="false">
      <c r="A128" s="67" t="s">
        <v>132</v>
      </c>
      <c r="B128" s="107" t="n">
        <f aca="false">D128-C128</f>
        <v>226600</v>
      </c>
      <c r="C128" s="107" t="n">
        <v>77000</v>
      </c>
      <c r="D128" s="107" t="n">
        <v>303600</v>
      </c>
      <c r="E128" s="107" t="n">
        <v>74700</v>
      </c>
      <c r="F128" s="107" t="n">
        <v>40500</v>
      </c>
      <c r="G128" s="107"/>
      <c r="L128" s="133" t="s">
        <v>187</v>
      </c>
      <c r="M128" s="73" t="n">
        <v>1984</v>
      </c>
      <c r="N128" s="73" t="n">
        <v>1985</v>
      </c>
      <c r="O128" s="73" t="n">
        <v>1986</v>
      </c>
      <c r="P128" s="73" t="n">
        <v>1987</v>
      </c>
      <c r="Q128" s="73" t="n">
        <v>1988</v>
      </c>
      <c r="R128" s="73" t="n">
        <v>1989</v>
      </c>
      <c r="S128" s="73" t="n">
        <v>1990</v>
      </c>
      <c r="T128" s="73" t="n">
        <v>1991</v>
      </c>
      <c r="U128" s="73" t="n">
        <v>1992</v>
      </c>
      <c r="V128" s="73" t="n">
        <v>1993</v>
      </c>
      <c r="W128" s="73" t="n">
        <v>1994</v>
      </c>
      <c r="X128" s="73" t="n">
        <v>1995</v>
      </c>
      <c r="Y128" s="73" t="n">
        <v>1996</v>
      </c>
    </row>
    <row r="129" s="7" customFormat="true" ht="13.8" hidden="false" customHeight="false" outlineLevel="0" collapsed="false">
      <c r="A129" s="69" t="s">
        <v>21</v>
      </c>
      <c r="B129" s="158" t="s">
        <v>21</v>
      </c>
      <c r="C129" s="158" t="s">
        <v>21</v>
      </c>
      <c r="D129" s="158" t="s">
        <v>21</v>
      </c>
      <c r="E129" s="158" t="s">
        <v>21</v>
      </c>
      <c r="F129" s="158" t="s">
        <v>21</v>
      </c>
      <c r="G129" s="107"/>
      <c r="L129" s="111" t="s">
        <v>170</v>
      </c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</row>
    <row r="130" s="7" customFormat="true" ht="13.8" hidden="false" customHeight="false" outlineLevel="0" collapsed="false">
      <c r="A130" s="67" t="s">
        <v>183</v>
      </c>
      <c r="B130" s="65" t="n">
        <f aca="false">SUM(B118:B128)</f>
        <v>1519000</v>
      </c>
      <c r="C130" s="65" t="n">
        <f aca="false">SUM(C118:C128)</f>
        <v>291600</v>
      </c>
      <c r="D130" s="65" t="n">
        <f aca="false">SUM(D118:D128)</f>
        <v>1810600</v>
      </c>
      <c r="E130" s="65" t="n">
        <f aca="false">SUM(E118:E128)</f>
        <v>430500</v>
      </c>
      <c r="F130" s="65" t="n">
        <f aca="false">SUM(F118:F128)</f>
        <v>373700</v>
      </c>
      <c r="G130" s="107"/>
      <c r="L130" s="77" t="s">
        <v>21</v>
      </c>
      <c r="M130" s="77" t="s">
        <v>21</v>
      </c>
      <c r="N130" s="77" t="s">
        <v>21</v>
      </c>
      <c r="O130" s="77" t="s">
        <v>21</v>
      </c>
      <c r="P130" s="77" t="s">
        <v>21</v>
      </c>
      <c r="Q130" s="77" t="s">
        <v>21</v>
      </c>
      <c r="R130" s="77" t="s">
        <v>21</v>
      </c>
      <c r="S130" s="77" t="s">
        <v>21</v>
      </c>
      <c r="T130" s="77" t="s">
        <v>21</v>
      </c>
      <c r="U130" s="77" t="s">
        <v>21</v>
      </c>
      <c r="V130" s="77" t="s">
        <v>21</v>
      </c>
      <c r="W130" s="77" t="s">
        <v>21</v>
      </c>
      <c r="X130" s="77" t="s">
        <v>21</v>
      </c>
      <c r="Y130" s="77" t="s">
        <v>21</v>
      </c>
    </row>
    <row r="131" s="7" customFormat="true" ht="13.8" hidden="false" customHeight="false" outlineLevel="0" collapsed="false">
      <c r="A131" s="69" t="s">
        <v>21</v>
      </c>
      <c r="B131" s="158" t="s">
        <v>21</v>
      </c>
      <c r="C131" s="158" t="s">
        <v>21</v>
      </c>
      <c r="D131" s="158" t="s">
        <v>21</v>
      </c>
      <c r="E131" s="158" t="s">
        <v>21</v>
      </c>
      <c r="F131" s="158" t="s">
        <v>21</v>
      </c>
      <c r="G131" s="107"/>
      <c r="L131" s="100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79"/>
    </row>
    <row r="132" s="7" customFormat="true" ht="13.8" hidden="false" customHeight="false" outlineLevel="0" collapsed="false">
      <c r="A132" s="67" t="s">
        <v>135</v>
      </c>
      <c r="B132" s="107" t="n">
        <f aca="false">D132-C132</f>
        <v>165000</v>
      </c>
      <c r="C132" s="107" t="n">
        <v>23800</v>
      </c>
      <c r="D132" s="107" t="n">
        <v>188800</v>
      </c>
      <c r="E132" s="107" t="n">
        <v>3200</v>
      </c>
      <c r="F132" s="107" t="n">
        <v>25000</v>
      </c>
      <c r="G132" s="107"/>
      <c r="L132" s="138" t="s">
        <v>218</v>
      </c>
      <c r="M132" s="79" t="n">
        <v>13</v>
      </c>
      <c r="N132" s="79" t="n">
        <v>14</v>
      </c>
      <c r="O132" s="79" t="n">
        <v>17.9</v>
      </c>
      <c r="P132" s="79" t="n">
        <v>17</v>
      </c>
      <c r="Q132" s="79" t="n">
        <v>16.5</v>
      </c>
      <c r="R132" s="79" t="n">
        <v>16</v>
      </c>
      <c r="S132" s="79" t="n">
        <v>15.9</v>
      </c>
      <c r="T132" s="79" t="n">
        <v>17</v>
      </c>
      <c r="U132" s="79" t="n">
        <v>14.1</v>
      </c>
      <c r="V132" s="79" t="n">
        <v>13.9</v>
      </c>
      <c r="W132" s="79" t="n">
        <v>16.8</v>
      </c>
      <c r="X132" s="79" t="n">
        <v>17</v>
      </c>
      <c r="Y132" s="79" t="n">
        <v>22.6</v>
      </c>
      <c r="Z132" s="7" t="s">
        <v>21</v>
      </c>
    </row>
    <row r="133" s="7" customFormat="true" ht="13.8" hidden="false" customHeight="false" outlineLevel="0" collapsed="false">
      <c r="A133" s="67" t="s">
        <v>136</v>
      </c>
      <c r="B133" s="107" t="n">
        <f aca="false">D133-C133</f>
        <v>78000</v>
      </c>
      <c r="C133" s="107" t="n">
        <v>3300</v>
      </c>
      <c r="D133" s="107" t="n">
        <v>81300</v>
      </c>
      <c r="E133" s="107" t="n">
        <v>300</v>
      </c>
      <c r="F133" s="107" t="n">
        <v>3200</v>
      </c>
      <c r="G133" s="107"/>
      <c r="L133" s="137"/>
      <c r="M133" s="79"/>
      <c r="N133" s="79"/>
      <c r="O133" s="79"/>
      <c r="P133" s="79"/>
      <c r="Q133" s="79"/>
      <c r="R133" s="79"/>
      <c r="S133" s="79"/>
      <c r="T133" s="79"/>
      <c r="U133" s="79"/>
      <c r="V133" s="81" t="s">
        <v>21</v>
      </c>
      <c r="W133" s="79"/>
      <c r="X133" s="79"/>
      <c r="Y133" s="79"/>
    </row>
    <row r="134" s="7" customFormat="true" ht="13.8" hidden="false" customHeight="false" outlineLevel="0" collapsed="false">
      <c r="A134" s="67" t="s">
        <v>137</v>
      </c>
      <c r="B134" s="107" t="n">
        <f aca="false">D134-C134</f>
        <v>229600</v>
      </c>
      <c r="C134" s="107" t="n">
        <v>17700</v>
      </c>
      <c r="D134" s="107" t="n">
        <v>247300</v>
      </c>
      <c r="E134" s="107" t="n">
        <v>2500</v>
      </c>
      <c r="F134" s="107" t="n">
        <v>4200</v>
      </c>
      <c r="G134" s="107"/>
      <c r="L134" s="138" t="s">
        <v>219</v>
      </c>
      <c r="M134" s="79" t="n">
        <v>21.2</v>
      </c>
      <c r="N134" s="79" t="n">
        <v>22.8</v>
      </c>
      <c r="O134" s="79" t="n">
        <v>23</v>
      </c>
      <c r="P134" s="79" t="n">
        <v>21.6</v>
      </c>
      <c r="Q134" s="79" t="n">
        <v>22.8</v>
      </c>
      <c r="R134" s="79" t="n">
        <v>19.3</v>
      </c>
      <c r="S134" s="79" t="n">
        <v>22</v>
      </c>
      <c r="T134" s="79" t="n">
        <v>22.5</v>
      </c>
      <c r="U134" s="79" t="n">
        <v>22.3</v>
      </c>
      <c r="V134" s="79" t="n">
        <v>20.1</v>
      </c>
      <c r="W134" s="79" t="n">
        <v>23.2</v>
      </c>
      <c r="X134" s="79" t="n">
        <v>22.8</v>
      </c>
      <c r="Y134" s="79" t="n">
        <v>34.1</v>
      </c>
      <c r="Z134" s="7" t="s">
        <v>21</v>
      </c>
    </row>
    <row r="135" s="7" customFormat="true" ht="13.8" hidden="false" customHeight="false" outlineLevel="0" collapsed="false">
      <c r="A135" s="67" t="s">
        <v>138</v>
      </c>
      <c r="B135" s="107" t="n">
        <f aca="false">D135-C135</f>
        <v>473900</v>
      </c>
      <c r="C135" s="107" t="n">
        <v>82500</v>
      </c>
      <c r="D135" s="107" t="n">
        <v>556400</v>
      </c>
      <c r="E135" s="107" t="n">
        <v>4400</v>
      </c>
      <c r="F135" s="107" t="n">
        <v>128000</v>
      </c>
      <c r="G135" s="107"/>
      <c r="L135" s="138" t="s">
        <v>21</v>
      </c>
      <c r="M135" s="79"/>
      <c r="N135" s="79"/>
      <c r="O135" s="79"/>
      <c r="P135" s="81" t="s">
        <v>21</v>
      </c>
      <c r="Q135" s="79"/>
      <c r="R135" s="79"/>
      <c r="S135" s="79"/>
      <c r="T135" s="79"/>
      <c r="U135" s="79"/>
      <c r="V135" s="79"/>
      <c r="W135" s="79"/>
      <c r="X135" s="79"/>
      <c r="Y135" s="79"/>
    </row>
    <row r="136" s="7" customFormat="true" ht="13.8" hidden="false" customHeight="false" outlineLevel="0" collapsed="false">
      <c r="A136" s="67" t="s">
        <v>21</v>
      </c>
      <c r="B136" s="157" t="s">
        <v>21</v>
      </c>
      <c r="C136" s="107"/>
      <c r="D136" s="157" t="s">
        <v>21</v>
      </c>
      <c r="E136" s="107"/>
      <c r="F136" s="107"/>
      <c r="G136" s="107"/>
      <c r="L136" s="138" t="s">
        <v>220</v>
      </c>
      <c r="M136" s="79" t="n">
        <v>1.3</v>
      </c>
      <c r="N136" s="79" t="n">
        <v>1.9</v>
      </c>
      <c r="O136" s="79" t="n">
        <v>3.6</v>
      </c>
      <c r="P136" s="79" t="n">
        <v>2.6</v>
      </c>
      <c r="Q136" s="79" t="n">
        <v>1.8</v>
      </c>
      <c r="R136" s="79" t="n">
        <v>1.8</v>
      </c>
      <c r="S136" s="79" t="n">
        <v>1.5</v>
      </c>
      <c r="T136" s="79" t="n">
        <v>1.5</v>
      </c>
      <c r="U136" s="79" t="n">
        <v>2.4</v>
      </c>
      <c r="V136" s="79" t="n">
        <v>1.8</v>
      </c>
      <c r="W136" s="79" t="n">
        <v>2.2</v>
      </c>
      <c r="X136" s="79" t="n">
        <v>2.8</v>
      </c>
      <c r="Y136" s="79" t="n">
        <v>3.1</v>
      </c>
      <c r="Z136" s="7" t="s">
        <v>21</v>
      </c>
    </row>
    <row r="137" s="7" customFormat="true" ht="13.8" hidden="false" customHeight="false" outlineLevel="0" collapsed="false">
      <c r="A137" s="67" t="s">
        <v>139</v>
      </c>
      <c r="B137" s="107" t="n">
        <f aca="false">D137-C137</f>
        <v>379200</v>
      </c>
      <c r="C137" s="107" t="n">
        <v>45800</v>
      </c>
      <c r="D137" s="107" t="n">
        <v>425000</v>
      </c>
      <c r="E137" s="107" t="n">
        <v>37200</v>
      </c>
      <c r="F137" s="107" t="n">
        <v>130500</v>
      </c>
      <c r="G137" s="107"/>
      <c r="L137" s="138" t="s">
        <v>21</v>
      </c>
      <c r="M137" s="79"/>
      <c r="N137" s="79"/>
      <c r="O137" s="79"/>
      <c r="P137" s="81" t="s">
        <v>21</v>
      </c>
      <c r="Q137" s="79"/>
      <c r="R137" s="79"/>
      <c r="S137" s="81" t="s">
        <v>21</v>
      </c>
      <c r="T137" s="79"/>
      <c r="U137" s="79"/>
      <c r="V137" s="79"/>
      <c r="W137" s="79"/>
      <c r="X137" s="79"/>
      <c r="Y137" s="79"/>
    </row>
    <row r="138" s="7" customFormat="true" ht="13.8" hidden="false" customHeight="false" outlineLevel="0" collapsed="false">
      <c r="A138" s="67" t="s">
        <v>140</v>
      </c>
      <c r="B138" s="107" t="n">
        <f aca="false">D138-C138</f>
        <v>226400</v>
      </c>
      <c r="C138" s="107" t="n">
        <v>113600</v>
      </c>
      <c r="D138" s="107" t="n">
        <v>340000</v>
      </c>
      <c r="E138" s="107" t="n">
        <v>151000</v>
      </c>
      <c r="F138" s="107" t="n">
        <v>287000</v>
      </c>
      <c r="G138" s="107"/>
      <c r="L138" s="138" t="s">
        <v>222</v>
      </c>
      <c r="M138" s="79" t="n">
        <v>17</v>
      </c>
      <c r="N138" s="79" t="n">
        <v>19.5</v>
      </c>
      <c r="O138" s="79" t="n">
        <v>22.3</v>
      </c>
      <c r="P138" s="79" t="n">
        <v>20.4</v>
      </c>
      <c r="Q138" s="79" t="n">
        <v>20.1</v>
      </c>
      <c r="R138" s="79" t="n">
        <v>16.2</v>
      </c>
      <c r="S138" s="79" t="n">
        <v>20</v>
      </c>
      <c r="T138" s="79" t="n">
        <v>16.8</v>
      </c>
      <c r="U138" s="79" t="n">
        <v>17.3</v>
      </c>
      <c r="V138" s="79" t="n">
        <v>19.9</v>
      </c>
      <c r="W138" s="79" t="n">
        <v>18.5</v>
      </c>
      <c r="X138" s="79" t="n">
        <v>16.7</v>
      </c>
      <c r="Y138" s="79" t="n">
        <v>20.1</v>
      </c>
      <c r="Z138" s="7" t="s">
        <v>21</v>
      </c>
    </row>
    <row r="139" s="7" customFormat="true" ht="13.8" hidden="false" customHeight="false" outlineLevel="0" collapsed="false">
      <c r="A139" s="67" t="s">
        <v>141</v>
      </c>
      <c r="B139" s="107" t="n">
        <f aca="false">D139-C139</f>
        <v>396900</v>
      </c>
      <c r="C139" s="107" t="n">
        <v>53100</v>
      </c>
      <c r="D139" s="107" t="n">
        <v>450000</v>
      </c>
      <c r="E139" s="107" t="n">
        <v>8000</v>
      </c>
      <c r="F139" s="107" t="n">
        <v>233000</v>
      </c>
      <c r="G139" s="107"/>
      <c r="L139" s="137"/>
      <c r="M139" s="79"/>
      <c r="N139" s="81" t="s">
        <v>21</v>
      </c>
      <c r="O139" s="79"/>
      <c r="P139" s="81" t="s">
        <v>21</v>
      </c>
      <c r="Q139" s="79"/>
      <c r="R139" s="81" t="s">
        <v>21</v>
      </c>
      <c r="S139" s="81" t="s">
        <v>21</v>
      </c>
      <c r="T139" s="79"/>
      <c r="U139" s="79"/>
      <c r="V139" s="79"/>
      <c r="W139" s="79"/>
      <c r="X139" s="79"/>
      <c r="Y139" s="79"/>
    </row>
    <row r="140" s="7" customFormat="true" ht="13.8" hidden="false" customHeight="false" outlineLevel="0" collapsed="false">
      <c r="A140" s="67" t="s">
        <v>143</v>
      </c>
      <c r="B140" s="107" t="n">
        <f aca="false">D140-C140</f>
        <v>136100</v>
      </c>
      <c r="C140" s="107" t="n">
        <v>28900</v>
      </c>
      <c r="D140" s="107" t="n">
        <v>165000</v>
      </c>
      <c r="E140" s="107" t="n">
        <v>5000</v>
      </c>
      <c r="F140" s="107" t="n">
        <v>375000</v>
      </c>
      <c r="G140" s="107"/>
      <c r="L140" s="138" t="s">
        <v>223</v>
      </c>
      <c r="M140" s="79" t="n">
        <v>30</v>
      </c>
      <c r="N140" s="79" t="n">
        <v>28</v>
      </c>
      <c r="O140" s="79" t="n">
        <v>29.6</v>
      </c>
      <c r="P140" s="79" t="n">
        <v>27.3</v>
      </c>
      <c r="Q140" s="79" t="n">
        <v>19.4</v>
      </c>
      <c r="R140" s="79" t="n">
        <v>25.8</v>
      </c>
      <c r="S140" s="79" t="n">
        <v>40.5</v>
      </c>
      <c r="T140" s="79" t="n">
        <v>41.6</v>
      </c>
      <c r="U140" s="79" t="n">
        <v>39.7</v>
      </c>
      <c r="V140" s="79" t="n">
        <v>33.8</v>
      </c>
      <c r="W140" s="79" t="n">
        <v>36.6</v>
      </c>
      <c r="X140" s="79" t="n">
        <v>25.1</v>
      </c>
      <c r="Y140" s="79" t="n">
        <v>41</v>
      </c>
      <c r="Z140" s="7" t="s">
        <v>21</v>
      </c>
    </row>
    <row r="141" s="7" customFormat="true" ht="13.8" hidden="false" customHeight="false" outlineLevel="0" collapsed="false">
      <c r="A141" s="69" t="s">
        <v>21</v>
      </c>
      <c r="B141" s="158" t="s">
        <v>21</v>
      </c>
      <c r="C141" s="158" t="s">
        <v>21</v>
      </c>
      <c r="D141" s="158" t="s">
        <v>21</v>
      </c>
      <c r="E141" s="158" t="s">
        <v>21</v>
      </c>
      <c r="F141" s="158" t="s">
        <v>21</v>
      </c>
      <c r="G141" s="107"/>
      <c r="L141" s="138" t="s">
        <v>21</v>
      </c>
      <c r="M141" s="79"/>
      <c r="N141" s="81" t="s">
        <v>21</v>
      </c>
      <c r="O141" s="79"/>
      <c r="P141" s="79"/>
      <c r="Q141" s="79"/>
      <c r="R141" s="81" t="s">
        <v>21</v>
      </c>
      <c r="S141" s="79"/>
      <c r="T141" s="79"/>
      <c r="U141" s="79"/>
      <c r="V141" s="79"/>
      <c r="W141" s="79"/>
      <c r="X141" s="79"/>
      <c r="Y141" s="79"/>
    </row>
    <row r="142" s="7" customFormat="true" ht="13.8" hidden="false" customHeight="false" outlineLevel="0" collapsed="false">
      <c r="A142" s="67" t="s">
        <v>188</v>
      </c>
      <c r="B142" s="65" t="n">
        <f aca="false">SUM(B132:B140)</f>
        <v>2085100</v>
      </c>
      <c r="C142" s="65" t="n">
        <f aca="false">SUM(C132:C140)</f>
        <v>368700</v>
      </c>
      <c r="D142" s="65" t="n">
        <f aca="false">SUM(D132:D140)</f>
        <v>2453800</v>
      </c>
      <c r="E142" s="65" t="n">
        <f aca="false">SUM(E132:E140)</f>
        <v>211600</v>
      </c>
      <c r="F142" s="65" t="n">
        <f aca="false">SUM(F132:F140)</f>
        <v>1185900</v>
      </c>
      <c r="G142" s="107"/>
      <c r="L142" s="138" t="s">
        <v>224</v>
      </c>
      <c r="M142" s="79" t="n">
        <v>73</v>
      </c>
      <c r="N142" s="79" t="n">
        <v>55.3</v>
      </c>
      <c r="O142" s="79" t="n">
        <v>68.6</v>
      </c>
      <c r="P142" s="79" t="n">
        <v>48.2</v>
      </c>
      <c r="Q142" s="79" t="n">
        <v>71.6</v>
      </c>
      <c r="R142" s="79" t="n">
        <v>22.9</v>
      </c>
      <c r="S142" s="79" t="n">
        <v>41</v>
      </c>
      <c r="T142" s="79" t="n">
        <v>23.8</v>
      </c>
      <c r="U142" s="81" t="s">
        <v>104</v>
      </c>
      <c r="V142" s="79" t="n">
        <v>60.6</v>
      </c>
      <c r="W142" s="79" t="n">
        <v>56.2</v>
      </c>
      <c r="X142" s="79" t="n">
        <v>47.4</v>
      </c>
      <c r="Y142" s="79" t="n">
        <v>70.8</v>
      </c>
      <c r="Z142" s="7" t="s">
        <v>21</v>
      </c>
    </row>
    <row r="143" s="7" customFormat="true" ht="13.8" hidden="false" customHeight="false" outlineLevel="0" collapsed="false">
      <c r="A143" s="69" t="s">
        <v>21</v>
      </c>
      <c r="B143" s="158" t="s">
        <v>21</v>
      </c>
      <c r="C143" s="158" t="s">
        <v>21</v>
      </c>
      <c r="D143" s="158" t="s">
        <v>21</v>
      </c>
      <c r="E143" s="158" t="s">
        <v>21</v>
      </c>
      <c r="F143" s="158" t="s">
        <v>21</v>
      </c>
      <c r="G143" s="107"/>
      <c r="L143" s="138" t="s">
        <v>21</v>
      </c>
      <c r="M143" s="81" t="s">
        <v>21</v>
      </c>
      <c r="N143" s="81" t="s">
        <v>21</v>
      </c>
      <c r="O143" s="81" t="s">
        <v>21</v>
      </c>
      <c r="P143" s="81" t="s">
        <v>21</v>
      </c>
      <c r="Q143" s="81" t="s">
        <v>21</v>
      </c>
      <c r="R143" s="81" t="s">
        <v>21</v>
      </c>
      <c r="S143" s="81" t="s">
        <v>21</v>
      </c>
      <c r="T143" s="81" t="s">
        <v>21</v>
      </c>
      <c r="U143" s="81" t="s">
        <v>21</v>
      </c>
      <c r="V143" s="81" t="s">
        <v>21</v>
      </c>
      <c r="W143" s="81" t="s">
        <v>21</v>
      </c>
      <c r="X143" s="81" t="s">
        <v>21</v>
      </c>
      <c r="Y143" s="79"/>
    </row>
    <row r="144" s="7" customFormat="true" ht="13.8" hidden="false" customHeight="false" outlineLevel="0" collapsed="false">
      <c r="A144" s="67" t="s">
        <v>144</v>
      </c>
      <c r="B144" s="107" t="n">
        <f aca="false">D144-C144</f>
        <v>76300</v>
      </c>
      <c r="C144" s="107" t="n">
        <v>75700</v>
      </c>
      <c r="D144" s="107" t="n">
        <v>152000</v>
      </c>
      <c r="E144" s="107" t="n">
        <v>2200</v>
      </c>
      <c r="F144" s="107" t="n">
        <v>388000</v>
      </c>
      <c r="G144" s="107"/>
      <c r="L144" s="120" t="s">
        <v>21</v>
      </c>
      <c r="M144" s="85" t="s">
        <v>21</v>
      </c>
      <c r="N144" s="85" t="s">
        <v>21</v>
      </c>
      <c r="O144" s="85" t="s">
        <v>21</v>
      </c>
      <c r="P144" s="85" t="s">
        <v>21</v>
      </c>
      <c r="Q144" s="85" t="s">
        <v>21</v>
      </c>
      <c r="R144" s="85" t="s">
        <v>21</v>
      </c>
      <c r="S144" s="85" t="s">
        <v>21</v>
      </c>
      <c r="T144" s="85" t="s">
        <v>21</v>
      </c>
      <c r="U144" s="85" t="s">
        <v>21</v>
      </c>
      <c r="V144" s="85" t="s">
        <v>21</v>
      </c>
      <c r="W144" s="85" t="s">
        <v>21</v>
      </c>
      <c r="X144" s="85" t="s">
        <v>21</v>
      </c>
      <c r="Y144" s="85" t="s">
        <v>21</v>
      </c>
    </row>
    <row r="145" s="7" customFormat="true" ht="13.8" hidden="false" customHeight="false" outlineLevel="0" collapsed="false">
      <c r="A145" s="67" t="s">
        <v>145</v>
      </c>
      <c r="B145" s="107" t="n">
        <f aca="false">D145-C145</f>
        <v>186400</v>
      </c>
      <c r="C145" s="107" t="n">
        <v>34800</v>
      </c>
      <c r="D145" s="107" t="n">
        <v>221200</v>
      </c>
      <c r="E145" s="107" t="n">
        <v>2500</v>
      </c>
      <c r="F145" s="107" t="n">
        <v>613000</v>
      </c>
      <c r="G145" s="107"/>
      <c r="L145" s="138" t="s">
        <v>225</v>
      </c>
      <c r="M145" s="86" t="n">
        <f aca="false">SUM(M132:M143)</f>
        <v>155.5</v>
      </c>
      <c r="N145" s="86" t="n">
        <f aca="false">SUM(N132:N143)</f>
        <v>141.5</v>
      </c>
      <c r="O145" s="86" t="n">
        <f aca="false">SUM(O132:O143)</f>
        <v>165</v>
      </c>
      <c r="P145" s="86" t="n">
        <f aca="false">SUM(P132:P143)</f>
        <v>137.1</v>
      </c>
      <c r="Q145" s="86" t="n">
        <f aca="false">SUM(Q132:Q143)</f>
        <v>152.2</v>
      </c>
      <c r="R145" s="86" t="n">
        <f aca="false">SUM(R132:R143)</f>
        <v>102</v>
      </c>
      <c r="S145" s="86" t="n">
        <f aca="false">SUM(S132:S143)</f>
        <v>140.9</v>
      </c>
      <c r="T145" s="86" t="n">
        <f aca="false">SUM(T132:T143)</f>
        <v>123.2</v>
      </c>
      <c r="U145" s="86" t="n">
        <f aca="false">SUM(U132:U143)</f>
        <v>95.8</v>
      </c>
      <c r="V145" s="86" t="n">
        <f aca="false">SUM(V132:V143)</f>
        <v>150.1</v>
      </c>
      <c r="W145" s="86" t="n">
        <f aca="false">SUM(W132:W143)</f>
        <v>153.5</v>
      </c>
      <c r="X145" s="86" t="n">
        <f aca="false">SUM(X132:X143)</f>
        <v>131.8</v>
      </c>
      <c r="Y145" s="86" t="n">
        <f aca="false">SUM(Y132:Y143)</f>
        <v>191.7</v>
      </c>
      <c r="Z145" s="7" t="s">
        <v>21</v>
      </c>
    </row>
    <row r="146" s="7" customFormat="true" ht="13.8" hidden="false" customHeight="false" outlineLevel="0" collapsed="false">
      <c r="A146" s="67" t="s">
        <v>146</v>
      </c>
      <c r="B146" s="107" t="n">
        <f aca="false">D146-C146</f>
        <v>7800</v>
      </c>
      <c r="C146" s="107" t="n">
        <v>6400</v>
      </c>
      <c r="D146" s="107" t="n">
        <v>14200</v>
      </c>
      <c r="E146" s="165" t="s">
        <v>226</v>
      </c>
      <c r="F146" s="107" t="n">
        <v>310700</v>
      </c>
      <c r="G146" s="107"/>
      <c r="L146" s="146" t="s">
        <v>21</v>
      </c>
      <c r="M146" s="88" t="s">
        <v>21</v>
      </c>
      <c r="N146" s="88" t="s">
        <v>21</v>
      </c>
      <c r="O146" s="88" t="s">
        <v>21</v>
      </c>
      <c r="P146" s="88" t="s">
        <v>21</v>
      </c>
      <c r="Q146" s="88" t="s">
        <v>21</v>
      </c>
      <c r="R146" s="88" t="s">
        <v>21</v>
      </c>
      <c r="S146" s="88" t="s">
        <v>21</v>
      </c>
      <c r="T146" s="88" t="s">
        <v>21</v>
      </c>
      <c r="U146" s="88" t="s">
        <v>21</v>
      </c>
      <c r="V146" s="88" t="s">
        <v>21</v>
      </c>
      <c r="W146" s="88" t="s">
        <v>21</v>
      </c>
      <c r="X146" s="88" t="s">
        <v>21</v>
      </c>
      <c r="Y146" s="88" t="s">
        <v>21</v>
      </c>
    </row>
    <row r="147" s="7" customFormat="true" ht="13.8" hidden="false" customHeight="false" outlineLevel="0" collapsed="false">
      <c r="A147" s="67" t="s">
        <v>147</v>
      </c>
      <c r="B147" s="107" t="n">
        <f aca="false">D147-C147</f>
        <v>7600</v>
      </c>
      <c r="C147" s="107" t="n">
        <v>22400</v>
      </c>
      <c r="D147" s="107" t="n">
        <v>30000</v>
      </c>
      <c r="E147" s="165" t="s">
        <v>226</v>
      </c>
      <c r="F147" s="107" t="n">
        <v>330000</v>
      </c>
      <c r="G147" s="107"/>
    </row>
    <row r="148" s="7" customFormat="true" ht="13.8" hidden="false" customHeight="false" outlineLevel="0" collapsed="false">
      <c r="A148" s="67" t="s">
        <v>148</v>
      </c>
      <c r="B148" s="107" t="n">
        <f aca="false">D148-C148</f>
        <v>39200</v>
      </c>
      <c r="C148" s="107" t="n">
        <v>160200</v>
      </c>
      <c r="D148" s="107" t="n">
        <v>199400</v>
      </c>
      <c r="E148" s="107" t="n">
        <v>600</v>
      </c>
      <c r="F148" s="107" t="n">
        <v>840000</v>
      </c>
      <c r="G148" s="107"/>
    </row>
    <row r="149" s="7" customFormat="true" ht="13.8" hidden="false" customHeight="false" outlineLevel="0" collapsed="false">
      <c r="A149" s="69" t="s">
        <v>21</v>
      </c>
      <c r="B149" s="158" t="s">
        <v>21</v>
      </c>
      <c r="C149" s="158" t="s">
        <v>21</v>
      </c>
      <c r="D149" s="158" t="s">
        <v>21</v>
      </c>
      <c r="E149" s="158" t="s">
        <v>21</v>
      </c>
      <c r="F149" s="158" t="s">
        <v>21</v>
      </c>
      <c r="G149" s="107"/>
    </row>
    <row r="150" s="7" customFormat="true" ht="13.8" hidden="false" customHeight="false" outlineLevel="0" collapsed="false">
      <c r="A150" s="67" t="s">
        <v>193</v>
      </c>
      <c r="B150" s="65" t="n">
        <f aca="false">SUM(B144:B148)</f>
        <v>317300</v>
      </c>
      <c r="C150" s="65" t="n">
        <f aca="false">SUM(C144:C148)</f>
        <v>299500</v>
      </c>
      <c r="D150" s="65" t="n">
        <f aca="false">SUM(D144:D148)</f>
        <v>616800</v>
      </c>
      <c r="E150" s="65" t="n">
        <f aca="false">SUM(E144:E148)</f>
        <v>5300</v>
      </c>
      <c r="F150" s="65" t="n">
        <f aca="false">SUM(F144:F148)</f>
        <v>2481700</v>
      </c>
      <c r="G150" s="107"/>
      <c r="H150" s="159"/>
    </row>
    <row r="151" s="7" customFormat="true" ht="13.8" hidden="false" customHeight="false" outlineLevel="0" collapsed="false">
      <c r="A151" s="69" t="s">
        <v>21</v>
      </c>
      <c r="B151" s="160" t="s">
        <v>21</v>
      </c>
      <c r="C151" s="160" t="s">
        <v>21</v>
      </c>
      <c r="D151" s="160" t="s">
        <v>21</v>
      </c>
      <c r="E151" s="160" t="s">
        <v>21</v>
      </c>
      <c r="F151" s="160" t="s">
        <v>21</v>
      </c>
      <c r="G151" s="107"/>
      <c r="L151" s="66"/>
      <c r="M151" s="67" t="s">
        <v>21</v>
      </c>
      <c r="N151" s="65"/>
      <c r="O151" s="65"/>
      <c r="P151" s="65"/>
      <c r="Q151" s="67" t="s">
        <v>21</v>
      </c>
      <c r="R151" s="0"/>
      <c r="S151" s="0"/>
      <c r="T151" s="0"/>
      <c r="U151" s="0"/>
      <c r="V151" s="0"/>
      <c r="W151" s="0"/>
      <c r="X151" s="66"/>
      <c r="Y151" s="66"/>
    </row>
    <row r="152" s="7" customFormat="true" ht="13.8" hidden="false" customHeight="false" outlineLevel="0" collapsed="false">
      <c r="A152" s="67" t="s">
        <v>195</v>
      </c>
      <c r="B152" s="65" t="n">
        <f aca="false">B130+B142+B150</f>
        <v>3921400</v>
      </c>
      <c r="C152" s="65" t="n">
        <f aca="false">C130+C142+C150</f>
        <v>959800</v>
      </c>
      <c r="D152" s="65" t="n">
        <f aca="false">D130+D142+D150</f>
        <v>4881200</v>
      </c>
      <c r="E152" s="65" t="n">
        <f aca="false">E130+E142+E150</f>
        <v>647400</v>
      </c>
      <c r="F152" s="65" t="n">
        <f aca="false">F130+F142+F150</f>
        <v>4041300</v>
      </c>
      <c r="G152" s="107"/>
      <c r="L152" s="66"/>
      <c r="M152" s="66"/>
      <c r="N152" s="65"/>
      <c r="O152" s="65"/>
      <c r="P152" s="65"/>
      <c r="Q152" s="65"/>
      <c r="R152" s="65"/>
      <c r="S152" s="65"/>
      <c r="T152" s="66"/>
      <c r="U152" s="66"/>
      <c r="V152" s="66"/>
      <c r="W152" s="66"/>
      <c r="X152" s="66"/>
      <c r="Y152" s="66"/>
    </row>
    <row r="153" s="7" customFormat="true" ht="13.8" hidden="false" customHeight="false" outlineLevel="0" collapsed="false">
      <c r="A153" s="69" t="s">
        <v>21</v>
      </c>
      <c r="B153" s="69" t="s">
        <v>21</v>
      </c>
      <c r="C153" s="69" t="s">
        <v>21</v>
      </c>
      <c r="D153" s="69" t="s">
        <v>21</v>
      </c>
      <c r="E153" s="69" t="s">
        <v>21</v>
      </c>
      <c r="F153" s="69" t="s">
        <v>21</v>
      </c>
      <c r="H153" s="159"/>
      <c r="L153" s="67" t="s">
        <v>230</v>
      </c>
      <c r="M153" s="65"/>
      <c r="N153" s="66"/>
      <c r="O153" s="66"/>
      <c r="P153" s="66"/>
      <c r="Q153" s="66"/>
      <c r="R153" s="65"/>
      <c r="S153" s="65"/>
      <c r="T153" s="66"/>
      <c r="U153" s="66"/>
      <c r="V153" s="66"/>
      <c r="W153" s="66"/>
      <c r="X153" s="66"/>
      <c r="Y153" s="66"/>
    </row>
    <row r="154" s="7" customFormat="true" ht="13.8" hidden="false" customHeight="false" outlineLevel="0" collapsed="false">
      <c r="A154" s="67" t="s">
        <v>151</v>
      </c>
      <c r="D154" s="159"/>
      <c r="E154" s="159"/>
      <c r="F154" s="159"/>
      <c r="G154" s="159"/>
      <c r="H154" s="159"/>
      <c r="M154" s="66"/>
      <c r="N154" s="65"/>
      <c r="O154" s="65"/>
      <c r="P154" s="65"/>
      <c r="Q154" s="65"/>
      <c r="R154" s="67" t="s">
        <v>21</v>
      </c>
      <c r="S154" s="65"/>
      <c r="T154" s="67" t="s">
        <v>21</v>
      </c>
      <c r="U154" s="66"/>
      <c r="V154" s="66"/>
      <c r="W154" s="67" t="s">
        <v>21</v>
      </c>
    </row>
    <row r="155" s="7" customFormat="true" ht="13.8" hidden="false" customHeight="false" outlineLevel="0" collapsed="false">
      <c r="A155" s="66"/>
      <c r="D155" s="159"/>
      <c r="E155" s="159"/>
      <c r="F155" s="159"/>
      <c r="G155" s="159"/>
      <c r="H155" s="159"/>
      <c r="L155" s="67" t="s">
        <v>231</v>
      </c>
      <c r="M155" s="69" t="s">
        <v>21</v>
      </c>
      <c r="N155" s="69" t="s">
        <v>21</v>
      </c>
      <c r="O155" s="69" t="s">
        <v>21</v>
      </c>
      <c r="P155" s="69" t="s">
        <v>21</v>
      </c>
      <c r="Q155" s="69" t="s">
        <v>21</v>
      </c>
      <c r="R155" s="69" t="s">
        <v>21</v>
      </c>
      <c r="S155" s="69" t="s">
        <v>21</v>
      </c>
      <c r="T155" s="69" t="s">
        <v>21</v>
      </c>
      <c r="U155" s="69" t="s">
        <v>21</v>
      </c>
      <c r="V155" s="69" t="s">
        <v>21</v>
      </c>
      <c r="W155" s="69" t="s">
        <v>21</v>
      </c>
      <c r="X155" s="67" t="s">
        <v>217</v>
      </c>
      <c r="Y155" s="66"/>
    </row>
    <row r="156" s="7" customFormat="true" ht="13.8" hidden="false" customHeight="false" outlineLevel="0" collapsed="false">
      <c r="A156" s="66"/>
      <c r="B156" s="108" t="s">
        <v>21</v>
      </c>
      <c r="C156" s="159"/>
      <c r="D156" s="159"/>
      <c r="E156" s="159"/>
      <c r="F156" s="159"/>
      <c r="G156" s="159"/>
      <c r="H156" s="159"/>
      <c r="L156" s="133" t="s">
        <v>187</v>
      </c>
      <c r="M156" s="73" t="n">
        <v>1984</v>
      </c>
      <c r="N156" s="73" t="n">
        <v>1985</v>
      </c>
      <c r="O156" s="73" t="n">
        <v>1986</v>
      </c>
      <c r="P156" s="73" t="n">
        <v>1987</v>
      </c>
      <c r="Q156" s="73" t="n">
        <v>1988</v>
      </c>
      <c r="R156" s="73" t="n">
        <v>1989</v>
      </c>
      <c r="S156" s="73" t="n">
        <v>1990</v>
      </c>
      <c r="T156" s="73" t="n">
        <v>1991</v>
      </c>
      <c r="U156" s="73" t="n">
        <v>1992</v>
      </c>
      <c r="V156" s="73" t="n">
        <v>1993</v>
      </c>
      <c r="W156" s="73" t="n">
        <v>1994</v>
      </c>
      <c r="X156" s="73" t="n">
        <v>1995</v>
      </c>
      <c r="Y156" s="73" t="n">
        <v>1996</v>
      </c>
    </row>
    <row r="157" s="7" customFormat="true" ht="13.8" hidden="false" customHeight="false" outlineLevel="0" collapsed="false">
      <c r="A157" s="66"/>
      <c r="D157" s="159"/>
      <c r="E157" s="159"/>
      <c r="F157" s="159"/>
      <c r="G157" s="159"/>
      <c r="H157" s="159"/>
      <c r="L157" s="111" t="s">
        <v>232</v>
      </c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</row>
    <row r="158" s="7" customFormat="true" ht="13.8" hidden="false" customHeight="false" outlineLevel="0" collapsed="false">
      <c r="A158" s="66"/>
      <c r="D158" s="159"/>
      <c r="E158" s="159"/>
      <c r="F158" s="159"/>
      <c r="G158" s="159"/>
      <c r="H158" s="159"/>
      <c r="L158" s="77" t="s">
        <v>21</v>
      </c>
      <c r="M158" s="77" t="s">
        <v>21</v>
      </c>
      <c r="N158" s="77" t="s">
        <v>21</v>
      </c>
      <c r="O158" s="77" t="s">
        <v>21</v>
      </c>
      <c r="P158" s="77" t="s">
        <v>21</v>
      </c>
      <c r="Q158" s="77" t="s">
        <v>21</v>
      </c>
      <c r="R158" s="77" t="s">
        <v>21</v>
      </c>
      <c r="S158" s="77" t="s">
        <v>21</v>
      </c>
      <c r="T158" s="77" t="s">
        <v>21</v>
      </c>
      <c r="U158" s="77" t="s">
        <v>21</v>
      </c>
      <c r="V158" s="77" t="s">
        <v>21</v>
      </c>
      <c r="W158" s="77" t="s">
        <v>21</v>
      </c>
      <c r="X158" s="77" t="s">
        <v>21</v>
      </c>
      <c r="Y158" s="77" t="s">
        <v>21</v>
      </c>
    </row>
    <row r="159" s="7" customFormat="true" ht="13.8" hidden="false" customHeight="false" outlineLevel="0" collapsed="false">
      <c r="A159" s="66"/>
      <c r="C159" s="67" t="s">
        <v>152</v>
      </c>
      <c r="L159" s="100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</row>
    <row r="160" s="7" customFormat="true" ht="13.8" hidden="false" customHeight="false" outlineLevel="0" collapsed="false">
      <c r="A160" s="66"/>
      <c r="C160" s="66"/>
      <c r="D160" s="108" t="s">
        <v>21</v>
      </c>
      <c r="L160" s="138" t="s">
        <v>233</v>
      </c>
      <c r="M160" s="79" t="n">
        <v>14.7</v>
      </c>
      <c r="N160" s="79" t="n">
        <v>15.5</v>
      </c>
      <c r="O160" s="79" t="n">
        <v>22.9</v>
      </c>
      <c r="P160" s="79" t="n">
        <v>25.7</v>
      </c>
      <c r="Q160" s="79" t="n">
        <v>34.9</v>
      </c>
      <c r="R160" s="79" t="n">
        <v>37.1</v>
      </c>
      <c r="S160" s="79" t="n">
        <v>28.9</v>
      </c>
      <c r="T160" s="94" t="s">
        <v>81</v>
      </c>
      <c r="U160" s="79" t="n">
        <v>23.1</v>
      </c>
      <c r="V160" s="79" t="n">
        <v>33.5</v>
      </c>
      <c r="W160" s="79" t="n">
        <v>47.7</v>
      </c>
      <c r="X160" s="79" t="n">
        <v>61.6</v>
      </c>
      <c r="Y160" s="79" t="n">
        <v>30.6</v>
      </c>
    </row>
    <row r="161" s="7" customFormat="true" ht="13.8" hidden="false" customHeight="false" outlineLevel="0" collapsed="false">
      <c r="A161" s="66"/>
      <c r="C161" s="67" t="s">
        <v>234</v>
      </c>
      <c r="L161" s="137"/>
      <c r="M161" s="79"/>
      <c r="N161" s="79"/>
      <c r="O161" s="79"/>
      <c r="P161" s="79"/>
      <c r="Q161" s="79"/>
      <c r="R161" s="79"/>
      <c r="S161" s="79"/>
      <c r="T161" s="79"/>
      <c r="U161" s="79"/>
      <c r="V161" s="81" t="s">
        <v>21</v>
      </c>
      <c r="W161" s="79"/>
      <c r="X161" s="79"/>
      <c r="Y161" s="79"/>
    </row>
    <row r="162" s="7" customFormat="true" ht="13.8" hidden="false" customHeight="false" outlineLevel="0" collapsed="false">
      <c r="A162" s="66"/>
      <c r="L162" s="138" t="s">
        <v>235</v>
      </c>
      <c r="M162" s="79" t="n">
        <v>23.4</v>
      </c>
      <c r="N162" s="79" t="n">
        <v>17.8</v>
      </c>
      <c r="O162" s="79" t="n">
        <v>22.4</v>
      </c>
      <c r="P162" s="79" t="n">
        <v>21.2</v>
      </c>
      <c r="Q162" s="79" t="n">
        <v>30</v>
      </c>
      <c r="R162" s="79" t="n">
        <v>25.1</v>
      </c>
      <c r="S162" s="79" t="n">
        <v>22</v>
      </c>
      <c r="T162" s="94" t="s">
        <v>81</v>
      </c>
      <c r="U162" s="79" t="n">
        <v>23</v>
      </c>
      <c r="V162" s="79" t="n">
        <v>23.3</v>
      </c>
      <c r="W162" s="79" t="n">
        <v>35</v>
      </c>
      <c r="X162" s="79" t="n">
        <v>45.2</v>
      </c>
      <c r="Y162" s="79" t="n">
        <v>39</v>
      </c>
    </row>
    <row r="163" s="7" customFormat="true" ht="13.8" hidden="false" customHeight="false" outlineLevel="0" collapsed="false">
      <c r="A163" s="66"/>
      <c r="L163" s="138" t="s">
        <v>21</v>
      </c>
      <c r="M163" s="79"/>
      <c r="N163" s="79"/>
      <c r="O163" s="79"/>
      <c r="P163" s="81" t="s">
        <v>21</v>
      </c>
      <c r="Q163" s="79"/>
      <c r="R163" s="79"/>
      <c r="S163" s="79"/>
      <c r="T163" s="79"/>
      <c r="U163" s="79"/>
      <c r="V163" s="79"/>
      <c r="W163" s="79"/>
      <c r="X163" s="79"/>
      <c r="Y163" s="79"/>
    </row>
    <row r="164" s="7" customFormat="true" ht="13.8" hidden="false" customHeight="false" outlineLevel="0" collapsed="false">
      <c r="A164" s="67" t="s">
        <v>154</v>
      </c>
      <c r="H164" s="67" t="s">
        <v>113</v>
      </c>
      <c r="L164" s="138" t="s">
        <v>236</v>
      </c>
      <c r="M164" s="79" t="n">
        <v>3.2</v>
      </c>
      <c r="N164" s="79" t="n">
        <v>2.6</v>
      </c>
      <c r="O164" s="79" t="n">
        <v>1.7</v>
      </c>
      <c r="P164" s="79" t="n">
        <v>1.3</v>
      </c>
      <c r="Q164" s="79" t="n">
        <v>1</v>
      </c>
      <c r="R164" s="79" t="n">
        <v>0.5</v>
      </c>
      <c r="S164" s="79" t="n">
        <v>1.8</v>
      </c>
      <c r="T164" s="94" t="s">
        <v>81</v>
      </c>
      <c r="U164" s="79" t="n">
        <v>2.8</v>
      </c>
      <c r="V164" s="79" t="n">
        <v>1.4</v>
      </c>
      <c r="W164" s="79" t="n">
        <v>1.3</v>
      </c>
      <c r="X164" s="79" t="n">
        <v>2.9</v>
      </c>
      <c r="Y164" s="79" t="n">
        <v>1.8</v>
      </c>
    </row>
    <row r="165" s="7" customFormat="true" ht="13.8" hidden="false" customHeight="false" outlineLevel="0" collapsed="false">
      <c r="A165" s="69" t="s">
        <v>21</v>
      </c>
      <c r="B165" s="156" t="s">
        <v>21</v>
      </c>
      <c r="C165" s="156" t="s">
        <v>21</v>
      </c>
      <c r="D165" s="156" t="s">
        <v>21</v>
      </c>
      <c r="E165" s="156" t="s">
        <v>21</v>
      </c>
      <c r="F165" s="156" t="s">
        <v>21</v>
      </c>
      <c r="G165" s="156" t="s">
        <v>21</v>
      </c>
      <c r="H165" s="156" t="s">
        <v>21</v>
      </c>
      <c r="I165" s="108" t="s">
        <v>21</v>
      </c>
      <c r="L165" s="138" t="s">
        <v>21</v>
      </c>
      <c r="M165" s="79"/>
      <c r="N165" s="79"/>
      <c r="O165" s="79"/>
      <c r="P165" s="81" t="s">
        <v>21</v>
      </c>
      <c r="Q165" s="79"/>
      <c r="R165" s="79"/>
      <c r="S165" s="79"/>
      <c r="T165" s="79"/>
      <c r="U165" s="79"/>
      <c r="V165" s="79"/>
      <c r="W165" s="79"/>
      <c r="X165" s="79"/>
      <c r="Y165" s="79"/>
    </row>
    <row r="166" s="7" customFormat="true" ht="13.8" hidden="false" customHeight="false" outlineLevel="0" collapsed="false">
      <c r="A166" s="67" t="s">
        <v>21</v>
      </c>
      <c r="B166" s="67" t="s">
        <v>200</v>
      </c>
      <c r="C166" s="67" t="s">
        <v>201</v>
      </c>
      <c r="D166" s="67" t="s">
        <v>157</v>
      </c>
      <c r="E166" s="67" t="s">
        <v>202</v>
      </c>
      <c r="F166" s="67" t="s">
        <v>159</v>
      </c>
      <c r="G166" s="67" t="s">
        <v>203</v>
      </c>
      <c r="H166" s="67" t="s">
        <v>120</v>
      </c>
      <c r="I166" s="108" t="s">
        <v>21</v>
      </c>
      <c r="L166" s="138" t="s">
        <v>237</v>
      </c>
      <c r="M166" s="79" t="n">
        <v>95</v>
      </c>
      <c r="N166" s="79" t="n">
        <v>94.2</v>
      </c>
      <c r="O166" s="79" t="n">
        <v>107.3</v>
      </c>
      <c r="P166" s="79" t="n">
        <v>106.5</v>
      </c>
      <c r="Q166" s="79" t="n">
        <v>106.9</v>
      </c>
      <c r="R166" s="79" t="n">
        <v>92.6</v>
      </c>
      <c r="S166" s="79" t="n">
        <v>94.2</v>
      </c>
      <c r="T166" s="94" t="s">
        <v>81</v>
      </c>
      <c r="U166" s="79" t="n">
        <v>86.9</v>
      </c>
      <c r="V166" s="79" t="n">
        <v>108</v>
      </c>
      <c r="W166" s="79" t="n">
        <v>116.9</v>
      </c>
      <c r="X166" s="79" t="n">
        <v>102</v>
      </c>
      <c r="Y166" s="79" t="n">
        <v>135</v>
      </c>
    </row>
    <row r="167" s="7" customFormat="true" ht="13.8" hidden="false" customHeight="false" outlineLevel="0" collapsed="false">
      <c r="A167" s="67" t="s">
        <v>122</v>
      </c>
      <c r="B167" s="66"/>
      <c r="C167" s="67" t="s">
        <v>21</v>
      </c>
      <c r="D167" s="67" t="s">
        <v>21</v>
      </c>
      <c r="E167" s="67" t="s">
        <v>161</v>
      </c>
      <c r="F167" s="67" t="s">
        <v>21</v>
      </c>
      <c r="G167" s="67" t="s">
        <v>205</v>
      </c>
      <c r="H167" s="67" t="s">
        <v>21</v>
      </c>
      <c r="I167" s="108" t="s">
        <v>21</v>
      </c>
      <c r="L167" s="137"/>
      <c r="M167" s="79"/>
      <c r="N167" s="81" t="s">
        <v>21</v>
      </c>
      <c r="O167" s="79"/>
      <c r="P167" s="81" t="s">
        <v>21</v>
      </c>
      <c r="Q167" s="79"/>
      <c r="R167" s="81" t="s">
        <v>21</v>
      </c>
      <c r="S167" s="79"/>
      <c r="T167" s="79"/>
      <c r="U167" s="79"/>
      <c r="V167" s="79"/>
      <c r="W167" s="79"/>
      <c r="X167" s="79"/>
      <c r="Y167" s="79"/>
    </row>
    <row r="168" s="7" customFormat="true" ht="13.8" hidden="false" customHeight="false" outlineLevel="0" collapsed="false">
      <c r="A168" s="69" t="s">
        <v>21</v>
      </c>
      <c r="B168" s="156" t="s">
        <v>21</v>
      </c>
      <c r="C168" s="156" t="s">
        <v>21</v>
      </c>
      <c r="D168" s="156" t="s">
        <v>21</v>
      </c>
      <c r="E168" s="156" t="s">
        <v>21</v>
      </c>
      <c r="F168" s="156" t="s">
        <v>21</v>
      </c>
      <c r="G168" s="156" t="s">
        <v>21</v>
      </c>
      <c r="H168" s="156" t="s">
        <v>21</v>
      </c>
      <c r="I168" s="108" t="s">
        <v>21</v>
      </c>
      <c r="L168" s="138" t="s">
        <v>238</v>
      </c>
      <c r="M168" s="79" t="n">
        <v>10.1</v>
      </c>
      <c r="N168" s="79" t="n">
        <v>6.8</v>
      </c>
      <c r="O168" s="79" t="n">
        <v>7.5</v>
      </c>
      <c r="P168" s="79" t="n">
        <v>10.4</v>
      </c>
      <c r="Q168" s="79" t="n">
        <v>7.4</v>
      </c>
      <c r="R168" s="79" t="n">
        <v>6.5</v>
      </c>
      <c r="S168" s="79" t="n">
        <v>15.5</v>
      </c>
      <c r="T168" s="94" t="s">
        <v>81</v>
      </c>
      <c r="U168" s="79" t="n">
        <v>15.6</v>
      </c>
      <c r="V168" s="79" t="n">
        <v>12.6</v>
      </c>
      <c r="W168" s="79" t="n">
        <v>14.3</v>
      </c>
      <c r="X168" s="79" t="n">
        <v>10.3</v>
      </c>
      <c r="Y168" s="79" t="n">
        <v>9.7</v>
      </c>
    </row>
    <row r="169" s="7" customFormat="true" ht="13.8" hidden="false" customHeight="false" outlineLevel="0" collapsed="false">
      <c r="A169" s="67" t="s">
        <v>124</v>
      </c>
      <c r="B169" s="107" t="n">
        <v>2200</v>
      </c>
      <c r="C169" s="107" t="n">
        <v>1400</v>
      </c>
      <c r="D169" s="107" t="n">
        <v>100</v>
      </c>
      <c r="E169" s="107" t="n">
        <v>500</v>
      </c>
      <c r="F169" s="107" t="n">
        <v>4000</v>
      </c>
      <c r="G169" s="165" t="s">
        <v>226</v>
      </c>
      <c r="H169" s="107" t="n">
        <f aca="false">SUM(B169:G169)</f>
        <v>8200</v>
      </c>
      <c r="I169" s="108" t="s">
        <v>21</v>
      </c>
      <c r="L169" s="138" t="s">
        <v>21</v>
      </c>
      <c r="M169" s="79"/>
      <c r="N169" s="81" t="s">
        <v>21</v>
      </c>
      <c r="O169" s="79"/>
      <c r="P169" s="79"/>
      <c r="Q169" s="79"/>
      <c r="R169" s="81" t="s">
        <v>21</v>
      </c>
      <c r="S169" s="79"/>
      <c r="T169" s="79"/>
      <c r="U169" s="79"/>
      <c r="V169" s="79"/>
      <c r="W169" s="79"/>
      <c r="X169" s="79"/>
      <c r="Y169" s="79"/>
    </row>
    <row r="170" s="7" customFormat="true" ht="13.8" hidden="false" customHeight="false" outlineLevel="0" collapsed="false">
      <c r="A170" s="67" t="s">
        <v>125</v>
      </c>
      <c r="B170" s="107" t="n">
        <v>44200</v>
      </c>
      <c r="C170" s="107" t="n">
        <v>19700</v>
      </c>
      <c r="D170" s="107" t="n">
        <v>4400</v>
      </c>
      <c r="E170" s="107" t="n">
        <v>4900</v>
      </c>
      <c r="F170" s="107" t="n">
        <v>26500</v>
      </c>
      <c r="G170" s="107" t="n">
        <v>300</v>
      </c>
      <c r="H170" s="107" t="n">
        <f aca="false">SUM(B170:G170)</f>
        <v>100000</v>
      </c>
      <c r="I170" s="108" t="s">
        <v>21</v>
      </c>
      <c r="L170" s="138" t="s">
        <v>239</v>
      </c>
      <c r="M170" s="79" t="n">
        <v>49.9</v>
      </c>
      <c r="N170" s="79" t="n">
        <v>57.1</v>
      </c>
      <c r="O170" s="79" t="n">
        <v>44.6</v>
      </c>
      <c r="P170" s="79" t="n">
        <v>57</v>
      </c>
      <c r="Q170" s="79" t="n">
        <v>58.5</v>
      </c>
      <c r="R170" s="79" t="n">
        <v>99.9</v>
      </c>
      <c r="S170" s="79" t="n">
        <v>116.2</v>
      </c>
      <c r="T170" s="94" t="s">
        <v>81</v>
      </c>
      <c r="U170" s="79" t="n">
        <v>120.4</v>
      </c>
      <c r="V170" s="79" t="n">
        <v>130.3</v>
      </c>
      <c r="W170" s="79" t="n">
        <v>141.2</v>
      </c>
      <c r="X170" s="79" t="n">
        <v>141.5</v>
      </c>
      <c r="Y170" s="79" t="n">
        <v>143.4</v>
      </c>
    </row>
    <row r="171" s="7" customFormat="true" ht="13.8" hidden="false" customHeight="false" outlineLevel="0" collapsed="false">
      <c r="A171" s="67" t="s">
        <v>126</v>
      </c>
      <c r="B171" s="107" t="n">
        <v>11500</v>
      </c>
      <c r="C171" s="107" t="n">
        <v>2700</v>
      </c>
      <c r="D171" s="107" t="n">
        <v>700</v>
      </c>
      <c r="E171" s="107" t="n">
        <v>700</v>
      </c>
      <c r="F171" s="107" t="n">
        <v>14500</v>
      </c>
      <c r="G171" s="107" t="n">
        <v>100</v>
      </c>
      <c r="H171" s="107" t="n">
        <f aca="false">SUM(B171:G171)</f>
        <v>30200</v>
      </c>
      <c r="I171" s="108" t="s">
        <v>21</v>
      </c>
      <c r="L171" s="138" t="s">
        <v>21</v>
      </c>
      <c r="M171" s="81" t="s">
        <v>21</v>
      </c>
      <c r="N171" s="81" t="s">
        <v>21</v>
      </c>
      <c r="O171" s="81" t="s">
        <v>21</v>
      </c>
      <c r="P171" s="81" t="s">
        <v>21</v>
      </c>
      <c r="Q171" s="81" t="s">
        <v>21</v>
      </c>
      <c r="R171" s="81" t="s">
        <v>21</v>
      </c>
      <c r="S171" s="81" t="s">
        <v>21</v>
      </c>
      <c r="T171" s="79"/>
      <c r="U171" s="81" t="s">
        <v>21</v>
      </c>
      <c r="V171" s="81" t="s">
        <v>21</v>
      </c>
      <c r="W171" s="81" t="s">
        <v>21</v>
      </c>
      <c r="X171" s="81" t="s">
        <v>21</v>
      </c>
      <c r="Y171" s="79"/>
    </row>
    <row r="172" s="7" customFormat="true" ht="13.8" hidden="false" customHeight="false" outlineLevel="0" collapsed="false">
      <c r="A172" s="67" t="s">
        <v>128</v>
      </c>
      <c r="B172" s="107" t="n">
        <v>84500</v>
      </c>
      <c r="C172" s="107" t="n">
        <v>50100</v>
      </c>
      <c r="D172" s="107" t="n">
        <v>34600</v>
      </c>
      <c r="E172" s="107" t="n">
        <v>8600</v>
      </c>
      <c r="F172" s="107" t="n">
        <v>20600</v>
      </c>
      <c r="G172" s="107" t="n">
        <v>4500</v>
      </c>
      <c r="H172" s="107" t="n">
        <f aca="false">SUM(B172:G172)</f>
        <v>202900</v>
      </c>
      <c r="I172" s="108" t="s">
        <v>21</v>
      </c>
      <c r="L172" s="138" t="s">
        <v>240</v>
      </c>
      <c r="M172" s="94" t="s">
        <v>81</v>
      </c>
      <c r="N172" s="94" t="s">
        <v>81</v>
      </c>
      <c r="O172" s="94" t="s">
        <v>81</v>
      </c>
      <c r="P172" s="94" t="s">
        <v>81</v>
      </c>
      <c r="Q172" s="94" t="s">
        <v>81</v>
      </c>
      <c r="R172" s="94" t="s">
        <v>81</v>
      </c>
      <c r="S172" s="94" t="s">
        <v>81</v>
      </c>
      <c r="T172" s="94" t="s">
        <v>81</v>
      </c>
      <c r="U172" s="79" t="n">
        <v>21.1</v>
      </c>
      <c r="V172" s="79" t="n">
        <v>30.4</v>
      </c>
      <c r="W172" s="79" t="n">
        <v>46</v>
      </c>
      <c r="X172" s="79" t="n">
        <v>48.7</v>
      </c>
      <c r="Y172" s="79" t="n">
        <v>57.4</v>
      </c>
    </row>
    <row r="173" s="7" customFormat="true" ht="13.8" hidden="false" customHeight="false" outlineLevel="0" collapsed="false">
      <c r="A173" s="67" t="s">
        <v>127</v>
      </c>
      <c r="B173" s="107" t="n">
        <v>38900</v>
      </c>
      <c r="C173" s="107" t="n">
        <v>18600</v>
      </c>
      <c r="D173" s="107" t="n">
        <v>19500</v>
      </c>
      <c r="E173" s="107" t="n">
        <v>23500</v>
      </c>
      <c r="F173" s="107" t="n">
        <v>70000</v>
      </c>
      <c r="G173" s="107" t="n">
        <v>4400</v>
      </c>
      <c r="H173" s="107" t="n">
        <f aca="false">SUM(B173:G173)</f>
        <v>174900</v>
      </c>
      <c r="I173" s="108" t="s">
        <v>21</v>
      </c>
      <c r="L173" s="138" t="s">
        <v>21</v>
      </c>
      <c r="M173" s="81" t="s">
        <v>21</v>
      </c>
      <c r="N173" s="81" t="s">
        <v>21</v>
      </c>
      <c r="O173" s="81" t="s">
        <v>21</v>
      </c>
      <c r="P173" s="81" t="s">
        <v>21</v>
      </c>
      <c r="Q173" s="81" t="s">
        <v>21</v>
      </c>
      <c r="R173" s="81" t="s">
        <v>21</v>
      </c>
      <c r="S173" s="81" t="s">
        <v>21</v>
      </c>
      <c r="T173" s="81" t="s">
        <v>21</v>
      </c>
      <c r="U173" s="81" t="s">
        <v>21</v>
      </c>
      <c r="V173" s="81" t="s">
        <v>21</v>
      </c>
      <c r="W173" s="81" t="s">
        <v>21</v>
      </c>
      <c r="X173" s="81" t="s">
        <v>21</v>
      </c>
      <c r="Y173" s="81" t="s">
        <v>21</v>
      </c>
    </row>
    <row r="174" s="7" customFormat="true" ht="13.8" hidden="false" customHeight="false" outlineLevel="0" collapsed="false">
      <c r="A174" s="67" t="s">
        <v>133</v>
      </c>
      <c r="B174" s="107" t="n">
        <v>85800</v>
      </c>
      <c r="C174" s="107" t="n">
        <v>18500</v>
      </c>
      <c r="D174" s="107" t="n">
        <v>2100</v>
      </c>
      <c r="E174" s="107" t="n">
        <v>1400</v>
      </c>
      <c r="F174" s="107" t="n">
        <v>38900</v>
      </c>
      <c r="G174" s="165" t="s">
        <v>226</v>
      </c>
      <c r="H174" s="107" t="n">
        <f aca="false">SUM(B174:G174)</f>
        <v>146700</v>
      </c>
      <c r="I174" s="108" t="s">
        <v>21</v>
      </c>
      <c r="L174" s="120" t="s">
        <v>21</v>
      </c>
      <c r="M174" s="85" t="s">
        <v>21</v>
      </c>
      <c r="N174" s="85" t="s">
        <v>21</v>
      </c>
      <c r="O174" s="85" t="s">
        <v>21</v>
      </c>
      <c r="P174" s="85" t="s">
        <v>21</v>
      </c>
      <c r="Q174" s="85" t="s">
        <v>21</v>
      </c>
      <c r="R174" s="85" t="s">
        <v>21</v>
      </c>
      <c r="S174" s="85" t="s">
        <v>21</v>
      </c>
      <c r="T174" s="85" t="s">
        <v>21</v>
      </c>
      <c r="U174" s="85" t="s">
        <v>21</v>
      </c>
      <c r="V174" s="85" t="s">
        <v>21</v>
      </c>
      <c r="W174" s="85" t="s">
        <v>21</v>
      </c>
      <c r="X174" s="85" t="s">
        <v>21</v>
      </c>
      <c r="Y174" s="85" t="s">
        <v>21</v>
      </c>
    </row>
    <row r="175" s="7" customFormat="true" ht="13.8" hidden="false" customHeight="false" outlineLevel="0" collapsed="false">
      <c r="A175" s="66"/>
      <c r="B175" s="107"/>
      <c r="C175" s="107"/>
      <c r="D175" s="107"/>
      <c r="E175" s="107"/>
      <c r="F175" s="107"/>
      <c r="G175" s="107"/>
      <c r="H175" s="157" t="s">
        <v>21</v>
      </c>
      <c r="I175" s="108" t="s">
        <v>21</v>
      </c>
      <c r="L175" s="138" t="s">
        <v>225</v>
      </c>
      <c r="M175" s="86" t="e">
        <f aca="false">SUM(M160:M170)-M172</f>
        <v>#VALUE!</v>
      </c>
      <c r="N175" s="86" t="e">
        <f aca="false">SUM(N160:N170)-N172</f>
        <v>#VALUE!</v>
      </c>
      <c r="O175" s="86" t="e">
        <f aca="false">SUM(O160:O170)-O172</f>
        <v>#VALUE!</v>
      </c>
      <c r="P175" s="86" t="e">
        <f aca="false">SUM(P160:P170)-P172</f>
        <v>#VALUE!</v>
      </c>
      <c r="Q175" s="86" t="e">
        <f aca="false">SUM(Q160:Q170)-Q172</f>
        <v>#VALUE!</v>
      </c>
      <c r="R175" s="86" t="e">
        <f aca="false">SUM(R160:R170)-R172</f>
        <v>#VALUE!</v>
      </c>
      <c r="S175" s="86" t="e">
        <f aca="false">SUM(S160:S170)-S172</f>
        <v>#VALUE!</v>
      </c>
      <c r="T175" s="95" t="s">
        <v>81</v>
      </c>
      <c r="U175" s="86" t="n">
        <f aca="false">SUM(U160:U170)-U172</f>
        <v>250.7</v>
      </c>
      <c r="V175" s="86" t="n">
        <f aca="false">SUM(V160:V170)-V172</f>
        <v>278.7</v>
      </c>
      <c r="W175" s="86" t="n">
        <f aca="false">SUM(W160:W170)-W172</f>
        <v>310.4</v>
      </c>
      <c r="X175" s="86" t="n">
        <f aca="false">SUM(X160:X170)-X172</f>
        <v>314.8</v>
      </c>
      <c r="Y175" s="86" t="n">
        <f aca="false">SUM(Y160:Y170)-Y172</f>
        <v>302.1</v>
      </c>
    </row>
    <row r="176" s="7" customFormat="true" ht="13.8" hidden="false" customHeight="false" outlineLevel="0" collapsed="false">
      <c r="A176" s="67" t="s">
        <v>129</v>
      </c>
      <c r="B176" s="107" t="n">
        <v>135700</v>
      </c>
      <c r="C176" s="107" t="n">
        <v>33700</v>
      </c>
      <c r="D176" s="107" t="n">
        <v>22600</v>
      </c>
      <c r="E176" s="107" t="n">
        <v>4200</v>
      </c>
      <c r="F176" s="107" t="n">
        <v>18000</v>
      </c>
      <c r="G176" s="107" t="n">
        <v>6750</v>
      </c>
      <c r="H176" s="107" t="n">
        <f aca="false">SUM(B176:G176)</f>
        <v>220950</v>
      </c>
      <c r="I176" s="108" t="s">
        <v>21</v>
      </c>
      <c r="L176" s="146" t="s">
        <v>21</v>
      </c>
      <c r="M176" s="88" t="s">
        <v>21</v>
      </c>
      <c r="N176" s="88" t="s">
        <v>21</v>
      </c>
      <c r="O176" s="88" t="s">
        <v>21</v>
      </c>
      <c r="P176" s="88" t="s">
        <v>21</v>
      </c>
      <c r="Q176" s="88" t="s">
        <v>21</v>
      </c>
      <c r="R176" s="88" t="s">
        <v>21</v>
      </c>
      <c r="S176" s="88" t="s">
        <v>21</v>
      </c>
      <c r="T176" s="88" t="s">
        <v>21</v>
      </c>
      <c r="U176" s="88" t="s">
        <v>21</v>
      </c>
      <c r="V176" s="88" t="s">
        <v>21</v>
      </c>
      <c r="W176" s="88" t="s">
        <v>21</v>
      </c>
      <c r="X176" s="88" t="s">
        <v>21</v>
      </c>
      <c r="Y176" s="88" t="s">
        <v>21</v>
      </c>
    </row>
    <row r="177" s="7" customFormat="true" ht="13.8" hidden="false" customHeight="false" outlineLevel="0" collapsed="false">
      <c r="A177" s="67" t="s">
        <v>130</v>
      </c>
      <c r="B177" s="107" t="n">
        <v>80900</v>
      </c>
      <c r="C177" s="107" t="n">
        <v>8100</v>
      </c>
      <c r="D177" s="107" t="n">
        <v>21100</v>
      </c>
      <c r="E177" s="107" t="n">
        <v>2700</v>
      </c>
      <c r="F177" s="107" t="n">
        <v>16800</v>
      </c>
      <c r="G177" s="107" t="n">
        <v>5300</v>
      </c>
      <c r="H177" s="107" t="n">
        <f aca="false">SUM(B177:G177)</f>
        <v>134900</v>
      </c>
      <c r="I177" s="108" t="s">
        <v>21</v>
      </c>
      <c r="L177" s="67" t="s">
        <v>227</v>
      </c>
    </row>
    <row r="178" s="7" customFormat="true" ht="13.8" hidden="false" customHeight="false" outlineLevel="0" collapsed="false">
      <c r="A178" s="67" t="s">
        <v>131</v>
      </c>
      <c r="B178" s="107" t="n">
        <v>218600</v>
      </c>
      <c r="C178" s="107" t="n">
        <v>20800</v>
      </c>
      <c r="D178" s="107" t="n">
        <v>4100</v>
      </c>
      <c r="E178" s="107" t="n">
        <v>200</v>
      </c>
      <c r="F178" s="107" t="n">
        <v>29400</v>
      </c>
      <c r="G178" s="165" t="s">
        <v>226</v>
      </c>
      <c r="H178" s="107" t="n">
        <f aca="false">SUM(B178:G178)</f>
        <v>273100</v>
      </c>
      <c r="I178" s="108" t="s">
        <v>21</v>
      </c>
      <c r="L178" s="66"/>
    </row>
    <row r="179" s="7" customFormat="true" ht="13.8" hidden="false" customHeight="false" outlineLevel="0" collapsed="false">
      <c r="A179" s="67" t="s">
        <v>132</v>
      </c>
      <c r="B179" s="107" t="n">
        <v>166600</v>
      </c>
      <c r="C179" s="107" t="n">
        <v>25700</v>
      </c>
      <c r="D179" s="107" t="n">
        <v>3500</v>
      </c>
      <c r="E179" s="107" t="n">
        <v>3500</v>
      </c>
      <c r="F179" s="107" t="n">
        <v>46700</v>
      </c>
      <c r="G179" s="165" t="s">
        <v>226</v>
      </c>
      <c r="H179" s="107" t="n">
        <f aca="false">SUM(B179:G179)</f>
        <v>246000</v>
      </c>
      <c r="I179" s="108" t="s">
        <v>21</v>
      </c>
      <c r="M179" s="108" t="s">
        <v>21</v>
      </c>
      <c r="N179" s="107"/>
      <c r="O179" s="107"/>
      <c r="P179" s="107"/>
      <c r="Q179" s="108" t="s">
        <v>21</v>
      </c>
      <c r="R179" s="0"/>
      <c r="S179" s="0"/>
      <c r="T179" s="0"/>
      <c r="U179" s="0"/>
      <c r="V179" s="0"/>
    </row>
    <row r="180" s="7" customFormat="true" ht="13.8" hidden="false" customHeight="false" outlineLevel="0" collapsed="false">
      <c r="A180" s="69" t="s">
        <v>21</v>
      </c>
      <c r="B180" s="158" t="s">
        <v>21</v>
      </c>
      <c r="C180" s="158" t="s">
        <v>21</v>
      </c>
      <c r="D180" s="158" t="s">
        <v>21</v>
      </c>
      <c r="E180" s="158" t="s">
        <v>21</v>
      </c>
      <c r="F180" s="158" t="s">
        <v>21</v>
      </c>
      <c r="G180" s="158" t="s">
        <v>21</v>
      </c>
      <c r="H180" s="158" t="s">
        <v>21</v>
      </c>
      <c r="I180" s="108" t="s">
        <v>21</v>
      </c>
      <c r="L180" s="66"/>
      <c r="M180" s="66"/>
      <c r="N180" s="65"/>
      <c r="O180" s="65"/>
      <c r="P180" s="65"/>
      <c r="Q180" s="65"/>
      <c r="R180" s="65"/>
      <c r="S180" s="65"/>
      <c r="T180" s="66"/>
      <c r="U180" s="66"/>
      <c r="V180" s="66"/>
      <c r="W180" s="66"/>
      <c r="X180" s="66"/>
      <c r="Y180" s="66"/>
    </row>
    <row r="181" s="7" customFormat="true" ht="13.8" hidden="false" customHeight="false" outlineLevel="0" collapsed="false">
      <c r="A181" s="67" t="s">
        <v>183</v>
      </c>
      <c r="B181" s="65" t="n">
        <f aca="false">SUM(B169:B179)</f>
        <v>868900</v>
      </c>
      <c r="C181" s="65" t="n">
        <f aca="false">SUM(C169:C179)</f>
        <v>199300</v>
      </c>
      <c r="D181" s="65" t="n">
        <f aca="false">SUM(D169:D179)</f>
        <v>112700</v>
      </c>
      <c r="E181" s="65" t="n">
        <f aca="false">SUM(E169:E179)</f>
        <v>50200</v>
      </c>
      <c r="F181" s="65" t="n">
        <f aca="false">SUM(F169:F179)</f>
        <v>285400</v>
      </c>
      <c r="G181" s="65" t="n">
        <f aca="false">SUM(G169:G179)</f>
        <v>21350</v>
      </c>
      <c r="H181" s="65" t="n">
        <f aca="false">SUM(H169:H179)</f>
        <v>1537850</v>
      </c>
      <c r="I181" s="108" t="s">
        <v>21</v>
      </c>
      <c r="L181" s="67" t="s">
        <v>241</v>
      </c>
      <c r="M181" s="107"/>
      <c r="Q181" s="65"/>
      <c r="R181" s="65"/>
      <c r="S181" s="65"/>
      <c r="T181" s="66"/>
      <c r="U181" s="66"/>
      <c r="V181" s="66"/>
      <c r="W181" s="67" t="s">
        <v>21</v>
      </c>
      <c r="X181" s="66"/>
      <c r="Y181" s="66"/>
    </row>
    <row r="182" s="7" customFormat="true" ht="13.8" hidden="false" customHeight="false" outlineLevel="0" collapsed="false">
      <c r="A182" s="69" t="s">
        <v>21</v>
      </c>
      <c r="B182" s="158" t="s">
        <v>21</v>
      </c>
      <c r="C182" s="158" t="s">
        <v>21</v>
      </c>
      <c r="D182" s="158" t="s">
        <v>21</v>
      </c>
      <c r="E182" s="158" t="s">
        <v>21</v>
      </c>
      <c r="F182" s="158" t="s">
        <v>21</v>
      </c>
      <c r="G182" s="158" t="s">
        <v>21</v>
      </c>
      <c r="H182" s="158" t="s">
        <v>21</v>
      </c>
      <c r="I182" s="108" t="s">
        <v>21</v>
      </c>
      <c r="M182" s="66"/>
      <c r="N182" s="65"/>
      <c r="O182" s="65"/>
      <c r="P182" s="65"/>
      <c r="Q182" s="65"/>
      <c r="R182" s="67" t="s">
        <v>21</v>
      </c>
      <c r="S182" s="65"/>
      <c r="T182" s="67" t="s">
        <v>21</v>
      </c>
      <c r="U182" s="66"/>
      <c r="V182" s="66"/>
      <c r="W182" s="67" t="s">
        <v>21</v>
      </c>
    </row>
    <row r="183" s="7" customFormat="true" ht="13.8" hidden="false" customHeight="false" outlineLevel="0" collapsed="false">
      <c r="A183" s="67" t="s">
        <v>135</v>
      </c>
      <c r="B183" s="107" t="n">
        <v>65700</v>
      </c>
      <c r="C183" s="107" t="n">
        <v>5000</v>
      </c>
      <c r="D183" s="107" t="n">
        <v>1400</v>
      </c>
      <c r="E183" s="107" t="n">
        <v>1200</v>
      </c>
      <c r="F183" s="107" t="n">
        <v>91700</v>
      </c>
      <c r="G183" s="165" t="s">
        <v>226</v>
      </c>
      <c r="H183" s="107" t="n">
        <f aca="false">SUM(B183:G183)</f>
        <v>165000</v>
      </c>
      <c r="I183" s="108" t="s">
        <v>21</v>
      </c>
      <c r="L183" s="67" t="s">
        <v>242</v>
      </c>
      <c r="M183" s="69" t="s">
        <v>21</v>
      </c>
      <c r="N183" s="69" t="s">
        <v>21</v>
      </c>
      <c r="O183" s="69" t="s">
        <v>21</v>
      </c>
      <c r="P183" s="69" t="s">
        <v>21</v>
      </c>
      <c r="Q183" s="69" t="s">
        <v>21</v>
      </c>
      <c r="R183" s="69" t="s">
        <v>21</v>
      </c>
      <c r="S183" s="69" t="s">
        <v>21</v>
      </c>
      <c r="T183" s="69" t="s">
        <v>21</v>
      </c>
      <c r="U183" s="69" t="s">
        <v>21</v>
      </c>
      <c r="V183" s="69" t="s">
        <v>21</v>
      </c>
      <c r="W183" s="69" t="s">
        <v>21</v>
      </c>
      <c r="X183" s="67" t="s">
        <v>217</v>
      </c>
      <c r="Y183" s="66"/>
    </row>
    <row r="184" s="7" customFormat="true" ht="13.8" hidden="false" customHeight="false" outlineLevel="0" collapsed="false">
      <c r="A184" s="67" t="s">
        <v>136</v>
      </c>
      <c r="B184" s="107" t="n">
        <v>11400</v>
      </c>
      <c r="C184" s="107" t="n">
        <v>550</v>
      </c>
      <c r="D184" s="107" t="n">
        <v>3700</v>
      </c>
      <c r="E184" s="107" t="n">
        <v>2000</v>
      </c>
      <c r="F184" s="107" t="n">
        <v>66500</v>
      </c>
      <c r="G184" s="165" t="s">
        <v>226</v>
      </c>
      <c r="H184" s="107" t="n">
        <f aca="false">SUM(B184:G184)</f>
        <v>84150</v>
      </c>
      <c r="I184" s="108" t="s">
        <v>21</v>
      </c>
      <c r="L184" s="133" t="s">
        <v>187</v>
      </c>
      <c r="M184" s="73" t="n">
        <v>1984</v>
      </c>
      <c r="N184" s="73" t="n">
        <v>1985</v>
      </c>
      <c r="O184" s="73" t="n">
        <v>1986</v>
      </c>
      <c r="P184" s="73" t="n">
        <v>1987</v>
      </c>
      <c r="Q184" s="73" t="n">
        <v>1988</v>
      </c>
      <c r="R184" s="73" t="n">
        <v>1989</v>
      </c>
      <c r="S184" s="73" t="n">
        <v>1990</v>
      </c>
      <c r="T184" s="73" t="n">
        <v>1991</v>
      </c>
      <c r="U184" s="73" t="n">
        <v>1992</v>
      </c>
      <c r="V184" s="73" t="n">
        <v>1993</v>
      </c>
      <c r="W184" s="73" t="n">
        <v>1994</v>
      </c>
      <c r="X184" s="73" t="n">
        <v>1995</v>
      </c>
      <c r="Y184" s="73" t="n">
        <v>1996</v>
      </c>
    </row>
    <row r="185" s="7" customFormat="true" ht="13.8" hidden="false" customHeight="false" outlineLevel="0" collapsed="false">
      <c r="A185" s="67" t="s">
        <v>137</v>
      </c>
      <c r="B185" s="107" t="n">
        <v>53900</v>
      </c>
      <c r="C185" s="107" t="n">
        <v>6700</v>
      </c>
      <c r="D185" s="107" t="n">
        <v>10600</v>
      </c>
      <c r="E185" s="107" t="n">
        <v>7000</v>
      </c>
      <c r="F185" s="107" t="n">
        <v>178800</v>
      </c>
      <c r="G185" s="107" t="n">
        <v>500</v>
      </c>
      <c r="H185" s="107" t="n">
        <f aca="false">SUM(B185:G185)</f>
        <v>257500</v>
      </c>
      <c r="I185" s="108" t="s">
        <v>21</v>
      </c>
      <c r="L185" s="111" t="s">
        <v>232</v>
      </c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</row>
    <row r="186" s="7" customFormat="true" ht="13.8" hidden="false" customHeight="false" outlineLevel="0" collapsed="false">
      <c r="A186" s="67" t="s">
        <v>138</v>
      </c>
      <c r="B186" s="107" t="n">
        <v>32900</v>
      </c>
      <c r="C186" s="107" t="n">
        <v>6600</v>
      </c>
      <c r="D186" s="107" t="n">
        <v>4100</v>
      </c>
      <c r="E186" s="107" t="n">
        <v>7900</v>
      </c>
      <c r="F186" s="107" t="n">
        <v>421400</v>
      </c>
      <c r="G186" s="107" t="n">
        <v>1000</v>
      </c>
      <c r="H186" s="107" t="n">
        <f aca="false">SUM(B186:G186)</f>
        <v>473900</v>
      </c>
      <c r="I186" s="108" t="s">
        <v>21</v>
      </c>
      <c r="L186" s="77" t="s">
        <v>21</v>
      </c>
      <c r="M186" s="77" t="s">
        <v>21</v>
      </c>
      <c r="N186" s="77" t="s">
        <v>21</v>
      </c>
      <c r="O186" s="77" t="s">
        <v>21</v>
      </c>
      <c r="P186" s="77" t="s">
        <v>21</v>
      </c>
      <c r="Q186" s="77" t="s">
        <v>21</v>
      </c>
      <c r="R186" s="77" t="s">
        <v>21</v>
      </c>
      <c r="S186" s="77" t="s">
        <v>21</v>
      </c>
      <c r="T186" s="77" t="s">
        <v>21</v>
      </c>
      <c r="U186" s="77" t="s">
        <v>21</v>
      </c>
      <c r="V186" s="77" t="s">
        <v>21</v>
      </c>
      <c r="W186" s="77" t="s">
        <v>21</v>
      </c>
      <c r="X186" s="77" t="s">
        <v>21</v>
      </c>
      <c r="Y186" s="77" t="s">
        <v>21</v>
      </c>
    </row>
    <row r="187" s="7" customFormat="true" ht="13.8" hidden="false" customHeight="false" outlineLevel="0" collapsed="false">
      <c r="A187" s="67" t="s">
        <v>21</v>
      </c>
      <c r="B187" s="107"/>
      <c r="C187" s="107"/>
      <c r="D187" s="107"/>
      <c r="E187" s="107"/>
      <c r="F187" s="107"/>
      <c r="G187" s="107"/>
      <c r="H187" s="157" t="s">
        <v>21</v>
      </c>
      <c r="I187" s="108" t="s">
        <v>21</v>
      </c>
      <c r="L187" s="100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</row>
    <row r="188" s="7" customFormat="true" ht="13.8" hidden="false" customHeight="false" outlineLevel="0" collapsed="false">
      <c r="A188" s="67" t="s">
        <v>139</v>
      </c>
      <c r="B188" s="107" t="n">
        <v>179400</v>
      </c>
      <c r="C188" s="107" t="n">
        <v>14000</v>
      </c>
      <c r="D188" s="165" t="s">
        <v>226</v>
      </c>
      <c r="E188" s="107" t="n">
        <v>12400</v>
      </c>
      <c r="F188" s="107" t="n">
        <v>197900</v>
      </c>
      <c r="G188" s="107" t="n">
        <v>300</v>
      </c>
      <c r="H188" s="107" t="n">
        <f aca="false">SUM(B188:G188)</f>
        <v>404000</v>
      </c>
      <c r="I188" s="108" t="s">
        <v>21</v>
      </c>
      <c r="L188" s="138" t="s">
        <v>233</v>
      </c>
      <c r="M188" s="79" t="n">
        <v>1506.6</v>
      </c>
      <c r="N188" s="79" t="n">
        <v>1917.6</v>
      </c>
      <c r="O188" s="79" t="n">
        <v>1362.9</v>
      </c>
      <c r="P188" s="79" t="n">
        <v>1732.8</v>
      </c>
      <c r="Q188" s="79" t="n">
        <v>1158.2</v>
      </c>
      <c r="R188" s="79" t="n">
        <v>1710</v>
      </c>
      <c r="S188" s="79" t="n">
        <v>1574.3</v>
      </c>
      <c r="T188" s="79" t="n">
        <v>1673.2</v>
      </c>
      <c r="U188" s="79" t="n">
        <v>1519.2</v>
      </c>
      <c r="V188" s="79" t="n">
        <v>1679.7</v>
      </c>
      <c r="W188" s="79" t="n">
        <v>1505.5</v>
      </c>
      <c r="X188" s="79" t="n">
        <v>1355.5</v>
      </c>
      <c r="Y188" s="79" t="n">
        <v>2023.3</v>
      </c>
    </row>
    <row r="189" s="7" customFormat="true" ht="13.8" hidden="false" customHeight="false" outlineLevel="0" collapsed="false">
      <c r="A189" s="67" t="s">
        <v>140</v>
      </c>
      <c r="B189" s="107" t="n">
        <v>144100</v>
      </c>
      <c r="C189" s="107" t="n">
        <v>20900</v>
      </c>
      <c r="D189" s="107" t="n">
        <v>100</v>
      </c>
      <c r="E189" s="165" t="s">
        <v>226</v>
      </c>
      <c r="F189" s="107" t="n">
        <v>85000</v>
      </c>
      <c r="G189" s="165" t="s">
        <v>226</v>
      </c>
      <c r="H189" s="107" t="n">
        <f aca="false">SUM(B189:G189)</f>
        <v>250100</v>
      </c>
      <c r="I189" s="108" t="s">
        <v>21</v>
      </c>
      <c r="L189" s="137"/>
      <c r="M189" s="79"/>
      <c r="N189" s="79"/>
      <c r="O189" s="79"/>
      <c r="P189" s="79"/>
      <c r="Q189" s="79"/>
      <c r="R189" s="79"/>
      <c r="S189" s="79"/>
      <c r="T189" s="79"/>
      <c r="U189" s="79"/>
      <c r="V189" s="81" t="s">
        <v>21</v>
      </c>
      <c r="W189" s="79"/>
      <c r="X189" s="79"/>
      <c r="Y189" s="79"/>
    </row>
    <row r="190" s="7" customFormat="true" ht="13.8" hidden="false" customHeight="false" outlineLevel="0" collapsed="false">
      <c r="A190" s="67" t="s">
        <v>141</v>
      </c>
      <c r="B190" s="107" t="n">
        <v>108800</v>
      </c>
      <c r="C190" s="107" t="n">
        <v>12600</v>
      </c>
      <c r="D190" s="107" t="n">
        <v>5300</v>
      </c>
      <c r="E190" s="107" t="n">
        <v>5600</v>
      </c>
      <c r="F190" s="107" t="n">
        <v>277200</v>
      </c>
      <c r="G190" s="107" t="n">
        <v>200</v>
      </c>
      <c r="H190" s="107" t="n">
        <f aca="false">SUM(B190:G190)</f>
        <v>409700</v>
      </c>
      <c r="I190" s="108" t="s">
        <v>21</v>
      </c>
      <c r="L190" s="138" t="s">
        <v>235</v>
      </c>
      <c r="M190" s="79" t="n">
        <v>300.7</v>
      </c>
      <c r="N190" s="79" t="n">
        <v>315.7</v>
      </c>
      <c r="O190" s="79" t="n">
        <v>304.1</v>
      </c>
      <c r="P190" s="79" t="n">
        <v>291.4</v>
      </c>
      <c r="Q190" s="79" t="n">
        <v>302.4</v>
      </c>
      <c r="R190" s="79" t="n">
        <v>270</v>
      </c>
      <c r="S190" s="79" t="n">
        <v>333.5</v>
      </c>
      <c r="T190" s="79" t="n">
        <v>288.4</v>
      </c>
      <c r="U190" s="79" t="n">
        <v>291.3</v>
      </c>
      <c r="V190" s="79" t="n">
        <v>308</v>
      </c>
      <c r="W190" s="79" t="n">
        <v>325.7</v>
      </c>
      <c r="X190" s="79" t="n">
        <v>370.1</v>
      </c>
      <c r="Y190" s="79" t="n">
        <v>392</v>
      </c>
    </row>
    <row r="191" s="7" customFormat="true" ht="13.8" hidden="false" customHeight="false" outlineLevel="0" collapsed="false">
      <c r="A191" s="67" t="s">
        <v>143</v>
      </c>
      <c r="B191" s="107" t="n">
        <v>36200</v>
      </c>
      <c r="C191" s="107" t="n">
        <v>22700</v>
      </c>
      <c r="D191" s="107" t="n">
        <v>1000</v>
      </c>
      <c r="E191" s="107" t="n">
        <v>2400</v>
      </c>
      <c r="F191" s="107" t="n">
        <v>74000</v>
      </c>
      <c r="G191" s="165" t="s">
        <v>226</v>
      </c>
      <c r="H191" s="107" t="n">
        <f aca="false">SUM(B191:G191)</f>
        <v>136300</v>
      </c>
      <c r="I191" s="108" t="s">
        <v>21</v>
      </c>
      <c r="L191" s="138" t="s">
        <v>21</v>
      </c>
      <c r="M191" s="79"/>
      <c r="N191" s="79"/>
      <c r="O191" s="79"/>
      <c r="P191" s="81" t="s">
        <v>21</v>
      </c>
      <c r="Q191" s="79"/>
      <c r="R191" s="79"/>
      <c r="S191" s="79"/>
      <c r="T191" s="79"/>
      <c r="U191" s="79"/>
      <c r="V191" s="79"/>
      <c r="W191" s="79"/>
      <c r="X191" s="79"/>
      <c r="Y191" s="79"/>
    </row>
    <row r="192" s="7" customFormat="true" ht="13.8" hidden="false" customHeight="false" outlineLevel="0" collapsed="false">
      <c r="A192" s="69" t="s">
        <v>21</v>
      </c>
      <c r="B192" s="158" t="s">
        <v>21</v>
      </c>
      <c r="C192" s="158" t="s">
        <v>21</v>
      </c>
      <c r="D192" s="158" t="s">
        <v>21</v>
      </c>
      <c r="E192" s="158" t="s">
        <v>21</v>
      </c>
      <c r="F192" s="158" t="s">
        <v>21</v>
      </c>
      <c r="G192" s="158" t="s">
        <v>21</v>
      </c>
      <c r="H192" s="158" t="s">
        <v>21</v>
      </c>
      <c r="I192" s="108" t="s">
        <v>21</v>
      </c>
      <c r="L192" s="138" t="s">
        <v>236</v>
      </c>
      <c r="M192" s="79" t="n">
        <v>108.1</v>
      </c>
      <c r="N192" s="79" t="n">
        <v>143.2</v>
      </c>
      <c r="O192" s="79" t="n">
        <v>115.6</v>
      </c>
      <c r="P192" s="79" t="n">
        <v>114.4</v>
      </c>
      <c r="Q192" s="79" t="n">
        <v>112.1</v>
      </c>
      <c r="R192" s="79" t="n">
        <v>93.9</v>
      </c>
      <c r="S192" s="79" t="n">
        <v>115.6</v>
      </c>
      <c r="T192" s="79" t="n">
        <v>149.9</v>
      </c>
      <c r="U192" s="79" t="n">
        <v>140.8</v>
      </c>
      <c r="V192" s="79" t="n">
        <v>120.2</v>
      </c>
      <c r="W192" s="79" t="n">
        <v>106.2</v>
      </c>
      <c r="X192" s="79" t="n">
        <v>75.3</v>
      </c>
      <c r="Y192" s="79" t="n">
        <v>107.9</v>
      </c>
    </row>
    <row r="193" s="7" customFormat="true" ht="13.8" hidden="false" customHeight="false" outlineLevel="0" collapsed="false">
      <c r="A193" s="67" t="s">
        <v>188</v>
      </c>
      <c r="B193" s="65" t="n">
        <f aca="false">SUM(B183:B191)</f>
        <v>632400</v>
      </c>
      <c r="C193" s="65" t="n">
        <f aca="false">SUM(C183:C191)</f>
        <v>89050</v>
      </c>
      <c r="D193" s="65" t="n">
        <f aca="false">SUM(D183:D191)</f>
        <v>26200</v>
      </c>
      <c r="E193" s="65" t="n">
        <f aca="false">SUM(E183:E191)</f>
        <v>38500</v>
      </c>
      <c r="F193" s="65" t="n">
        <f aca="false">SUM(F183:F191)</f>
        <v>1392500</v>
      </c>
      <c r="G193" s="65" t="n">
        <f aca="false">SUM(G183:G191)</f>
        <v>2000</v>
      </c>
      <c r="H193" s="65" t="n">
        <f aca="false">SUM(H183:H191)</f>
        <v>2180650</v>
      </c>
      <c r="I193" s="108" t="s">
        <v>21</v>
      </c>
      <c r="L193" s="138" t="s">
        <v>21</v>
      </c>
      <c r="M193" s="79"/>
      <c r="N193" s="79"/>
      <c r="O193" s="79"/>
      <c r="P193" s="81" t="s">
        <v>21</v>
      </c>
      <c r="Q193" s="79"/>
      <c r="R193" s="79"/>
      <c r="S193" s="81" t="s">
        <v>21</v>
      </c>
      <c r="T193" s="79"/>
      <c r="U193" s="79"/>
      <c r="V193" s="79"/>
      <c r="W193" s="79"/>
      <c r="X193" s="79"/>
      <c r="Y193" s="79"/>
    </row>
    <row r="194" s="7" customFormat="true" ht="13.8" hidden="false" customHeight="false" outlineLevel="0" collapsed="false">
      <c r="A194" s="69" t="s">
        <v>21</v>
      </c>
      <c r="B194" s="158" t="s">
        <v>21</v>
      </c>
      <c r="C194" s="158" t="s">
        <v>21</v>
      </c>
      <c r="D194" s="158" t="s">
        <v>21</v>
      </c>
      <c r="E194" s="158" t="s">
        <v>21</v>
      </c>
      <c r="F194" s="158" t="s">
        <v>21</v>
      </c>
      <c r="G194" s="158" t="s">
        <v>21</v>
      </c>
      <c r="H194" s="158" t="s">
        <v>21</v>
      </c>
      <c r="I194" s="108" t="s">
        <v>21</v>
      </c>
      <c r="L194" s="138" t="s">
        <v>237</v>
      </c>
      <c r="M194" s="79" t="n">
        <v>155.5</v>
      </c>
      <c r="N194" s="79" t="n">
        <v>141.5</v>
      </c>
      <c r="O194" s="79" t="n">
        <v>165</v>
      </c>
      <c r="P194" s="79" t="n">
        <v>137.1</v>
      </c>
      <c r="Q194" s="79" t="n">
        <v>152.2</v>
      </c>
      <c r="R194" s="79" t="n">
        <v>102</v>
      </c>
      <c r="S194" s="79" t="n">
        <v>140.9</v>
      </c>
      <c r="T194" s="79" t="n">
        <v>123.2</v>
      </c>
      <c r="U194" s="79" t="n">
        <v>95.8</v>
      </c>
      <c r="V194" s="79" t="n">
        <v>150.1</v>
      </c>
      <c r="W194" s="79" t="n">
        <v>153.5</v>
      </c>
      <c r="X194" s="79" t="n">
        <v>131.8</v>
      </c>
      <c r="Y194" s="79" t="n">
        <v>191.7</v>
      </c>
    </row>
    <row r="195" s="7" customFormat="true" ht="13.8" hidden="false" customHeight="false" outlineLevel="0" collapsed="false">
      <c r="A195" s="67" t="s">
        <v>144</v>
      </c>
      <c r="B195" s="107" t="n">
        <v>6100</v>
      </c>
      <c r="C195" s="107" t="n">
        <v>2400</v>
      </c>
      <c r="D195" s="107" t="n">
        <v>700</v>
      </c>
      <c r="E195" s="107" t="n">
        <v>2800</v>
      </c>
      <c r="F195" s="107" t="n">
        <v>69800</v>
      </c>
      <c r="G195" s="107" t="n">
        <v>600</v>
      </c>
      <c r="H195" s="107" t="n">
        <f aca="false">SUM(B195:G195)</f>
        <v>82400</v>
      </c>
      <c r="I195" s="108" t="s">
        <v>21</v>
      </c>
      <c r="L195" s="137"/>
      <c r="M195" s="79"/>
      <c r="N195" s="81" t="s">
        <v>21</v>
      </c>
      <c r="O195" s="79"/>
      <c r="P195" s="81" t="s">
        <v>21</v>
      </c>
      <c r="Q195" s="79"/>
      <c r="R195" s="81" t="s">
        <v>21</v>
      </c>
      <c r="S195" s="81" t="s">
        <v>21</v>
      </c>
      <c r="T195" s="79"/>
      <c r="U195" s="79"/>
      <c r="V195" s="79"/>
      <c r="W195" s="79"/>
      <c r="X195" s="79"/>
      <c r="Y195" s="79"/>
    </row>
    <row r="196" s="7" customFormat="true" ht="13.8" hidden="false" customHeight="false" outlineLevel="0" collapsed="false">
      <c r="A196" s="67" t="s">
        <v>145</v>
      </c>
      <c r="B196" s="107" t="n">
        <v>2500</v>
      </c>
      <c r="C196" s="107" t="n">
        <v>100</v>
      </c>
      <c r="D196" s="107" t="n">
        <v>1100</v>
      </c>
      <c r="E196" s="107" t="n">
        <v>3100</v>
      </c>
      <c r="F196" s="107" t="n">
        <v>180000</v>
      </c>
      <c r="G196" s="107" t="n">
        <v>100</v>
      </c>
      <c r="H196" s="107" t="n">
        <f aca="false">SUM(B196:G196)</f>
        <v>186900</v>
      </c>
      <c r="I196" s="108" t="s">
        <v>21</v>
      </c>
      <c r="L196" s="138" t="s">
        <v>238</v>
      </c>
      <c r="M196" s="79" t="n">
        <v>37.7</v>
      </c>
      <c r="N196" s="79" t="n">
        <v>30.2</v>
      </c>
      <c r="O196" s="79" t="n">
        <v>23.6</v>
      </c>
      <c r="P196" s="79" t="n">
        <v>27.2</v>
      </c>
      <c r="Q196" s="79" t="n">
        <v>24.6</v>
      </c>
      <c r="R196" s="79" t="n">
        <v>31.1</v>
      </c>
      <c r="S196" s="79" t="n">
        <v>30</v>
      </c>
      <c r="T196" s="79" t="n">
        <v>24.1</v>
      </c>
      <c r="U196" s="79" t="n">
        <v>24.1</v>
      </c>
      <c r="V196" s="79" t="n">
        <v>31.3</v>
      </c>
      <c r="W196" s="79" t="n">
        <v>29.4</v>
      </c>
      <c r="X196" s="79" t="n">
        <v>24.8</v>
      </c>
      <c r="Y196" s="79" t="n">
        <v>27.2</v>
      </c>
    </row>
    <row r="197" s="7" customFormat="true" ht="13.8" hidden="false" customHeight="false" outlineLevel="0" collapsed="false">
      <c r="A197" s="67" t="s">
        <v>146</v>
      </c>
      <c r="B197" s="107" t="n">
        <v>600</v>
      </c>
      <c r="C197" s="107" t="n">
        <v>400</v>
      </c>
      <c r="D197" s="107" t="n">
        <v>100</v>
      </c>
      <c r="E197" s="107" t="n">
        <v>400</v>
      </c>
      <c r="F197" s="107" t="n">
        <v>7800</v>
      </c>
      <c r="G197" s="165" t="s">
        <v>226</v>
      </c>
      <c r="H197" s="107" t="n">
        <f aca="false">SUM(B197:G197)</f>
        <v>9300</v>
      </c>
      <c r="I197" s="108" t="s">
        <v>21</v>
      </c>
      <c r="L197" s="138" t="s">
        <v>21</v>
      </c>
      <c r="M197" s="79"/>
      <c r="N197" s="81" t="s">
        <v>21</v>
      </c>
      <c r="O197" s="79"/>
      <c r="P197" s="79"/>
      <c r="Q197" s="79"/>
      <c r="R197" s="81" t="s">
        <v>21</v>
      </c>
      <c r="S197" s="79"/>
      <c r="T197" s="79"/>
      <c r="U197" s="79"/>
      <c r="V197" s="79"/>
      <c r="W197" s="79"/>
      <c r="X197" s="79"/>
      <c r="Y197" s="79"/>
    </row>
    <row r="198" s="7" customFormat="true" ht="13.8" hidden="false" customHeight="false" outlineLevel="0" collapsed="false">
      <c r="A198" s="67" t="s">
        <v>147</v>
      </c>
      <c r="B198" s="165" t="s">
        <v>226</v>
      </c>
      <c r="C198" s="165" t="s">
        <v>226</v>
      </c>
      <c r="D198" s="165" t="s">
        <v>226</v>
      </c>
      <c r="E198" s="165" t="s">
        <v>226</v>
      </c>
      <c r="F198" s="107" t="n">
        <v>7600</v>
      </c>
      <c r="G198" s="165" t="s">
        <v>226</v>
      </c>
      <c r="H198" s="107" t="n">
        <v>7600</v>
      </c>
      <c r="I198" s="108" t="s">
        <v>21</v>
      </c>
      <c r="L198" s="138" t="s">
        <v>239</v>
      </c>
      <c r="M198" s="79" t="n">
        <v>1870</v>
      </c>
      <c r="N198" s="79" t="n">
        <v>1820</v>
      </c>
      <c r="O198" s="79" t="n">
        <v>1815.4</v>
      </c>
      <c r="P198" s="79" t="n">
        <v>1896.1</v>
      </c>
      <c r="Q198" s="79" t="n">
        <v>1888.6</v>
      </c>
      <c r="R198" s="79" t="n">
        <v>1888.6</v>
      </c>
      <c r="S198" s="79" t="n">
        <v>1941.9</v>
      </c>
      <c r="T198" s="79" t="n">
        <v>1967.2</v>
      </c>
      <c r="U198" s="79" t="n">
        <v>1972.8</v>
      </c>
      <c r="V198" s="79" t="n">
        <v>1965.2</v>
      </c>
      <c r="W198" s="79" t="n">
        <v>1982.6</v>
      </c>
      <c r="X198" s="79" t="n">
        <v>2036.3</v>
      </c>
      <c r="Y198" s="79" t="n">
        <v>2083.1</v>
      </c>
    </row>
    <row r="199" s="7" customFormat="true" ht="13.8" hidden="false" customHeight="false" outlineLevel="0" collapsed="false">
      <c r="A199" s="67" t="s">
        <v>148</v>
      </c>
      <c r="B199" s="107" t="n">
        <v>8700</v>
      </c>
      <c r="C199" s="165" t="s">
        <v>226</v>
      </c>
      <c r="D199" s="165" t="s">
        <v>226</v>
      </c>
      <c r="E199" s="107" t="n">
        <v>800</v>
      </c>
      <c r="F199" s="107" t="n">
        <v>29700</v>
      </c>
      <c r="G199" s="165" t="s">
        <v>226</v>
      </c>
      <c r="H199" s="107" t="n">
        <f aca="false">SUM(B199:G199)</f>
        <v>39200</v>
      </c>
      <c r="I199" s="108" t="s">
        <v>21</v>
      </c>
      <c r="L199" s="138" t="s">
        <v>21</v>
      </c>
      <c r="M199" s="81" t="s">
        <v>21</v>
      </c>
      <c r="N199" s="81" t="s">
        <v>21</v>
      </c>
      <c r="O199" s="81" t="s">
        <v>21</v>
      </c>
      <c r="P199" s="81" t="s">
        <v>21</v>
      </c>
      <c r="Q199" s="81" t="s">
        <v>21</v>
      </c>
      <c r="R199" s="81" t="s">
        <v>21</v>
      </c>
      <c r="S199" s="81" t="s">
        <v>21</v>
      </c>
      <c r="T199" s="81" t="s">
        <v>21</v>
      </c>
      <c r="U199" s="81" t="s">
        <v>21</v>
      </c>
      <c r="V199" s="81" t="s">
        <v>21</v>
      </c>
      <c r="W199" s="81" t="s">
        <v>21</v>
      </c>
      <c r="X199" s="81" t="s">
        <v>21</v>
      </c>
      <c r="Y199" s="79"/>
    </row>
    <row r="200" s="7" customFormat="true" ht="13.8" hidden="false" customHeight="false" outlineLevel="0" collapsed="false">
      <c r="A200" s="69" t="s">
        <v>21</v>
      </c>
      <c r="B200" s="158" t="s">
        <v>21</v>
      </c>
      <c r="C200" s="158" t="s">
        <v>21</v>
      </c>
      <c r="D200" s="158" t="s">
        <v>21</v>
      </c>
      <c r="E200" s="158" t="s">
        <v>21</v>
      </c>
      <c r="F200" s="158" t="s">
        <v>21</v>
      </c>
      <c r="G200" s="158" t="s">
        <v>21</v>
      </c>
      <c r="H200" s="158" t="s">
        <v>21</v>
      </c>
      <c r="I200" s="108" t="s">
        <v>21</v>
      </c>
      <c r="L200" s="120" t="s">
        <v>21</v>
      </c>
      <c r="M200" s="85" t="s">
        <v>21</v>
      </c>
      <c r="N200" s="85" t="s">
        <v>21</v>
      </c>
      <c r="O200" s="85" t="s">
        <v>21</v>
      </c>
      <c r="P200" s="85" t="s">
        <v>21</v>
      </c>
      <c r="Q200" s="85" t="s">
        <v>21</v>
      </c>
      <c r="R200" s="85" t="s">
        <v>21</v>
      </c>
      <c r="S200" s="85" t="s">
        <v>21</v>
      </c>
      <c r="T200" s="85" t="s">
        <v>21</v>
      </c>
      <c r="U200" s="85" t="s">
        <v>21</v>
      </c>
      <c r="V200" s="85" t="s">
        <v>21</v>
      </c>
      <c r="W200" s="85" t="s">
        <v>21</v>
      </c>
      <c r="X200" s="85" t="s">
        <v>21</v>
      </c>
      <c r="Y200" s="85" t="s">
        <v>21</v>
      </c>
    </row>
    <row r="201" s="7" customFormat="true" ht="13.8" hidden="false" customHeight="false" outlineLevel="0" collapsed="false">
      <c r="A201" s="67" t="s">
        <v>193</v>
      </c>
      <c r="B201" s="65" t="n">
        <f aca="false">SUM(B195:B199)</f>
        <v>17900</v>
      </c>
      <c r="C201" s="65" t="n">
        <f aca="false">SUM(C195:C199)</f>
        <v>2900</v>
      </c>
      <c r="D201" s="65" t="n">
        <f aca="false">SUM(D195:D199)</f>
        <v>1900</v>
      </c>
      <c r="E201" s="65" t="n">
        <f aca="false">SUM(E195:E199)</f>
        <v>7100</v>
      </c>
      <c r="F201" s="65" t="n">
        <f aca="false">SUM(F195:F199)</f>
        <v>294900</v>
      </c>
      <c r="G201" s="65" t="n">
        <f aca="false">SUM(G195:G199)</f>
        <v>700</v>
      </c>
      <c r="H201" s="65" t="n">
        <f aca="false">SUM(H195:H199)</f>
        <v>325400</v>
      </c>
      <c r="I201" s="67" t="s">
        <v>21</v>
      </c>
      <c r="L201" s="138" t="s">
        <v>225</v>
      </c>
      <c r="M201" s="86" t="n">
        <f aca="false">SUM(M188:M199)</f>
        <v>3978.6</v>
      </c>
      <c r="N201" s="86" t="n">
        <f aca="false">SUM(N188:N199)</f>
        <v>4368.2</v>
      </c>
      <c r="O201" s="86" t="n">
        <f aca="false">SUM(O188:O199)</f>
        <v>3786.6</v>
      </c>
      <c r="P201" s="86" t="n">
        <f aca="false">SUM(P188:P199)</f>
        <v>4199</v>
      </c>
      <c r="Q201" s="86" t="n">
        <f aca="false">SUM(Q188:Q199)</f>
        <v>3638.1</v>
      </c>
      <c r="R201" s="86" t="n">
        <f aca="false">SUM(R188:R199)</f>
        <v>4095.6</v>
      </c>
      <c r="S201" s="86" t="n">
        <f aca="false">SUM(S188:S199)</f>
        <v>4136.2</v>
      </c>
      <c r="T201" s="86" t="n">
        <f aca="false">SUM(T188:T199)</f>
        <v>4226</v>
      </c>
      <c r="U201" s="86" t="n">
        <f aca="false">SUM(U188:U199)</f>
        <v>4044</v>
      </c>
      <c r="V201" s="86" t="n">
        <f aca="false">SUM(V188:V199)</f>
        <v>4254.5</v>
      </c>
      <c r="W201" s="86" t="n">
        <f aca="false">SUM(W188:W199)</f>
        <v>4102.9</v>
      </c>
      <c r="X201" s="86" t="n">
        <f aca="false">SUM(X188:X199)</f>
        <v>3993.8</v>
      </c>
      <c r="Y201" s="86" t="n">
        <f aca="false">SUM(Y188:Y199)</f>
        <v>4825.2</v>
      </c>
    </row>
    <row r="202" s="7" customFormat="true" ht="13.8" hidden="false" customHeight="false" outlineLevel="0" collapsed="false">
      <c r="A202" s="69" t="s">
        <v>21</v>
      </c>
      <c r="B202" s="160" t="s">
        <v>21</v>
      </c>
      <c r="C202" s="160" t="s">
        <v>21</v>
      </c>
      <c r="D202" s="160" t="s">
        <v>21</v>
      </c>
      <c r="E202" s="160" t="s">
        <v>21</v>
      </c>
      <c r="F202" s="160" t="s">
        <v>21</v>
      </c>
      <c r="G202" s="160" t="s">
        <v>21</v>
      </c>
      <c r="H202" s="160" t="s">
        <v>21</v>
      </c>
      <c r="I202" s="67" t="s">
        <v>21</v>
      </c>
      <c r="L202" s="146" t="s">
        <v>21</v>
      </c>
      <c r="M202" s="88" t="s">
        <v>21</v>
      </c>
      <c r="N202" s="88" t="s">
        <v>21</v>
      </c>
      <c r="O202" s="88" t="s">
        <v>21</v>
      </c>
      <c r="P202" s="88" t="s">
        <v>21</v>
      </c>
      <c r="Q202" s="88" t="s">
        <v>21</v>
      </c>
      <c r="R202" s="88" t="s">
        <v>21</v>
      </c>
      <c r="S202" s="88" t="s">
        <v>21</v>
      </c>
      <c r="T202" s="88" t="s">
        <v>21</v>
      </c>
      <c r="U202" s="88" t="s">
        <v>21</v>
      </c>
      <c r="V202" s="88" t="s">
        <v>21</v>
      </c>
      <c r="W202" s="88" t="s">
        <v>21</v>
      </c>
      <c r="X202" s="88" t="s">
        <v>21</v>
      </c>
      <c r="Y202" s="88" t="s">
        <v>21</v>
      </c>
    </row>
    <row r="203" s="7" customFormat="true" ht="13.8" hidden="false" customHeight="false" outlineLevel="0" collapsed="false">
      <c r="A203" s="67" t="s">
        <v>195</v>
      </c>
      <c r="B203" s="65" t="n">
        <f aca="false">B181+B193+B201</f>
        <v>1519200</v>
      </c>
      <c r="C203" s="65" t="n">
        <f aca="false">C181+C193+C201</f>
        <v>291250</v>
      </c>
      <c r="D203" s="65" t="n">
        <f aca="false">D181+D193+D201</f>
        <v>140800</v>
      </c>
      <c r="E203" s="65" t="n">
        <f aca="false">E181+E193+E201</f>
        <v>95800</v>
      </c>
      <c r="F203" s="65" t="n">
        <f aca="false">F181+F193+F201</f>
        <v>1972800</v>
      </c>
      <c r="G203" s="65" t="n">
        <f aca="false">G181+G193+G201</f>
        <v>24050</v>
      </c>
      <c r="H203" s="65" t="n">
        <f aca="false">H181+H193+H201</f>
        <v>4043900</v>
      </c>
      <c r="I203" s="67" t="s">
        <v>21</v>
      </c>
      <c r="L203" s="67" t="s">
        <v>243</v>
      </c>
    </row>
    <row r="204" s="7" customFormat="true" ht="13.8" hidden="false" customHeight="false" outlineLevel="0" collapsed="false">
      <c r="A204" s="69" t="s">
        <v>21</v>
      </c>
      <c r="B204" s="156" t="s">
        <v>21</v>
      </c>
      <c r="C204" s="156" t="s">
        <v>21</v>
      </c>
      <c r="D204" s="156" t="s">
        <v>21</v>
      </c>
      <c r="E204" s="156" t="s">
        <v>21</v>
      </c>
      <c r="F204" s="156" t="s">
        <v>21</v>
      </c>
      <c r="G204" s="156" t="s">
        <v>21</v>
      </c>
      <c r="H204" s="156" t="s">
        <v>21</v>
      </c>
      <c r="I204" s="108" t="s">
        <v>21</v>
      </c>
      <c r="L204" s="66"/>
    </row>
    <row r="205" s="7" customFormat="true" ht="13.8" hidden="false" customHeight="false" outlineLevel="0" collapsed="false">
      <c r="A205" s="67" t="s">
        <v>151</v>
      </c>
      <c r="L205" s="66"/>
    </row>
    <row r="206" s="7" customFormat="true" ht="13.8" hidden="false" customHeight="false" outlineLevel="0" collapsed="false">
      <c r="A206" s="66"/>
    </row>
    <row r="207" s="7" customFormat="true" ht="13.8" hidden="false" customHeight="false" outlineLevel="0" collapsed="false">
      <c r="A207" s="66"/>
    </row>
    <row r="208" s="7" customFormat="true" ht="13.8" hidden="false" customHeight="false" outlineLevel="0" collapsed="false">
      <c r="A208" s="66"/>
    </row>
    <row r="209" s="7" customFormat="true" ht="13.8" hidden="false" customHeight="false" outlineLevel="0" collapsed="false">
      <c r="A209" s="66"/>
    </row>
    <row r="210" s="7" customFormat="true" ht="13.8" hidden="false" customHeight="false" outlineLevel="0" collapsed="false">
      <c r="A210" s="66"/>
    </row>
    <row r="211" s="7" customFormat="true" ht="13.8" hidden="false" customHeight="false" outlineLevel="0" collapsed="false">
      <c r="A211" s="66"/>
      <c r="B211" s="67" t="s">
        <v>163</v>
      </c>
    </row>
    <row r="212" s="7" customFormat="true" ht="13.8" hidden="false" customHeight="false" outlineLevel="0" collapsed="false">
      <c r="A212" s="66"/>
      <c r="B212" s="66"/>
    </row>
    <row r="213" s="7" customFormat="true" ht="13.8" hidden="false" customHeight="false" outlineLevel="0" collapsed="false">
      <c r="A213" s="66"/>
      <c r="B213" s="67" t="s">
        <v>244</v>
      </c>
    </row>
    <row r="214" s="7" customFormat="true" ht="13.8" hidden="false" customHeight="false" outlineLevel="0" collapsed="false">
      <c r="A214" s="66"/>
    </row>
    <row r="215" s="7" customFormat="true" ht="13.8" hidden="false" customHeight="false" outlineLevel="0" collapsed="false">
      <c r="A215" s="67" t="s">
        <v>112</v>
      </c>
      <c r="F215" s="67" t="s">
        <v>113</v>
      </c>
      <c r="G215" s="108" t="s">
        <v>21</v>
      </c>
    </row>
    <row r="216" s="7" customFormat="true" ht="13.8" hidden="false" customHeight="false" outlineLevel="0" collapsed="false">
      <c r="A216" s="69" t="s">
        <v>21</v>
      </c>
      <c r="B216" s="156" t="s">
        <v>21</v>
      </c>
      <c r="C216" s="156" t="s">
        <v>21</v>
      </c>
      <c r="D216" s="156" t="s">
        <v>21</v>
      </c>
      <c r="E216" s="156" t="s">
        <v>21</v>
      </c>
      <c r="F216" s="156" t="s">
        <v>21</v>
      </c>
    </row>
    <row r="217" s="7" customFormat="true" ht="13.8" hidden="false" customHeight="false" outlineLevel="0" collapsed="false">
      <c r="A217" s="67" t="s">
        <v>21</v>
      </c>
      <c r="B217" s="67" t="s">
        <v>171</v>
      </c>
      <c r="C217" s="66"/>
      <c r="D217" s="66"/>
      <c r="E217" s="66"/>
      <c r="F217" s="67" t="s">
        <v>172</v>
      </c>
      <c r="G217" s="66"/>
    </row>
    <row r="218" s="7" customFormat="true" ht="13.8" hidden="false" customHeight="false" outlineLevel="0" collapsed="false">
      <c r="A218" s="66"/>
      <c r="B218" s="69" t="s">
        <v>21</v>
      </c>
      <c r="C218" s="69" t="s">
        <v>21</v>
      </c>
      <c r="D218" s="69" t="s">
        <v>21</v>
      </c>
      <c r="E218" s="67" t="s">
        <v>173</v>
      </c>
      <c r="F218" s="67" t="s">
        <v>174</v>
      </c>
      <c r="G218" s="66"/>
    </row>
    <row r="219" s="7" customFormat="true" ht="13.8" hidden="false" customHeight="false" outlineLevel="0" collapsed="false">
      <c r="A219" s="66"/>
      <c r="B219" s="67" t="s">
        <v>118</v>
      </c>
      <c r="C219" s="67" t="s">
        <v>119</v>
      </c>
      <c r="D219" s="67" t="s">
        <v>245</v>
      </c>
      <c r="E219" s="66"/>
      <c r="F219" s="67" t="s">
        <v>121</v>
      </c>
      <c r="G219" s="66"/>
    </row>
    <row r="220" s="7" customFormat="true" ht="13.8" hidden="false" customHeight="false" outlineLevel="0" collapsed="false">
      <c r="A220" s="67" t="s">
        <v>122</v>
      </c>
      <c r="B220" s="67" t="s">
        <v>123</v>
      </c>
      <c r="C220" s="66"/>
      <c r="D220" s="66"/>
      <c r="E220" s="66"/>
      <c r="F220" s="66"/>
      <c r="G220" s="66"/>
    </row>
    <row r="221" s="7" customFormat="true" ht="13.8" hidden="false" customHeight="false" outlineLevel="0" collapsed="false">
      <c r="A221" s="69" t="s">
        <v>21</v>
      </c>
      <c r="B221" s="156" t="s">
        <v>21</v>
      </c>
      <c r="C221" s="156" t="s">
        <v>21</v>
      </c>
      <c r="D221" s="156" t="s">
        <v>21</v>
      </c>
      <c r="E221" s="156" t="s">
        <v>21</v>
      </c>
      <c r="F221" s="156" t="s">
        <v>21</v>
      </c>
    </row>
    <row r="222" s="7" customFormat="true" ht="13.8" hidden="false" customHeight="false" outlineLevel="0" collapsed="false">
      <c r="A222" s="67" t="s">
        <v>124</v>
      </c>
      <c r="B222" s="107" t="n">
        <v>7360</v>
      </c>
      <c r="C222" s="107" t="n">
        <v>1840</v>
      </c>
      <c r="D222" s="107" t="n">
        <f aca="false">B222+C222</f>
        <v>9200</v>
      </c>
      <c r="E222" s="107" t="n">
        <v>1500</v>
      </c>
      <c r="F222" s="157" t="s">
        <v>21</v>
      </c>
      <c r="G222" s="107"/>
    </row>
    <row r="223" s="7" customFormat="true" ht="13.8" hidden="false" customHeight="false" outlineLevel="0" collapsed="false">
      <c r="A223" s="67" t="s">
        <v>125</v>
      </c>
      <c r="B223" s="107" t="n">
        <v>100040</v>
      </c>
      <c r="C223" s="107" t="n">
        <v>10560</v>
      </c>
      <c r="D223" s="107" t="n">
        <f aca="false">B223+C223</f>
        <v>110600</v>
      </c>
      <c r="E223" s="107" t="n">
        <v>5270</v>
      </c>
      <c r="F223" s="107" t="n">
        <v>15680</v>
      </c>
      <c r="G223" s="107"/>
    </row>
    <row r="224" s="7" customFormat="true" ht="13.8" hidden="false" customHeight="false" outlineLevel="0" collapsed="false">
      <c r="A224" s="67" t="s">
        <v>126</v>
      </c>
      <c r="B224" s="107" t="n">
        <v>32110</v>
      </c>
      <c r="C224" s="107" t="n">
        <v>3890</v>
      </c>
      <c r="D224" s="107" t="n">
        <f aca="false">B224+C224</f>
        <v>36000</v>
      </c>
      <c r="E224" s="107" t="n">
        <v>3700</v>
      </c>
      <c r="F224" s="107" t="n">
        <v>18300</v>
      </c>
      <c r="G224" s="107"/>
    </row>
    <row r="225" s="7" customFormat="true" ht="13.8" hidden="false" customHeight="false" outlineLevel="0" collapsed="false">
      <c r="A225" s="67" t="s">
        <v>127</v>
      </c>
      <c r="B225" s="107" t="n">
        <v>164800</v>
      </c>
      <c r="C225" s="107" t="n">
        <v>15200</v>
      </c>
      <c r="D225" s="107" t="n">
        <f aca="false">B225+C225</f>
        <v>180000</v>
      </c>
      <c r="E225" s="107" t="n">
        <v>22000</v>
      </c>
      <c r="F225" s="107" t="n">
        <v>45000</v>
      </c>
      <c r="G225" s="107"/>
    </row>
    <row r="226" s="7" customFormat="true" ht="13.8" hidden="false" customHeight="false" outlineLevel="0" collapsed="false">
      <c r="A226" s="67" t="s">
        <v>128</v>
      </c>
      <c r="B226" s="107" t="n">
        <v>198390</v>
      </c>
      <c r="C226" s="107" t="n">
        <v>9610</v>
      </c>
      <c r="D226" s="107" t="n">
        <f aca="false">B226+C226</f>
        <v>208000</v>
      </c>
      <c r="E226" s="107" t="n">
        <v>37500</v>
      </c>
      <c r="F226" s="107" t="n">
        <v>86030</v>
      </c>
      <c r="G226" s="107"/>
    </row>
    <row r="227" s="7" customFormat="true" ht="13.8" hidden="false" customHeight="false" outlineLevel="0" collapsed="false">
      <c r="A227" s="67" t="s">
        <v>21</v>
      </c>
      <c r="B227" s="157" t="s">
        <v>21</v>
      </c>
      <c r="C227" s="107"/>
      <c r="D227" s="157" t="s">
        <v>21</v>
      </c>
      <c r="E227" s="107"/>
      <c r="F227" s="157" t="s">
        <v>21</v>
      </c>
      <c r="G227" s="107"/>
    </row>
    <row r="228" s="7" customFormat="true" ht="13.8" hidden="false" customHeight="false" outlineLevel="0" collapsed="false">
      <c r="A228" s="67" t="s">
        <v>129</v>
      </c>
      <c r="B228" s="107" t="n">
        <v>236390</v>
      </c>
      <c r="C228" s="107" t="n">
        <v>16610</v>
      </c>
      <c r="D228" s="107" t="n">
        <f aca="false">B228+C228</f>
        <v>253000</v>
      </c>
      <c r="E228" s="107" t="n">
        <v>90000</v>
      </c>
      <c r="F228" s="107" t="n">
        <v>14600</v>
      </c>
      <c r="G228" s="107"/>
    </row>
    <row r="229" s="7" customFormat="true" ht="13.8" hidden="false" customHeight="false" outlineLevel="0" collapsed="false">
      <c r="A229" s="67" t="s">
        <v>130</v>
      </c>
      <c r="B229" s="107" t="n">
        <v>148340</v>
      </c>
      <c r="C229" s="107" t="n">
        <v>21870</v>
      </c>
      <c r="D229" s="107" t="n">
        <f aca="false">B229+C229</f>
        <v>170210</v>
      </c>
      <c r="E229" s="107" t="n">
        <v>121700</v>
      </c>
      <c r="F229" s="107" t="n">
        <v>15530</v>
      </c>
      <c r="G229" s="107"/>
    </row>
    <row r="230" s="7" customFormat="true" ht="13.8" hidden="false" customHeight="false" outlineLevel="0" collapsed="false">
      <c r="A230" s="67" t="s">
        <v>131</v>
      </c>
      <c r="B230" s="107" t="n">
        <v>262640</v>
      </c>
      <c r="C230" s="107" t="n">
        <v>96970</v>
      </c>
      <c r="D230" s="107" t="n">
        <f aca="false">B230+C230</f>
        <v>359610</v>
      </c>
      <c r="E230" s="107" t="n">
        <v>43410</v>
      </c>
      <c r="F230" s="107" t="n">
        <v>71990</v>
      </c>
      <c r="G230" s="107"/>
    </row>
    <row r="231" s="7" customFormat="true" ht="13.8" hidden="false" customHeight="false" outlineLevel="0" collapsed="false">
      <c r="A231" s="67" t="s">
        <v>132</v>
      </c>
      <c r="B231" s="107" t="n">
        <v>216200</v>
      </c>
      <c r="C231" s="107" t="n">
        <v>93400</v>
      </c>
      <c r="D231" s="107" t="n">
        <f aca="false">B231+C231</f>
        <v>309600</v>
      </c>
      <c r="E231" s="107" t="n">
        <v>71000</v>
      </c>
      <c r="F231" s="107" t="n">
        <v>43200</v>
      </c>
      <c r="G231" s="107"/>
    </row>
    <row r="232" s="7" customFormat="true" ht="13.8" hidden="false" customHeight="false" outlineLevel="0" collapsed="false">
      <c r="A232" s="67" t="s">
        <v>133</v>
      </c>
      <c r="B232" s="107" t="n">
        <v>143090</v>
      </c>
      <c r="C232" s="107" t="n">
        <v>46910</v>
      </c>
      <c r="D232" s="107" t="n">
        <f aca="false">B232+C232</f>
        <v>190000</v>
      </c>
      <c r="E232" s="107" t="n">
        <v>70750</v>
      </c>
      <c r="F232" s="107" t="n">
        <v>26000</v>
      </c>
      <c r="G232" s="107"/>
    </row>
    <row r="233" s="7" customFormat="true" ht="13.8" hidden="false" customHeight="false" outlineLevel="0" collapsed="false">
      <c r="A233" s="69" t="s">
        <v>21</v>
      </c>
      <c r="B233" s="158" t="s">
        <v>21</v>
      </c>
      <c r="C233" s="158" t="s">
        <v>21</v>
      </c>
      <c r="D233" s="158" t="s">
        <v>21</v>
      </c>
      <c r="E233" s="158" t="s">
        <v>21</v>
      </c>
      <c r="F233" s="158" t="s">
        <v>21</v>
      </c>
      <c r="G233" s="107"/>
    </row>
    <row r="234" s="7" customFormat="true" ht="13.8" hidden="false" customHeight="false" outlineLevel="0" collapsed="false">
      <c r="A234" s="67" t="s">
        <v>134</v>
      </c>
      <c r="B234" s="65" t="n">
        <f aca="false">SUM(B222:B232)</f>
        <v>1509360</v>
      </c>
      <c r="C234" s="65" t="n">
        <f aca="false">SUM(C222:C232)</f>
        <v>316860</v>
      </c>
      <c r="D234" s="65" t="n">
        <f aca="false">SUM(D222:D232)</f>
        <v>1826220</v>
      </c>
      <c r="E234" s="65" t="n">
        <f aca="false">SUM(E222:E232)</f>
        <v>466830</v>
      </c>
      <c r="F234" s="65" t="n">
        <f aca="false">SUM(F222:F232)</f>
        <v>336330</v>
      </c>
      <c r="G234" s="107"/>
    </row>
    <row r="235" s="7" customFormat="true" ht="13.8" hidden="false" customHeight="false" outlineLevel="0" collapsed="false">
      <c r="A235" s="69" t="s">
        <v>21</v>
      </c>
      <c r="B235" s="158" t="s">
        <v>21</v>
      </c>
      <c r="C235" s="158" t="s">
        <v>21</v>
      </c>
      <c r="D235" s="158" t="s">
        <v>21</v>
      </c>
      <c r="E235" s="158" t="s">
        <v>21</v>
      </c>
      <c r="F235" s="158" t="s">
        <v>21</v>
      </c>
      <c r="G235" s="107"/>
    </row>
    <row r="236" s="7" customFormat="true" ht="13.8" hidden="false" customHeight="false" outlineLevel="0" collapsed="false">
      <c r="A236" s="67" t="s">
        <v>135</v>
      </c>
      <c r="B236" s="107" t="n">
        <v>158740</v>
      </c>
      <c r="C236" s="107" t="n">
        <v>16900</v>
      </c>
      <c r="D236" s="107" t="n">
        <f aca="false">B236+C236</f>
        <v>175640</v>
      </c>
      <c r="E236" s="107" t="n">
        <v>2100</v>
      </c>
      <c r="F236" s="107" t="n">
        <v>22630</v>
      </c>
      <c r="G236" s="107"/>
    </row>
    <row r="237" s="7" customFormat="true" ht="13.8" hidden="false" customHeight="false" outlineLevel="0" collapsed="false">
      <c r="A237" s="67" t="s">
        <v>136</v>
      </c>
      <c r="B237" s="107" t="n">
        <v>76630</v>
      </c>
      <c r="C237" s="107" t="n">
        <v>4970</v>
      </c>
      <c r="D237" s="107" t="n">
        <f aca="false">B237+C237</f>
        <v>81600</v>
      </c>
      <c r="E237" s="107" t="n">
        <v>350</v>
      </c>
      <c r="F237" s="107" t="n">
        <v>4840</v>
      </c>
      <c r="G237" s="107"/>
    </row>
    <row r="238" s="7" customFormat="true" ht="13.8" hidden="false" customHeight="false" outlineLevel="0" collapsed="false">
      <c r="A238" s="67" t="s">
        <v>137</v>
      </c>
      <c r="B238" s="107" t="n">
        <v>231560</v>
      </c>
      <c r="C238" s="107" t="n">
        <v>16440</v>
      </c>
      <c r="D238" s="107" t="n">
        <f aca="false">B238+C238</f>
        <v>248000</v>
      </c>
      <c r="E238" s="107" t="n">
        <v>2600</v>
      </c>
      <c r="F238" s="107" t="n">
        <v>900</v>
      </c>
      <c r="G238" s="107"/>
    </row>
    <row r="239" s="7" customFormat="true" ht="13.8" hidden="false" customHeight="false" outlineLevel="0" collapsed="false">
      <c r="A239" s="67" t="s">
        <v>138</v>
      </c>
      <c r="B239" s="107" t="n">
        <v>461520</v>
      </c>
      <c r="C239" s="107" t="n">
        <v>59230</v>
      </c>
      <c r="D239" s="107" t="n">
        <f aca="false">B239+C239</f>
        <v>520750</v>
      </c>
      <c r="E239" s="107" t="n">
        <v>3170</v>
      </c>
      <c r="F239" s="107" t="n">
        <v>118080</v>
      </c>
      <c r="G239" s="107"/>
    </row>
    <row r="240" s="7" customFormat="true" ht="13.8" hidden="false" customHeight="false" outlineLevel="0" collapsed="false">
      <c r="A240" s="67" t="s">
        <v>21</v>
      </c>
      <c r="B240" s="107"/>
      <c r="C240" s="157" t="s">
        <v>21</v>
      </c>
      <c r="D240" s="157" t="s">
        <v>21</v>
      </c>
      <c r="E240" s="107"/>
      <c r="F240" s="107"/>
      <c r="G240" s="107"/>
    </row>
    <row r="241" s="7" customFormat="true" ht="13.8" hidden="false" customHeight="false" outlineLevel="0" collapsed="false">
      <c r="A241" s="67" t="s">
        <v>139</v>
      </c>
      <c r="B241" s="107" t="n">
        <v>360510</v>
      </c>
      <c r="C241" s="107" t="n">
        <v>64490</v>
      </c>
      <c r="D241" s="107" t="n">
        <f aca="false">B241+C241</f>
        <v>425000</v>
      </c>
      <c r="E241" s="107" t="n">
        <v>37200</v>
      </c>
      <c r="F241" s="107" t="n">
        <v>130500</v>
      </c>
      <c r="G241" s="107"/>
    </row>
    <row r="242" s="7" customFormat="true" ht="13.8" hidden="false" customHeight="false" outlineLevel="0" collapsed="false">
      <c r="A242" s="67" t="s">
        <v>140</v>
      </c>
      <c r="B242" s="107" t="n">
        <v>229990</v>
      </c>
      <c r="C242" s="107" t="n">
        <v>120010</v>
      </c>
      <c r="D242" s="107" t="n">
        <f aca="false">B242+C242</f>
        <v>350000</v>
      </c>
      <c r="E242" s="107" t="n">
        <v>121000</v>
      </c>
      <c r="F242" s="107" t="n">
        <v>296310</v>
      </c>
      <c r="G242" s="107"/>
    </row>
    <row r="243" s="7" customFormat="true" ht="13.8" hidden="false" customHeight="false" outlineLevel="0" collapsed="false">
      <c r="A243" s="67" t="s">
        <v>141</v>
      </c>
      <c r="B243" s="107" t="n">
        <v>345780</v>
      </c>
      <c r="C243" s="107" t="n">
        <v>104220</v>
      </c>
      <c r="D243" s="107" t="n">
        <f aca="false">B243+C243</f>
        <v>450000</v>
      </c>
      <c r="E243" s="107" t="n">
        <v>8200</v>
      </c>
      <c r="F243" s="107" t="n">
        <v>251070</v>
      </c>
      <c r="G243" s="107"/>
    </row>
    <row r="244" s="7" customFormat="true" ht="13.8" hidden="false" customHeight="false" outlineLevel="0" collapsed="false">
      <c r="A244" s="69" t="s">
        <v>21</v>
      </c>
      <c r="B244" s="158" t="s">
        <v>21</v>
      </c>
      <c r="C244" s="158" t="s">
        <v>21</v>
      </c>
      <c r="D244" s="158" t="s">
        <v>21</v>
      </c>
      <c r="E244" s="158" t="s">
        <v>21</v>
      </c>
      <c r="F244" s="158" t="s">
        <v>21</v>
      </c>
      <c r="G244" s="107"/>
    </row>
    <row r="245" s="7" customFormat="true" ht="13.8" hidden="false" customHeight="false" outlineLevel="0" collapsed="false">
      <c r="A245" s="67" t="s">
        <v>142</v>
      </c>
      <c r="B245" s="65" t="n">
        <f aca="false">SUM(B236:B243)</f>
        <v>1864730</v>
      </c>
      <c r="C245" s="65" t="n">
        <f aca="false">SUM(C236:C243)</f>
        <v>386260</v>
      </c>
      <c r="D245" s="65" t="n">
        <f aca="false">SUM(D236:D243)</f>
        <v>2250990</v>
      </c>
      <c r="E245" s="65" t="n">
        <f aca="false">SUM(E236:E243)</f>
        <v>174620</v>
      </c>
      <c r="F245" s="65" t="n">
        <f aca="false">SUM(F236:F243)</f>
        <v>824330</v>
      </c>
      <c r="G245" s="107"/>
    </row>
    <row r="246" s="7" customFormat="true" ht="13.8" hidden="false" customHeight="false" outlineLevel="0" collapsed="false">
      <c r="A246" s="69" t="s">
        <v>21</v>
      </c>
      <c r="B246" s="158" t="s">
        <v>21</v>
      </c>
      <c r="C246" s="158" t="s">
        <v>21</v>
      </c>
      <c r="D246" s="158" t="s">
        <v>21</v>
      </c>
      <c r="E246" s="158" t="s">
        <v>21</v>
      </c>
      <c r="F246" s="158" t="s">
        <v>21</v>
      </c>
      <c r="G246" s="107"/>
    </row>
    <row r="247" s="7" customFormat="true" ht="13.8" hidden="false" customHeight="false" outlineLevel="0" collapsed="false">
      <c r="A247" s="67" t="s">
        <v>143</v>
      </c>
      <c r="B247" s="107" t="n">
        <v>115100</v>
      </c>
      <c r="C247" s="107" t="n">
        <v>116400</v>
      </c>
      <c r="D247" s="107" t="n">
        <f aca="false">B247+C247</f>
        <v>231500</v>
      </c>
      <c r="E247" s="107" t="n">
        <v>1400</v>
      </c>
      <c r="F247" s="107" t="n">
        <v>259000</v>
      </c>
      <c r="G247" s="107"/>
    </row>
    <row r="248" s="7" customFormat="true" ht="13.8" hidden="false" customHeight="false" outlineLevel="0" collapsed="false">
      <c r="A248" s="67" t="s">
        <v>144</v>
      </c>
      <c r="B248" s="107" t="n">
        <v>75130</v>
      </c>
      <c r="C248" s="107" t="n">
        <v>82870</v>
      </c>
      <c r="D248" s="107" t="n">
        <f aca="false">B248+C248</f>
        <v>158000</v>
      </c>
      <c r="E248" s="107" t="n">
        <v>1340</v>
      </c>
      <c r="F248" s="107" t="n">
        <v>384000</v>
      </c>
      <c r="G248" s="107"/>
    </row>
    <row r="249" s="7" customFormat="true" ht="13.8" hidden="false" customHeight="false" outlineLevel="0" collapsed="false">
      <c r="A249" s="67" t="s">
        <v>145</v>
      </c>
      <c r="B249" s="107" t="n">
        <v>218720</v>
      </c>
      <c r="C249" s="107" t="n">
        <v>6280</v>
      </c>
      <c r="D249" s="107" t="n">
        <f aca="false">B249+C249</f>
        <v>225000</v>
      </c>
      <c r="E249" s="107" t="n">
        <v>2500</v>
      </c>
      <c r="F249" s="107" t="n">
        <v>607200</v>
      </c>
      <c r="G249" s="107"/>
    </row>
    <row r="250" s="7" customFormat="true" ht="13.8" hidden="false" customHeight="false" outlineLevel="0" collapsed="false">
      <c r="A250" s="67" t="s">
        <v>146</v>
      </c>
      <c r="B250" s="107" t="n">
        <v>7740</v>
      </c>
      <c r="C250" s="107" t="n">
        <v>5990</v>
      </c>
      <c r="D250" s="107" t="n">
        <f aca="false">B250+C250</f>
        <v>13730</v>
      </c>
      <c r="E250" s="157" t="s">
        <v>21</v>
      </c>
      <c r="F250" s="107" t="n">
        <v>310710</v>
      </c>
      <c r="G250" s="107"/>
    </row>
    <row r="251" s="7" customFormat="true" ht="13.8" hidden="false" customHeight="false" outlineLevel="0" collapsed="false">
      <c r="A251" s="67" t="s">
        <v>147</v>
      </c>
      <c r="B251" s="107" t="n">
        <v>12850</v>
      </c>
      <c r="C251" s="107" t="n">
        <v>17150</v>
      </c>
      <c r="D251" s="107" t="n">
        <f aca="false">B251+C251</f>
        <v>30000</v>
      </c>
      <c r="E251" s="107" t="n">
        <v>1500</v>
      </c>
      <c r="F251" s="107" t="n">
        <v>290000</v>
      </c>
      <c r="G251" s="107"/>
    </row>
    <row r="252" s="7" customFormat="true" ht="13.8" hidden="false" customHeight="false" outlineLevel="0" collapsed="false">
      <c r="A252" s="67" t="s">
        <v>148</v>
      </c>
      <c r="B252" s="107" t="n">
        <v>37170</v>
      </c>
      <c r="C252" s="107" t="n">
        <v>40350</v>
      </c>
      <c r="D252" s="107" t="n">
        <f aca="false">B252+C252</f>
        <v>77520</v>
      </c>
      <c r="E252" s="107" t="n">
        <v>800</v>
      </c>
      <c r="F252" s="107" t="n">
        <v>92500</v>
      </c>
      <c r="G252" s="107"/>
    </row>
    <row r="253" s="7" customFormat="true" ht="13.8" hidden="false" customHeight="false" outlineLevel="0" collapsed="false">
      <c r="A253" s="69" t="s">
        <v>21</v>
      </c>
      <c r="B253" s="158" t="s">
        <v>21</v>
      </c>
      <c r="C253" s="158" t="s">
        <v>21</v>
      </c>
      <c r="D253" s="158" t="s">
        <v>21</v>
      </c>
      <c r="E253" s="158" t="s">
        <v>21</v>
      </c>
      <c r="F253" s="158" t="s">
        <v>21</v>
      </c>
      <c r="G253" s="107"/>
    </row>
    <row r="254" s="7" customFormat="true" ht="13.8" hidden="false" customHeight="false" outlineLevel="0" collapsed="false">
      <c r="A254" s="67" t="s">
        <v>149</v>
      </c>
      <c r="B254" s="65" t="n">
        <f aca="false">SUM(B247:B252)</f>
        <v>466710</v>
      </c>
      <c r="C254" s="65" t="n">
        <f aca="false">SUM(C247:C252)</f>
        <v>269040</v>
      </c>
      <c r="D254" s="65" t="n">
        <f aca="false">SUM(D247:D252)</f>
        <v>735750</v>
      </c>
      <c r="E254" s="65" t="n">
        <f aca="false">SUM(E247:E252)</f>
        <v>7540</v>
      </c>
      <c r="F254" s="65" t="n">
        <f aca="false">SUM(F247:F252)</f>
        <v>1943410</v>
      </c>
      <c r="G254" s="107"/>
      <c r="H254" s="159"/>
    </row>
    <row r="255" s="7" customFormat="true" ht="13.8" hidden="false" customHeight="false" outlineLevel="0" collapsed="false">
      <c r="A255" s="69" t="s">
        <v>21</v>
      </c>
      <c r="B255" s="160" t="s">
        <v>21</v>
      </c>
      <c r="C255" s="160" t="s">
        <v>21</v>
      </c>
      <c r="D255" s="160" t="s">
        <v>21</v>
      </c>
      <c r="E255" s="160" t="s">
        <v>21</v>
      </c>
      <c r="F255" s="160" t="s">
        <v>21</v>
      </c>
      <c r="G255" s="107"/>
    </row>
    <row r="256" s="7" customFormat="true" ht="13.8" hidden="false" customHeight="false" outlineLevel="0" collapsed="false">
      <c r="A256" s="67" t="s">
        <v>150</v>
      </c>
      <c r="B256" s="65" t="n">
        <f aca="false">B234+B245+B254</f>
        <v>3840800</v>
      </c>
      <c r="C256" s="65" t="n">
        <f aca="false">C234+C245+C254</f>
        <v>972160</v>
      </c>
      <c r="D256" s="65" t="n">
        <f aca="false">D234+D245+D254</f>
        <v>4812960</v>
      </c>
      <c r="E256" s="65" t="n">
        <f aca="false">E234+E245+E254</f>
        <v>648990</v>
      </c>
      <c r="F256" s="65" t="n">
        <f aca="false">F234+F245+F254</f>
        <v>3104070</v>
      </c>
      <c r="G256" s="107"/>
    </row>
    <row r="257" s="7" customFormat="true" ht="13.8" hidden="false" customHeight="false" outlineLevel="0" collapsed="false">
      <c r="A257" s="69" t="s">
        <v>21</v>
      </c>
      <c r="B257" s="156" t="s">
        <v>21</v>
      </c>
      <c r="C257" s="156" t="s">
        <v>21</v>
      </c>
      <c r="D257" s="156" t="s">
        <v>21</v>
      </c>
      <c r="E257" s="156" t="s">
        <v>21</v>
      </c>
      <c r="F257" s="156" t="s">
        <v>21</v>
      </c>
      <c r="H257" s="159"/>
    </row>
    <row r="258" s="7" customFormat="true" ht="13.8" hidden="false" customHeight="false" outlineLevel="0" collapsed="false">
      <c r="A258" s="67" t="s">
        <v>151</v>
      </c>
      <c r="D258" s="159"/>
      <c r="E258" s="159"/>
      <c r="F258" s="159"/>
      <c r="G258" s="159"/>
      <c r="H258" s="159"/>
    </row>
    <row r="259" s="7" customFormat="true" ht="13.8" hidden="false" customHeight="false" outlineLevel="0" collapsed="false">
      <c r="A259" s="66"/>
      <c r="D259" s="159"/>
      <c r="E259" s="159"/>
      <c r="F259" s="159"/>
      <c r="G259" s="159"/>
      <c r="H259" s="159"/>
    </row>
    <row r="260" s="7" customFormat="true" ht="13.8" hidden="false" customHeight="false" outlineLevel="0" collapsed="false">
      <c r="A260" s="66"/>
      <c r="B260" s="108" t="s">
        <v>21</v>
      </c>
      <c r="C260" s="159"/>
      <c r="D260" s="159"/>
      <c r="E260" s="159"/>
      <c r="F260" s="159"/>
      <c r="G260" s="159"/>
      <c r="H260" s="159"/>
    </row>
    <row r="261" s="7" customFormat="true" ht="13.8" hidden="false" customHeight="false" outlineLevel="0" collapsed="false">
      <c r="A261" s="66"/>
      <c r="C261" s="108" t="s">
        <v>246</v>
      </c>
      <c r="D261" s="159"/>
      <c r="E261" s="159"/>
      <c r="F261" s="159"/>
      <c r="G261" s="159"/>
      <c r="H261" s="159"/>
    </row>
    <row r="262" s="7" customFormat="true" ht="13.8" hidden="false" customHeight="false" outlineLevel="0" collapsed="false">
      <c r="A262" s="66"/>
      <c r="D262" s="159"/>
      <c r="E262" s="159"/>
      <c r="F262" s="159"/>
      <c r="G262" s="159"/>
      <c r="H262" s="159"/>
    </row>
    <row r="263" s="7" customFormat="true" ht="13.8" hidden="false" customHeight="false" outlineLevel="0" collapsed="false">
      <c r="A263" s="66"/>
      <c r="C263" s="67" t="s">
        <v>152</v>
      </c>
    </row>
    <row r="264" s="7" customFormat="true" ht="13.8" hidden="false" customHeight="false" outlineLevel="0" collapsed="false">
      <c r="A264" s="66"/>
      <c r="C264" s="66"/>
      <c r="D264" s="108" t="s">
        <v>21</v>
      </c>
    </row>
    <row r="265" s="7" customFormat="true" ht="13.8" hidden="false" customHeight="false" outlineLevel="0" collapsed="false">
      <c r="A265" s="66"/>
      <c r="C265" s="67" t="s">
        <v>247</v>
      </c>
    </row>
    <row r="266" s="7" customFormat="true" ht="13.8" hidden="false" customHeight="false" outlineLevel="0" collapsed="false">
      <c r="A266" s="66"/>
      <c r="C266" s="66"/>
    </row>
    <row r="267" s="7" customFormat="true" ht="13.8" hidden="false" customHeight="false" outlineLevel="0" collapsed="false">
      <c r="A267" s="66"/>
    </row>
    <row r="268" s="7" customFormat="true" ht="13.8" hidden="false" customHeight="false" outlineLevel="0" collapsed="false">
      <c r="A268" s="67" t="s">
        <v>154</v>
      </c>
      <c r="H268" s="67" t="s">
        <v>113</v>
      </c>
    </row>
    <row r="269" s="7" customFormat="true" ht="13.8" hidden="false" customHeight="false" outlineLevel="0" collapsed="false">
      <c r="A269" s="69" t="s">
        <v>21</v>
      </c>
      <c r="B269" s="69" t="s">
        <v>21</v>
      </c>
      <c r="C269" s="69" t="s">
        <v>21</v>
      </c>
      <c r="D269" s="69" t="s">
        <v>21</v>
      </c>
      <c r="E269" s="69" t="s">
        <v>21</v>
      </c>
      <c r="F269" s="69" t="s">
        <v>21</v>
      </c>
      <c r="G269" s="69" t="s">
        <v>21</v>
      </c>
      <c r="H269" s="69" t="s">
        <v>21</v>
      </c>
      <c r="I269" s="108" t="s">
        <v>21</v>
      </c>
    </row>
    <row r="270" s="7" customFormat="true" ht="13.8" hidden="false" customHeight="false" outlineLevel="0" collapsed="false">
      <c r="A270" s="67" t="s">
        <v>21</v>
      </c>
      <c r="B270" s="67" t="s">
        <v>155</v>
      </c>
      <c r="C270" s="67" t="s">
        <v>156</v>
      </c>
      <c r="D270" s="67" t="s">
        <v>157</v>
      </c>
      <c r="E270" s="67" t="s">
        <v>158</v>
      </c>
      <c r="F270" s="67" t="s">
        <v>159</v>
      </c>
      <c r="G270" s="67" t="s">
        <v>160</v>
      </c>
      <c r="H270" s="67" t="s">
        <v>120</v>
      </c>
      <c r="I270" s="108" t="s">
        <v>21</v>
      </c>
    </row>
    <row r="271" s="7" customFormat="true" ht="13.8" hidden="false" customHeight="false" outlineLevel="0" collapsed="false">
      <c r="A271" s="67" t="s">
        <v>122</v>
      </c>
      <c r="B271" s="66"/>
      <c r="C271" s="67" t="s">
        <v>21</v>
      </c>
      <c r="D271" s="67" t="s">
        <v>21</v>
      </c>
      <c r="E271" s="67" t="s">
        <v>161</v>
      </c>
      <c r="F271" s="67" t="s">
        <v>21</v>
      </c>
      <c r="G271" s="67" t="s">
        <v>162</v>
      </c>
      <c r="H271" s="67" t="s">
        <v>21</v>
      </c>
      <c r="I271" s="108" t="s">
        <v>21</v>
      </c>
    </row>
    <row r="272" s="7" customFormat="true" ht="13.8" hidden="false" customHeight="false" outlineLevel="0" collapsed="false">
      <c r="A272" s="69" t="s">
        <v>21</v>
      </c>
      <c r="B272" s="156" t="s">
        <v>21</v>
      </c>
      <c r="C272" s="156" t="s">
        <v>21</v>
      </c>
      <c r="D272" s="156" t="s">
        <v>21</v>
      </c>
      <c r="E272" s="156" t="s">
        <v>21</v>
      </c>
      <c r="F272" s="156" t="s">
        <v>21</v>
      </c>
      <c r="G272" s="156" t="s">
        <v>21</v>
      </c>
      <c r="H272" s="156" t="s">
        <v>21</v>
      </c>
      <c r="I272" s="108" t="s">
        <v>21</v>
      </c>
    </row>
    <row r="273" s="7" customFormat="true" ht="13.8" hidden="false" customHeight="false" outlineLevel="0" collapsed="false">
      <c r="A273" s="67" t="s">
        <v>124</v>
      </c>
      <c r="B273" s="107" t="n">
        <v>1850</v>
      </c>
      <c r="C273" s="107" t="n">
        <v>1420</v>
      </c>
      <c r="D273" s="107" t="n">
        <v>90</v>
      </c>
      <c r="E273" s="107" t="n">
        <v>440</v>
      </c>
      <c r="F273" s="107" t="n">
        <v>3630</v>
      </c>
      <c r="G273" s="107" t="n">
        <v>30</v>
      </c>
      <c r="H273" s="107" t="n">
        <f aca="false">SUM(B273:G273)</f>
        <v>7460</v>
      </c>
      <c r="I273" s="108" t="s">
        <v>21</v>
      </c>
    </row>
    <row r="274" s="7" customFormat="true" ht="13.8" hidden="false" customHeight="false" outlineLevel="0" collapsed="false">
      <c r="A274" s="67" t="s">
        <v>125</v>
      </c>
      <c r="B274" s="107" t="n">
        <v>48860</v>
      </c>
      <c r="C274" s="107" t="n">
        <v>17330</v>
      </c>
      <c r="D274" s="107" t="n">
        <v>3540</v>
      </c>
      <c r="E274" s="107" t="n">
        <v>7420</v>
      </c>
      <c r="F274" s="107" t="n">
        <v>24510</v>
      </c>
      <c r="G274" s="107" t="n">
        <v>990</v>
      </c>
      <c r="H274" s="107" t="n">
        <f aca="false">SUM(B274:G274)</f>
        <v>102650</v>
      </c>
      <c r="I274" s="108" t="s">
        <v>21</v>
      </c>
    </row>
    <row r="275" s="7" customFormat="true" ht="13.8" hidden="false" customHeight="false" outlineLevel="0" collapsed="false">
      <c r="A275" s="67" t="s">
        <v>126</v>
      </c>
      <c r="B275" s="107" t="n">
        <v>10050</v>
      </c>
      <c r="C275" s="107" t="n">
        <v>4250</v>
      </c>
      <c r="D275" s="107" t="n">
        <v>610</v>
      </c>
      <c r="E275" s="107" t="n">
        <v>1570</v>
      </c>
      <c r="F275" s="107" t="n">
        <v>15600</v>
      </c>
      <c r="G275" s="107" t="n">
        <v>150</v>
      </c>
      <c r="H275" s="107" t="n">
        <f aca="false">SUM(B275:G275)</f>
        <v>32230</v>
      </c>
      <c r="I275" s="108" t="s">
        <v>21</v>
      </c>
    </row>
    <row r="276" s="7" customFormat="true" ht="13.8" hidden="false" customHeight="false" outlineLevel="0" collapsed="false">
      <c r="A276" s="67" t="s">
        <v>127</v>
      </c>
      <c r="B276" s="107" t="n">
        <v>40600</v>
      </c>
      <c r="C276" s="107" t="n">
        <v>19800</v>
      </c>
      <c r="D276" s="107" t="n">
        <v>14000</v>
      </c>
      <c r="E276" s="107" t="n">
        <v>33350</v>
      </c>
      <c r="F276" s="107" t="n">
        <v>56700</v>
      </c>
      <c r="G276" s="107" t="n">
        <v>5450</v>
      </c>
      <c r="H276" s="107" t="n">
        <f aca="false">SUM(B276:G276)</f>
        <v>169900</v>
      </c>
      <c r="I276" s="108" t="s">
        <v>21</v>
      </c>
    </row>
    <row r="277" s="7" customFormat="true" ht="13.8" hidden="false" customHeight="false" outlineLevel="0" collapsed="false">
      <c r="A277" s="67" t="s">
        <v>128</v>
      </c>
      <c r="B277" s="107" t="n">
        <v>91950</v>
      </c>
      <c r="C277" s="107" t="n">
        <v>50600</v>
      </c>
      <c r="D277" s="107" t="n">
        <v>28450</v>
      </c>
      <c r="E277" s="107" t="n">
        <v>10340</v>
      </c>
      <c r="F277" s="107" t="n">
        <v>22250</v>
      </c>
      <c r="G277" s="107" t="n">
        <v>3220</v>
      </c>
      <c r="H277" s="107" t="n">
        <f aca="false">SUM(B277:G277)</f>
        <v>206810</v>
      </c>
      <c r="I277" s="108" t="s">
        <v>21</v>
      </c>
    </row>
    <row r="278" s="7" customFormat="true" ht="13.8" hidden="false" customHeight="false" outlineLevel="0" collapsed="false">
      <c r="A278" s="67" t="s">
        <v>21</v>
      </c>
      <c r="B278" s="107"/>
      <c r="C278" s="107"/>
      <c r="D278" s="157" t="s">
        <v>21</v>
      </c>
      <c r="E278" s="107"/>
      <c r="F278" s="107"/>
      <c r="G278" s="157" t="s">
        <v>21</v>
      </c>
      <c r="H278" s="157" t="s">
        <v>21</v>
      </c>
      <c r="I278" s="108" t="s">
        <v>21</v>
      </c>
    </row>
    <row r="279" s="7" customFormat="true" ht="13.8" hidden="false" customHeight="false" outlineLevel="0" collapsed="false">
      <c r="A279" s="67" t="s">
        <v>129</v>
      </c>
      <c r="B279" s="107" t="n">
        <v>131840</v>
      </c>
      <c r="C279" s="107" t="n">
        <v>37070</v>
      </c>
      <c r="D279" s="107" t="n">
        <v>22070</v>
      </c>
      <c r="E279" s="107" t="n">
        <v>5390</v>
      </c>
      <c r="F279" s="107" t="n">
        <v>26880</v>
      </c>
      <c r="G279" s="107" t="n">
        <v>7730</v>
      </c>
      <c r="H279" s="107" t="n">
        <f aca="false">SUM(B279:G279)</f>
        <v>230980</v>
      </c>
      <c r="I279" s="108" t="s">
        <v>21</v>
      </c>
    </row>
    <row r="280" s="7" customFormat="true" ht="13.8" hidden="false" customHeight="false" outlineLevel="0" collapsed="false">
      <c r="A280" s="67" t="s">
        <v>130</v>
      </c>
      <c r="B280" s="107" t="n">
        <v>85530</v>
      </c>
      <c r="C280" s="107" t="n">
        <v>8300</v>
      </c>
      <c r="D280" s="107" t="n">
        <v>16820</v>
      </c>
      <c r="E280" s="107" t="n">
        <v>7500</v>
      </c>
      <c r="F280" s="107" t="n">
        <v>18140</v>
      </c>
      <c r="G280" s="107" t="n">
        <v>7230</v>
      </c>
      <c r="H280" s="107" t="n">
        <f aca="false">SUM(B280:G280)</f>
        <v>143520</v>
      </c>
      <c r="I280" s="108" t="s">
        <v>21</v>
      </c>
    </row>
    <row r="281" s="7" customFormat="true" ht="13.8" hidden="false" customHeight="false" outlineLevel="0" collapsed="false">
      <c r="A281" s="67" t="s">
        <v>131</v>
      </c>
      <c r="B281" s="107" t="n">
        <v>207710</v>
      </c>
      <c r="C281" s="107" t="n">
        <v>22430</v>
      </c>
      <c r="D281" s="107" t="n">
        <v>320</v>
      </c>
      <c r="E281" s="107" t="n">
        <v>4760</v>
      </c>
      <c r="F281" s="107" t="n">
        <v>31040</v>
      </c>
      <c r="G281" s="157" t="s">
        <v>21</v>
      </c>
      <c r="H281" s="107" t="n">
        <f aca="false">SUM(B281:G281)</f>
        <v>266260</v>
      </c>
      <c r="I281" s="108" t="s">
        <v>21</v>
      </c>
    </row>
    <row r="282" s="7" customFormat="true" ht="13.8" hidden="false" customHeight="false" outlineLevel="0" collapsed="false">
      <c r="A282" s="67" t="s">
        <v>132</v>
      </c>
      <c r="B282" s="107" t="n">
        <v>149000</v>
      </c>
      <c r="C282" s="107" t="n">
        <v>25000</v>
      </c>
      <c r="D282" s="107" t="n">
        <v>3530</v>
      </c>
      <c r="E282" s="107" t="n">
        <v>4590</v>
      </c>
      <c r="F282" s="107" t="n">
        <v>49290</v>
      </c>
      <c r="G282" s="157" t="s">
        <v>21</v>
      </c>
      <c r="H282" s="107" t="n">
        <f aca="false">SUM(B282:G282)</f>
        <v>231410</v>
      </c>
      <c r="I282" s="108" t="s">
        <v>21</v>
      </c>
    </row>
    <row r="283" s="7" customFormat="true" ht="13.8" hidden="false" customHeight="false" outlineLevel="0" collapsed="false">
      <c r="A283" s="67" t="s">
        <v>133</v>
      </c>
      <c r="B283" s="107" t="n">
        <v>82100</v>
      </c>
      <c r="C283" s="107" t="n">
        <v>21170</v>
      </c>
      <c r="D283" s="107" t="n">
        <v>1900</v>
      </c>
      <c r="E283" s="107" t="n">
        <v>2050</v>
      </c>
      <c r="F283" s="107" t="n">
        <v>36680</v>
      </c>
      <c r="G283" s="107" t="n">
        <v>150</v>
      </c>
      <c r="H283" s="107" t="n">
        <f aca="false">SUM(B283:G283)</f>
        <v>144050</v>
      </c>
      <c r="I283" s="108" t="s">
        <v>21</v>
      </c>
    </row>
    <row r="284" s="7" customFormat="true" ht="13.8" hidden="false" customHeight="false" outlineLevel="0" collapsed="false">
      <c r="A284" s="69" t="s">
        <v>21</v>
      </c>
      <c r="B284" s="158" t="s">
        <v>21</v>
      </c>
      <c r="C284" s="158" t="s">
        <v>21</v>
      </c>
      <c r="D284" s="158" t="s">
        <v>21</v>
      </c>
      <c r="E284" s="158" t="s">
        <v>21</v>
      </c>
      <c r="F284" s="158" t="s">
        <v>21</v>
      </c>
      <c r="G284" s="158" t="s">
        <v>21</v>
      </c>
      <c r="H284" s="158" t="s">
        <v>21</v>
      </c>
      <c r="I284" s="108" t="s">
        <v>21</v>
      </c>
    </row>
    <row r="285" s="7" customFormat="true" ht="13.8" hidden="false" customHeight="false" outlineLevel="0" collapsed="false">
      <c r="A285" s="67" t="s">
        <v>134</v>
      </c>
      <c r="B285" s="65" t="n">
        <f aca="false">SUM(B273:B283)</f>
        <v>849490</v>
      </c>
      <c r="C285" s="65" t="n">
        <f aca="false">SUM(C273:C283)</f>
        <v>207370</v>
      </c>
      <c r="D285" s="65" t="n">
        <f aca="false">SUM(D273:D283)</f>
        <v>91330</v>
      </c>
      <c r="E285" s="65" t="n">
        <f aca="false">SUM(E273:E283)</f>
        <v>77410</v>
      </c>
      <c r="F285" s="65" t="n">
        <f aca="false">SUM(F273:F283)</f>
        <v>284720</v>
      </c>
      <c r="G285" s="65" t="n">
        <f aca="false">SUM(G273:G283)</f>
        <v>24950</v>
      </c>
      <c r="H285" s="65" t="n">
        <f aca="false">SUM(H273:H283)</f>
        <v>1535270</v>
      </c>
      <c r="I285" s="108" t="s">
        <v>21</v>
      </c>
    </row>
    <row r="286" s="7" customFormat="true" ht="13.8" hidden="false" customHeight="false" outlineLevel="0" collapsed="false">
      <c r="A286" s="69" t="s">
        <v>21</v>
      </c>
      <c r="B286" s="158" t="s">
        <v>21</v>
      </c>
      <c r="C286" s="158" t="s">
        <v>21</v>
      </c>
      <c r="D286" s="158" t="s">
        <v>21</v>
      </c>
      <c r="E286" s="158" t="s">
        <v>21</v>
      </c>
      <c r="F286" s="158" t="s">
        <v>21</v>
      </c>
      <c r="G286" s="158" t="s">
        <v>21</v>
      </c>
      <c r="H286" s="158" t="s">
        <v>21</v>
      </c>
      <c r="I286" s="108" t="s">
        <v>21</v>
      </c>
    </row>
    <row r="287" s="7" customFormat="true" ht="13.8" hidden="false" customHeight="false" outlineLevel="0" collapsed="false">
      <c r="A287" s="67" t="s">
        <v>135</v>
      </c>
      <c r="B287" s="107" t="n">
        <v>70120</v>
      </c>
      <c r="C287" s="107" t="n">
        <v>7650</v>
      </c>
      <c r="D287" s="107" t="n">
        <v>310</v>
      </c>
      <c r="E287" s="107" t="n">
        <v>3170</v>
      </c>
      <c r="F287" s="107" t="n">
        <v>88360</v>
      </c>
      <c r="G287" s="157" t="s">
        <v>21</v>
      </c>
      <c r="H287" s="107" t="n">
        <f aca="false">SUM(B287:G287)</f>
        <v>169610</v>
      </c>
      <c r="I287" s="108" t="s">
        <v>21</v>
      </c>
    </row>
    <row r="288" s="7" customFormat="true" ht="13.8" hidden="false" customHeight="false" outlineLevel="0" collapsed="false">
      <c r="A288" s="67" t="s">
        <v>136</v>
      </c>
      <c r="B288" s="107" t="n">
        <v>5160</v>
      </c>
      <c r="C288" s="107" t="n">
        <v>720</v>
      </c>
      <c r="D288" s="107" t="n">
        <v>740</v>
      </c>
      <c r="E288" s="107" t="n">
        <v>4730</v>
      </c>
      <c r="F288" s="107" t="n">
        <v>66650</v>
      </c>
      <c r="G288" s="107" t="n">
        <v>40</v>
      </c>
      <c r="H288" s="107" t="n">
        <f aca="false">SUM(B288:G288)</f>
        <v>78040</v>
      </c>
      <c r="I288" s="108" t="s">
        <v>21</v>
      </c>
    </row>
    <row r="289" s="7" customFormat="true" ht="13.8" hidden="false" customHeight="false" outlineLevel="0" collapsed="false">
      <c r="A289" s="67" t="s">
        <v>137</v>
      </c>
      <c r="B289" s="107" t="n">
        <v>51050</v>
      </c>
      <c r="C289" s="107" t="n">
        <v>6290</v>
      </c>
      <c r="D289" s="107" t="n">
        <v>2800</v>
      </c>
      <c r="E289" s="107" t="n">
        <v>7750</v>
      </c>
      <c r="F289" s="107" t="n">
        <v>174590</v>
      </c>
      <c r="G289" s="157" t="s">
        <v>21</v>
      </c>
      <c r="H289" s="107" t="n">
        <f aca="false">SUM(B289:G289)</f>
        <v>242480</v>
      </c>
      <c r="I289" s="108" t="s">
        <v>21</v>
      </c>
    </row>
    <row r="290" s="7" customFormat="true" ht="13.8" hidden="false" customHeight="false" outlineLevel="0" collapsed="false">
      <c r="A290" s="67" t="s">
        <v>138</v>
      </c>
      <c r="B290" s="107" t="n">
        <v>37540</v>
      </c>
      <c r="C290" s="107" t="n">
        <v>11750</v>
      </c>
      <c r="D290" s="107" t="n">
        <v>1590</v>
      </c>
      <c r="E290" s="107" t="n">
        <v>15430</v>
      </c>
      <c r="F290" s="107" t="n">
        <v>420000</v>
      </c>
      <c r="G290" s="107" t="n">
        <v>740</v>
      </c>
      <c r="H290" s="107" t="n">
        <f aca="false">SUM(B290:G290)</f>
        <v>487050</v>
      </c>
      <c r="I290" s="108" t="s">
        <v>21</v>
      </c>
    </row>
    <row r="291" s="7" customFormat="true" ht="13.8" hidden="false" customHeight="false" outlineLevel="0" collapsed="false">
      <c r="A291" s="67" t="s">
        <v>21</v>
      </c>
      <c r="B291" s="107"/>
      <c r="C291" s="157" t="s">
        <v>21</v>
      </c>
      <c r="D291" s="157" t="s">
        <v>21</v>
      </c>
      <c r="E291" s="107"/>
      <c r="F291" s="157" t="s">
        <v>21</v>
      </c>
      <c r="G291" s="157" t="s">
        <v>21</v>
      </c>
      <c r="H291" s="157" t="s">
        <v>21</v>
      </c>
      <c r="I291" s="108" t="s">
        <v>21</v>
      </c>
    </row>
    <row r="292" s="7" customFormat="true" ht="13.8" hidden="false" customHeight="false" outlineLevel="0" collapsed="false">
      <c r="A292" s="67" t="s">
        <v>139</v>
      </c>
      <c r="B292" s="107" t="n">
        <v>157430</v>
      </c>
      <c r="C292" s="107" t="n">
        <v>18790</v>
      </c>
      <c r="D292" s="107" t="n">
        <v>550</v>
      </c>
      <c r="E292" s="107" t="n">
        <v>18250</v>
      </c>
      <c r="F292" s="107" t="n">
        <v>205700</v>
      </c>
      <c r="G292" s="107" t="n">
        <v>1640</v>
      </c>
      <c r="H292" s="107" t="n">
        <f aca="false">SUM(B292:G292)</f>
        <v>402360</v>
      </c>
      <c r="I292" s="108" t="s">
        <v>21</v>
      </c>
    </row>
    <row r="293" s="7" customFormat="true" ht="13.8" hidden="false" customHeight="false" outlineLevel="0" collapsed="false">
      <c r="A293" s="67" t="s">
        <v>140</v>
      </c>
      <c r="B293" s="107" t="n">
        <v>140230</v>
      </c>
      <c r="C293" s="107" t="n">
        <v>22300</v>
      </c>
      <c r="D293" s="107" t="n">
        <v>350</v>
      </c>
      <c r="E293" s="107" t="n">
        <v>2670</v>
      </c>
      <c r="F293" s="107" t="n">
        <v>82990</v>
      </c>
      <c r="G293" s="157" t="s">
        <v>21</v>
      </c>
      <c r="H293" s="107" t="n">
        <f aca="false">SUM(B293:G293)</f>
        <v>248540</v>
      </c>
      <c r="I293" s="108" t="s">
        <v>21</v>
      </c>
    </row>
    <row r="294" s="7" customFormat="true" ht="13.8" hidden="false" customHeight="false" outlineLevel="0" collapsed="false">
      <c r="A294" s="67" t="s">
        <v>141</v>
      </c>
      <c r="B294" s="107" t="n">
        <v>79870</v>
      </c>
      <c r="C294" s="107" t="n">
        <v>16990</v>
      </c>
      <c r="D294" s="107" t="n">
        <v>2160</v>
      </c>
      <c r="E294" s="107" t="n">
        <v>11640</v>
      </c>
      <c r="F294" s="107" t="n">
        <v>279300</v>
      </c>
      <c r="G294" s="107" t="n">
        <v>210</v>
      </c>
      <c r="H294" s="107" t="n">
        <f aca="false">SUM(B294:G294)</f>
        <v>390170</v>
      </c>
      <c r="I294" s="108" t="s">
        <v>21</v>
      </c>
    </row>
    <row r="295" s="7" customFormat="true" ht="13.8" hidden="false" customHeight="false" outlineLevel="0" collapsed="false">
      <c r="A295" s="69" t="s">
        <v>21</v>
      </c>
      <c r="B295" s="158" t="s">
        <v>21</v>
      </c>
      <c r="C295" s="158" t="s">
        <v>21</v>
      </c>
      <c r="D295" s="158" t="s">
        <v>21</v>
      </c>
      <c r="E295" s="158" t="s">
        <v>21</v>
      </c>
      <c r="F295" s="158" t="s">
        <v>21</v>
      </c>
      <c r="G295" s="158" t="s">
        <v>21</v>
      </c>
      <c r="H295" s="158" t="s">
        <v>21</v>
      </c>
      <c r="I295" s="108" t="s">
        <v>21</v>
      </c>
    </row>
    <row r="296" s="7" customFormat="true" ht="13.8" hidden="false" customHeight="false" outlineLevel="0" collapsed="false">
      <c r="A296" s="67" t="s">
        <v>142</v>
      </c>
      <c r="B296" s="65" t="n">
        <f aca="false">SUM(B287:B294)</f>
        <v>541400</v>
      </c>
      <c r="C296" s="65" t="n">
        <f aca="false">SUM(C287:C294)</f>
        <v>84490</v>
      </c>
      <c r="D296" s="65" t="n">
        <f aca="false">SUM(D287:D294)</f>
        <v>8500</v>
      </c>
      <c r="E296" s="65" t="n">
        <f aca="false">SUM(E287:E294)</f>
        <v>63640</v>
      </c>
      <c r="F296" s="65" t="n">
        <f aca="false">SUM(F287:F294)</f>
        <v>1317590</v>
      </c>
      <c r="G296" s="65" t="n">
        <f aca="false">SUM(G287:G294)</f>
        <v>2630</v>
      </c>
      <c r="H296" s="65" t="n">
        <f aca="false">SUM(H287:H294)</f>
        <v>2018250</v>
      </c>
      <c r="I296" s="108" t="s">
        <v>21</v>
      </c>
    </row>
    <row r="297" s="7" customFormat="true" ht="13.8" hidden="false" customHeight="false" outlineLevel="0" collapsed="false">
      <c r="A297" s="69" t="s">
        <v>21</v>
      </c>
      <c r="B297" s="158" t="s">
        <v>21</v>
      </c>
      <c r="C297" s="158" t="s">
        <v>21</v>
      </c>
      <c r="D297" s="158" t="s">
        <v>21</v>
      </c>
      <c r="E297" s="158" t="s">
        <v>21</v>
      </c>
      <c r="F297" s="158" t="s">
        <v>21</v>
      </c>
      <c r="G297" s="158" t="s">
        <v>21</v>
      </c>
      <c r="H297" s="158" t="s">
        <v>21</v>
      </c>
      <c r="I297" s="108" t="s">
        <v>21</v>
      </c>
    </row>
    <row r="298" s="7" customFormat="true" ht="13.8" hidden="false" customHeight="false" outlineLevel="0" collapsed="false">
      <c r="A298" s="67" t="s">
        <v>143</v>
      </c>
      <c r="B298" s="107" t="n">
        <v>18500</v>
      </c>
      <c r="C298" s="107" t="n">
        <v>24830</v>
      </c>
      <c r="D298" s="107" t="n">
        <v>2000</v>
      </c>
      <c r="E298" s="107" t="n">
        <v>2200</v>
      </c>
      <c r="F298" s="107" t="n">
        <v>73010</v>
      </c>
      <c r="G298" s="157" t="s">
        <v>21</v>
      </c>
      <c r="H298" s="107" t="n">
        <f aca="false">SUM(B298:G298)</f>
        <v>120540</v>
      </c>
      <c r="I298" s="108" t="s">
        <v>21</v>
      </c>
    </row>
    <row r="299" s="7" customFormat="true" ht="13.8" hidden="false" customHeight="false" outlineLevel="0" collapsed="false">
      <c r="A299" s="67" t="s">
        <v>144</v>
      </c>
      <c r="B299" s="107" t="n">
        <v>12540</v>
      </c>
      <c r="C299" s="107" t="n">
        <v>3750</v>
      </c>
      <c r="D299" s="107" t="n">
        <v>450</v>
      </c>
      <c r="E299" s="107" t="n">
        <v>5380</v>
      </c>
      <c r="F299" s="107" t="n">
        <v>74600</v>
      </c>
      <c r="G299" s="107" t="n">
        <v>1430</v>
      </c>
      <c r="H299" s="107" t="n">
        <f aca="false">SUM(B299:G299)</f>
        <v>98150</v>
      </c>
      <c r="I299" s="108" t="s">
        <v>21</v>
      </c>
    </row>
    <row r="300" s="7" customFormat="true" ht="13.8" hidden="false" customHeight="false" outlineLevel="0" collapsed="false">
      <c r="A300" s="67" t="s">
        <v>145</v>
      </c>
      <c r="B300" s="107" t="n">
        <v>51200</v>
      </c>
      <c r="C300" s="107" t="n">
        <v>840</v>
      </c>
      <c r="D300" s="107" t="n">
        <v>3860</v>
      </c>
      <c r="E300" s="107" t="n">
        <v>820</v>
      </c>
      <c r="F300" s="107" t="n">
        <v>183160</v>
      </c>
      <c r="G300" s="107" t="n">
        <v>1150</v>
      </c>
      <c r="H300" s="107" t="n">
        <f aca="false">SUM(B300:G300)</f>
        <v>241030</v>
      </c>
      <c r="I300" s="108" t="s">
        <v>21</v>
      </c>
    </row>
    <row r="301" s="7" customFormat="true" ht="13.8" hidden="false" customHeight="false" outlineLevel="0" collapsed="false">
      <c r="A301" s="67" t="s">
        <v>146</v>
      </c>
      <c r="B301" s="107"/>
      <c r="C301" s="107" t="n">
        <v>280</v>
      </c>
      <c r="D301" s="157" t="s">
        <v>21</v>
      </c>
      <c r="E301" s="107" t="n">
        <v>380</v>
      </c>
      <c r="F301" s="107" t="n">
        <v>7740</v>
      </c>
      <c r="G301" s="157" t="s">
        <v>21</v>
      </c>
      <c r="H301" s="107" t="n">
        <f aca="false">SUM(B301:G301)</f>
        <v>8400</v>
      </c>
      <c r="I301" s="108" t="s">
        <v>21</v>
      </c>
    </row>
    <row r="302" s="7" customFormat="true" ht="13.8" hidden="false" customHeight="false" outlineLevel="0" collapsed="false">
      <c r="A302" s="67" t="s">
        <v>147</v>
      </c>
      <c r="B302" s="107"/>
      <c r="C302" s="107" t="n">
        <v>4200</v>
      </c>
      <c r="D302" s="107" t="n">
        <v>40</v>
      </c>
      <c r="E302" s="107" t="n">
        <v>3000</v>
      </c>
      <c r="F302" s="107" t="n">
        <v>12850</v>
      </c>
      <c r="G302" s="107"/>
      <c r="H302" s="107" t="n">
        <f aca="false">SUM(B302:G302)</f>
        <v>20090</v>
      </c>
      <c r="I302" s="108" t="s">
        <v>21</v>
      </c>
    </row>
    <row r="303" s="7" customFormat="true" ht="13.8" hidden="false" customHeight="false" outlineLevel="0" collapsed="false">
      <c r="A303" s="67" t="s">
        <v>148</v>
      </c>
      <c r="B303" s="107" t="n">
        <v>32400</v>
      </c>
      <c r="C303" s="107" t="n">
        <v>30</v>
      </c>
      <c r="D303" s="107" t="n">
        <v>40</v>
      </c>
      <c r="E303" s="107" t="n">
        <v>680</v>
      </c>
      <c r="F303" s="107" t="n">
        <v>28930</v>
      </c>
      <c r="G303" s="157" t="s">
        <v>21</v>
      </c>
      <c r="H303" s="107" t="n">
        <f aca="false">SUM(B303:G303)</f>
        <v>62080</v>
      </c>
      <c r="I303" s="108" t="s">
        <v>21</v>
      </c>
    </row>
    <row r="304" s="7" customFormat="true" ht="13.8" hidden="false" customHeight="false" outlineLevel="0" collapsed="false">
      <c r="A304" s="69" t="s">
        <v>21</v>
      </c>
      <c r="B304" s="158" t="s">
        <v>21</v>
      </c>
      <c r="C304" s="158" t="s">
        <v>21</v>
      </c>
      <c r="D304" s="158" t="s">
        <v>21</v>
      </c>
      <c r="E304" s="158" t="s">
        <v>21</v>
      </c>
      <c r="F304" s="158" t="s">
        <v>21</v>
      </c>
      <c r="G304" s="158" t="s">
        <v>21</v>
      </c>
      <c r="H304" s="158" t="s">
        <v>21</v>
      </c>
      <c r="I304" s="108" t="s">
        <v>21</v>
      </c>
    </row>
    <row r="305" s="7" customFormat="true" ht="13.8" hidden="false" customHeight="false" outlineLevel="0" collapsed="false">
      <c r="A305" s="67" t="s">
        <v>149</v>
      </c>
      <c r="B305" s="65" t="n">
        <f aca="false">SUM(B298:B303)</f>
        <v>114640</v>
      </c>
      <c r="C305" s="65" t="n">
        <f aca="false">SUM(C298:C303)</f>
        <v>33930</v>
      </c>
      <c r="D305" s="65" t="n">
        <f aca="false">SUM(D298:D303)</f>
        <v>6390</v>
      </c>
      <c r="E305" s="65" t="n">
        <f aca="false">SUM(E298:E303)</f>
        <v>12460</v>
      </c>
      <c r="F305" s="65" t="n">
        <f aca="false">SUM(F298:F303)</f>
        <v>380290</v>
      </c>
      <c r="G305" s="65" t="n">
        <f aca="false">SUM(G298:G303)</f>
        <v>2580</v>
      </c>
      <c r="H305" s="65" t="n">
        <f aca="false">SUM(H298:H303)</f>
        <v>550290</v>
      </c>
      <c r="I305" s="108" t="s">
        <v>21</v>
      </c>
    </row>
    <row r="306" s="7" customFormat="true" ht="13.8" hidden="false" customHeight="false" outlineLevel="0" collapsed="false">
      <c r="A306" s="69" t="s">
        <v>21</v>
      </c>
      <c r="B306" s="160" t="s">
        <v>21</v>
      </c>
      <c r="C306" s="160" t="s">
        <v>21</v>
      </c>
      <c r="D306" s="160" t="s">
        <v>21</v>
      </c>
      <c r="E306" s="160" t="s">
        <v>21</v>
      </c>
      <c r="F306" s="160" t="s">
        <v>21</v>
      </c>
      <c r="G306" s="160" t="s">
        <v>21</v>
      </c>
      <c r="H306" s="160" t="s">
        <v>21</v>
      </c>
      <c r="I306" s="108" t="s">
        <v>21</v>
      </c>
    </row>
    <row r="307" s="7" customFormat="true" ht="13.8" hidden="false" customHeight="false" outlineLevel="0" collapsed="false">
      <c r="A307" s="67" t="s">
        <v>150</v>
      </c>
      <c r="B307" s="65" t="n">
        <f aca="false">B285+B296+B305</f>
        <v>1505530</v>
      </c>
      <c r="C307" s="65" t="n">
        <f aca="false">C285+C296+C305</f>
        <v>325790</v>
      </c>
      <c r="D307" s="65" t="n">
        <f aca="false">D285+D296+D305</f>
        <v>106220</v>
      </c>
      <c r="E307" s="65" t="n">
        <f aca="false">E285+E296+E305</f>
        <v>153510</v>
      </c>
      <c r="F307" s="65" t="n">
        <f aca="false">F285+F296+F305</f>
        <v>1982600</v>
      </c>
      <c r="G307" s="65" t="n">
        <f aca="false">G285+G296+G305</f>
        <v>30160</v>
      </c>
      <c r="H307" s="65" t="n">
        <f aca="false">H285+H296+H305</f>
        <v>4103810</v>
      </c>
      <c r="I307" s="108" t="s">
        <v>21</v>
      </c>
    </row>
    <row r="308" s="7" customFormat="true" ht="13.8" hidden="false" customHeight="false" outlineLevel="0" collapsed="false">
      <c r="A308" s="69" t="s">
        <v>21</v>
      </c>
      <c r="B308" s="156" t="s">
        <v>21</v>
      </c>
      <c r="C308" s="156" t="s">
        <v>21</v>
      </c>
      <c r="D308" s="156" t="s">
        <v>21</v>
      </c>
      <c r="E308" s="156" t="s">
        <v>21</v>
      </c>
      <c r="F308" s="156" t="s">
        <v>21</v>
      </c>
      <c r="G308" s="156" t="s">
        <v>21</v>
      </c>
      <c r="H308" s="156" t="s">
        <v>21</v>
      </c>
      <c r="I308" s="108" t="s">
        <v>21</v>
      </c>
    </row>
    <row r="309" s="7" customFormat="true" ht="13.8" hidden="false" customHeight="false" outlineLevel="0" collapsed="false">
      <c r="A309" s="67" t="s">
        <v>151</v>
      </c>
    </row>
    <row r="310" s="7" customFormat="true" ht="13.8" hidden="false" customHeight="false" outlineLevel="0" collapsed="false">
      <c r="A310" s="66"/>
    </row>
    <row r="311" s="7" customFormat="true" ht="13.8" hidden="false" customHeight="false" outlineLevel="0" collapsed="false">
      <c r="A311" s="66"/>
    </row>
    <row r="312" s="7" customFormat="true" ht="13.8" hidden="false" customHeight="false" outlineLevel="0" collapsed="false">
      <c r="A312" s="66"/>
      <c r="D312" s="108" t="s">
        <v>248</v>
      </c>
    </row>
    <row r="313" s="7" customFormat="true" ht="13.8" hidden="false" customHeight="false" outlineLevel="0" collapsed="false">
      <c r="A313" s="66"/>
    </row>
    <row r="314" s="7" customFormat="true" ht="13.8" hidden="false" customHeight="false" outlineLevel="0" collapsed="false">
      <c r="A314" s="66"/>
      <c r="B314" s="67" t="s">
        <v>163</v>
      </c>
    </row>
    <row r="315" s="7" customFormat="true" ht="13.8" hidden="false" customHeight="false" outlineLevel="0" collapsed="false">
      <c r="A315" s="66"/>
      <c r="B315" s="66"/>
    </row>
    <row r="316" s="7" customFormat="true" ht="13.8" hidden="false" customHeight="false" outlineLevel="0" collapsed="false">
      <c r="A316" s="66"/>
      <c r="B316" s="67" t="s">
        <v>249</v>
      </c>
    </row>
    <row r="317" s="7" customFormat="true" ht="13.8" hidden="false" customHeight="false" outlineLevel="0" collapsed="false">
      <c r="A317" s="66"/>
    </row>
    <row r="318" s="7" customFormat="true" ht="13.8" hidden="false" customHeight="false" outlineLevel="0" collapsed="false">
      <c r="A318" s="67" t="s">
        <v>250</v>
      </c>
      <c r="F318" s="67" t="s">
        <v>113</v>
      </c>
      <c r="G318" s="108" t="s">
        <v>21</v>
      </c>
    </row>
    <row r="319" s="7" customFormat="true" ht="13.8" hidden="false" customHeight="false" outlineLevel="0" collapsed="false">
      <c r="A319" s="69" t="s">
        <v>21</v>
      </c>
      <c r="B319" s="156" t="s">
        <v>21</v>
      </c>
      <c r="C319" s="156" t="s">
        <v>21</v>
      </c>
      <c r="D319" s="156" t="s">
        <v>21</v>
      </c>
      <c r="E319" s="156" t="s">
        <v>21</v>
      </c>
      <c r="F319" s="156" t="s">
        <v>21</v>
      </c>
    </row>
    <row r="320" s="7" customFormat="true" ht="13.8" hidden="false" customHeight="false" outlineLevel="0" collapsed="false">
      <c r="A320" s="67" t="s">
        <v>21</v>
      </c>
      <c r="B320" s="67" t="s">
        <v>171</v>
      </c>
      <c r="C320" s="66"/>
      <c r="D320" s="66"/>
      <c r="E320" s="66"/>
      <c r="F320" s="67" t="s">
        <v>172</v>
      </c>
      <c r="G320" s="66"/>
    </row>
    <row r="321" s="7" customFormat="true" ht="13.8" hidden="false" customHeight="false" outlineLevel="0" collapsed="false">
      <c r="A321" s="66"/>
      <c r="B321" s="69" t="s">
        <v>21</v>
      </c>
      <c r="C321" s="69" t="s">
        <v>21</v>
      </c>
      <c r="D321" s="69" t="s">
        <v>21</v>
      </c>
      <c r="E321" s="67" t="s">
        <v>173</v>
      </c>
      <c r="F321" s="67" t="s">
        <v>174</v>
      </c>
      <c r="G321" s="66"/>
    </row>
    <row r="322" s="7" customFormat="true" ht="13.8" hidden="false" customHeight="false" outlineLevel="0" collapsed="false">
      <c r="A322" s="66"/>
      <c r="B322" s="67" t="s">
        <v>118</v>
      </c>
      <c r="C322" s="67" t="s">
        <v>119</v>
      </c>
      <c r="D322" s="67" t="s">
        <v>245</v>
      </c>
      <c r="E322" s="66"/>
      <c r="F322" s="67" t="s">
        <v>121</v>
      </c>
      <c r="G322" s="66"/>
    </row>
    <row r="323" s="7" customFormat="true" ht="13.8" hidden="false" customHeight="false" outlineLevel="0" collapsed="false">
      <c r="A323" s="67" t="s">
        <v>122</v>
      </c>
      <c r="B323" s="67" t="s">
        <v>123</v>
      </c>
      <c r="C323" s="66"/>
      <c r="D323" s="66"/>
      <c r="E323" s="66"/>
      <c r="F323" s="66"/>
      <c r="G323" s="66"/>
    </row>
    <row r="324" s="7" customFormat="true" ht="13.8" hidden="false" customHeight="false" outlineLevel="0" collapsed="false">
      <c r="A324" s="69" t="s">
        <v>21</v>
      </c>
      <c r="B324" s="156" t="s">
        <v>21</v>
      </c>
      <c r="C324" s="156" t="s">
        <v>21</v>
      </c>
      <c r="D324" s="156" t="s">
        <v>21</v>
      </c>
      <c r="E324" s="156" t="s">
        <v>21</v>
      </c>
      <c r="F324" s="156" t="s">
        <v>21</v>
      </c>
    </row>
    <row r="325" s="7" customFormat="true" ht="13.8" hidden="false" customHeight="false" outlineLevel="0" collapsed="false">
      <c r="A325" s="67" t="s">
        <v>124</v>
      </c>
      <c r="B325" s="107" t="n">
        <v>5190</v>
      </c>
      <c r="C325" s="107" t="n">
        <v>3610</v>
      </c>
      <c r="D325" s="107" t="n">
        <f aca="false">B325+C325</f>
        <v>8800</v>
      </c>
      <c r="E325" s="107" t="n">
        <v>1600</v>
      </c>
      <c r="F325" s="107"/>
      <c r="G325" s="107"/>
    </row>
    <row r="326" s="7" customFormat="true" ht="13.8" hidden="false" customHeight="false" outlineLevel="0" collapsed="false">
      <c r="A326" s="67" t="s">
        <v>125</v>
      </c>
      <c r="B326" s="107" t="n">
        <v>101030</v>
      </c>
      <c r="C326" s="107" t="n">
        <v>11270</v>
      </c>
      <c r="D326" s="107" t="n">
        <f aca="false">B326+C326</f>
        <v>112300</v>
      </c>
      <c r="E326" s="107" t="n">
        <v>6390</v>
      </c>
      <c r="F326" s="107" t="n">
        <v>14560</v>
      </c>
      <c r="G326" s="107"/>
    </row>
    <row r="327" s="7" customFormat="true" ht="13.8" hidden="false" customHeight="false" outlineLevel="0" collapsed="false">
      <c r="A327" s="67" t="s">
        <v>126</v>
      </c>
      <c r="B327" s="107" t="n">
        <v>31680</v>
      </c>
      <c r="C327" s="107" t="n">
        <v>2320</v>
      </c>
      <c r="D327" s="107" t="n">
        <f aca="false">B327+C327</f>
        <v>34000</v>
      </c>
      <c r="E327" s="107" t="n">
        <v>3700</v>
      </c>
      <c r="F327" s="107" t="n">
        <v>18720</v>
      </c>
      <c r="G327" s="107"/>
    </row>
    <row r="328" s="7" customFormat="true" ht="13.8" hidden="false" customHeight="false" outlineLevel="0" collapsed="false">
      <c r="A328" s="67" t="s">
        <v>127</v>
      </c>
      <c r="B328" s="107" t="n">
        <v>163390</v>
      </c>
      <c r="C328" s="107" t="n">
        <v>17810</v>
      </c>
      <c r="D328" s="107" t="n">
        <f aca="false">B328+C328</f>
        <v>181200</v>
      </c>
      <c r="E328" s="107" t="n">
        <v>22000</v>
      </c>
      <c r="F328" s="107" t="n">
        <v>45000</v>
      </c>
      <c r="G328" s="107"/>
    </row>
    <row r="329" s="7" customFormat="true" ht="13.8" hidden="false" customHeight="false" outlineLevel="0" collapsed="false">
      <c r="A329" s="67" t="s">
        <v>128</v>
      </c>
      <c r="B329" s="107" t="n">
        <v>198330</v>
      </c>
      <c r="C329" s="107" t="n">
        <v>9330</v>
      </c>
      <c r="D329" s="107" t="n">
        <f aca="false">B329+C329</f>
        <v>207660</v>
      </c>
      <c r="E329" s="107" t="n">
        <v>37500</v>
      </c>
      <c r="F329" s="107" t="n">
        <v>86150</v>
      </c>
      <c r="G329" s="107"/>
    </row>
    <row r="330" s="7" customFormat="true" ht="13.8" hidden="false" customHeight="false" outlineLevel="0" collapsed="false">
      <c r="A330" s="67" t="s">
        <v>21</v>
      </c>
      <c r="B330" s="157" t="s">
        <v>21</v>
      </c>
      <c r="C330" s="107"/>
      <c r="D330" s="157" t="s">
        <v>21</v>
      </c>
      <c r="E330" s="107"/>
      <c r="F330" s="157" t="s">
        <v>21</v>
      </c>
      <c r="G330" s="107"/>
    </row>
    <row r="331" s="7" customFormat="true" ht="13.8" hidden="false" customHeight="false" outlineLevel="0" collapsed="false">
      <c r="A331" s="67" t="s">
        <v>129</v>
      </c>
      <c r="B331" s="107" t="n">
        <v>220220</v>
      </c>
      <c r="C331" s="107" t="n">
        <v>34600</v>
      </c>
      <c r="D331" s="107" t="n">
        <f aca="false">B331+C331</f>
        <v>254820</v>
      </c>
      <c r="E331" s="107" t="n">
        <v>90000</v>
      </c>
      <c r="F331" s="107" t="n">
        <v>17050</v>
      </c>
      <c r="G331" s="107"/>
    </row>
    <row r="332" s="7" customFormat="true" ht="13.8" hidden="false" customHeight="false" outlineLevel="0" collapsed="false">
      <c r="A332" s="67" t="s">
        <v>130</v>
      </c>
      <c r="B332" s="107" t="n">
        <v>115740</v>
      </c>
      <c r="C332" s="107" t="n">
        <v>46270</v>
      </c>
      <c r="D332" s="107" t="n">
        <f aca="false">B332+C332</f>
        <v>162010</v>
      </c>
      <c r="E332" s="107" t="n">
        <v>121040</v>
      </c>
      <c r="F332" s="107" t="n">
        <v>16750</v>
      </c>
      <c r="G332" s="107"/>
    </row>
    <row r="333" s="7" customFormat="true" ht="13.8" hidden="false" customHeight="false" outlineLevel="0" collapsed="false">
      <c r="A333" s="67" t="s">
        <v>131</v>
      </c>
      <c r="B333" s="107" t="n">
        <v>271110</v>
      </c>
      <c r="C333" s="107" t="n">
        <v>90720</v>
      </c>
      <c r="D333" s="107" t="n">
        <f aca="false">B333+C333</f>
        <v>361830</v>
      </c>
      <c r="E333" s="107" t="n">
        <v>44680</v>
      </c>
      <c r="F333" s="107" t="n">
        <v>68670</v>
      </c>
      <c r="G333" s="107"/>
    </row>
    <row r="334" s="7" customFormat="true" ht="13.8" hidden="false" customHeight="false" outlineLevel="0" collapsed="false">
      <c r="A334" s="67" t="s">
        <v>132</v>
      </c>
      <c r="B334" s="107" t="n">
        <v>219700</v>
      </c>
      <c r="C334" s="107" t="n">
        <v>90600</v>
      </c>
      <c r="D334" s="107" t="n">
        <f aca="false">B334+C334</f>
        <v>310300</v>
      </c>
      <c r="E334" s="107" t="n">
        <v>71000</v>
      </c>
      <c r="F334" s="107" t="n">
        <v>42700</v>
      </c>
      <c r="G334" s="107"/>
    </row>
    <row r="335" s="7" customFormat="true" ht="13.8" hidden="false" customHeight="false" outlineLevel="0" collapsed="false">
      <c r="A335" s="67" t="s">
        <v>133</v>
      </c>
      <c r="B335" s="107" t="n">
        <v>142950</v>
      </c>
      <c r="C335" s="107" t="n">
        <v>42250</v>
      </c>
      <c r="D335" s="107" t="n">
        <f aca="false">B335+C335</f>
        <v>185200</v>
      </c>
      <c r="E335" s="107" t="n">
        <v>70000</v>
      </c>
      <c r="F335" s="107" t="n">
        <v>26000</v>
      </c>
      <c r="G335" s="107"/>
    </row>
    <row r="336" s="7" customFormat="true" ht="13.8" hidden="false" customHeight="false" outlineLevel="0" collapsed="false">
      <c r="A336" s="69" t="s">
        <v>21</v>
      </c>
      <c r="B336" s="158" t="s">
        <v>21</v>
      </c>
      <c r="C336" s="158" t="s">
        <v>21</v>
      </c>
      <c r="D336" s="158" t="s">
        <v>21</v>
      </c>
      <c r="E336" s="158" t="s">
        <v>21</v>
      </c>
      <c r="F336" s="158" t="s">
        <v>21</v>
      </c>
      <c r="G336" s="107"/>
    </row>
    <row r="337" s="7" customFormat="true" ht="13.8" hidden="false" customHeight="false" outlineLevel="0" collapsed="false">
      <c r="A337" s="67" t="s">
        <v>134</v>
      </c>
      <c r="B337" s="65" t="n">
        <f aca="false">SUM(B325:B335)</f>
        <v>1469340</v>
      </c>
      <c r="C337" s="65" t="n">
        <f aca="false">SUM(C325:C335)</f>
        <v>348780</v>
      </c>
      <c r="D337" s="65" t="n">
        <f aca="false">SUM(D325:D335)</f>
        <v>1818120</v>
      </c>
      <c r="E337" s="65" t="n">
        <f aca="false">SUM(E325:E335)</f>
        <v>467910</v>
      </c>
      <c r="F337" s="65" t="n">
        <f aca="false">SUM(F325:F335)</f>
        <v>335600</v>
      </c>
      <c r="G337" s="107"/>
    </row>
    <row r="338" s="7" customFormat="true" ht="13.8" hidden="false" customHeight="false" outlineLevel="0" collapsed="false">
      <c r="A338" s="69" t="s">
        <v>21</v>
      </c>
      <c r="B338" s="158" t="s">
        <v>21</v>
      </c>
      <c r="C338" s="158" t="s">
        <v>21</v>
      </c>
      <c r="D338" s="158" t="s">
        <v>21</v>
      </c>
      <c r="E338" s="158" t="s">
        <v>21</v>
      </c>
      <c r="F338" s="158" t="s">
        <v>21</v>
      </c>
      <c r="G338" s="107"/>
    </row>
    <row r="339" s="7" customFormat="true" ht="13.8" hidden="false" customHeight="false" outlineLevel="0" collapsed="false">
      <c r="A339" s="67" t="s">
        <v>135</v>
      </c>
      <c r="B339" s="107" t="n">
        <v>136820</v>
      </c>
      <c r="C339" s="107" t="n">
        <v>47080</v>
      </c>
      <c r="D339" s="107" t="n">
        <f aca="false">B339+C339</f>
        <v>183900</v>
      </c>
      <c r="E339" s="107" t="n">
        <v>2640</v>
      </c>
      <c r="F339" s="107" t="n">
        <v>24060</v>
      </c>
      <c r="G339" s="107"/>
    </row>
    <row r="340" s="7" customFormat="true" ht="13.8" hidden="false" customHeight="false" outlineLevel="0" collapsed="false">
      <c r="A340" s="67" t="s">
        <v>136</v>
      </c>
      <c r="B340" s="107" t="n">
        <v>73360</v>
      </c>
      <c r="C340" s="107" t="n">
        <v>15540</v>
      </c>
      <c r="D340" s="107" t="n">
        <f aca="false">B340+C340</f>
        <v>88900</v>
      </c>
      <c r="E340" s="107" t="n">
        <v>450</v>
      </c>
      <c r="F340" s="107" t="n">
        <v>3260</v>
      </c>
      <c r="G340" s="107"/>
    </row>
    <row r="341" s="7" customFormat="true" ht="13.8" hidden="false" customHeight="false" outlineLevel="0" collapsed="false">
      <c r="A341" s="67" t="s">
        <v>137</v>
      </c>
      <c r="B341" s="107" t="n">
        <v>204540</v>
      </c>
      <c r="C341" s="107" t="n">
        <v>41900</v>
      </c>
      <c r="D341" s="107" t="n">
        <f aca="false">B341+C341</f>
        <v>246440</v>
      </c>
      <c r="E341" s="107" t="n">
        <v>2070</v>
      </c>
      <c r="F341" s="107" t="n">
        <v>3040</v>
      </c>
      <c r="G341" s="107"/>
    </row>
    <row r="342" s="7" customFormat="true" ht="13.8" hidden="false" customHeight="false" outlineLevel="0" collapsed="false">
      <c r="A342" s="67" t="s">
        <v>138</v>
      </c>
      <c r="B342" s="107" t="n">
        <v>436440</v>
      </c>
      <c r="C342" s="107" t="n">
        <v>83860</v>
      </c>
      <c r="D342" s="107" t="n">
        <f aca="false">B342+C342</f>
        <v>520300</v>
      </c>
      <c r="E342" s="107" t="n">
        <v>3170</v>
      </c>
      <c r="F342" s="107" t="n">
        <v>118000</v>
      </c>
      <c r="G342" s="107"/>
    </row>
    <row r="343" s="7" customFormat="true" ht="13.8" hidden="false" customHeight="false" outlineLevel="0" collapsed="false">
      <c r="A343" s="67" t="s">
        <v>21</v>
      </c>
      <c r="B343" s="107"/>
      <c r="C343" s="157" t="s">
        <v>21</v>
      </c>
      <c r="D343" s="157" t="s">
        <v>21</v>
      </c>
      <c r="E343" s="107"/>
      <c r="F343" s="107"/>
      <c r="G343" s="107"/>
    </row>
    <row r="344" s="7" customFormat="true" ht="13.8" hidden="false" customHeight="false" outlineLevel="0" collapsed="false">
      <c r="A344" s="67" t="s">
        <v>139</v>
      </c>
      <c r="B344" s="107" t="n">
        <v>341220</v>
      </c>
      <c r="C344" s="107" t="n">
        <v>99790</v>
      </c>
      <c r="D344" s="107" t="n">
        <f aca="false">B344+C344</f>
        <v>441010</v>
      </c>
      <c r="E344" s="107" t="n">
        <v>39340</v>
      </c>
      <c r="F344" s="107" t="n">
        <v>118770</v>
      </c>
      <c r="G344" s="107"/>
    </row>
    <row r="345" s="7" customFormat="true" ht="13.8" hidden="false" customHeight="false" outlineLevel="0" collapsed="false">
      <c r="A345" s="67" t="s">
        <v>140</v>
      </c>
      <c r="B345" s="107" t="n">
        <v>240610</v>
      </c>
      <c r="C345" s="107" t="n">
        <v>108690</v>
      </c>
      <c r="D345" s="107" t="n">
        <f aca="false">B345+C345</f>
        <v>349300</v>
      </c>
      <c r="E345" s="107" t="n">
        <v>120490</v>
      </c>
      <c r="F345" s="107" t="n">
        <v>296180</v>
      </c>
      <c r="G345" s="107"/>
    </row>
    <row r="346" s="7" customFormat="true" ht="13.8" hidden="false" customHeight="false" outlineLevel="0" collapsed="false">
      <c r="A346" s="67" t="s">
        <v>141</v>
      </c>
      <c r="B346" s="107" t="n">
        <v>322390</v>
      </c>
      <c r="C346" s="107" t="n">
        <v>156110</v>
      </c>
      <c r="D346" s="107" t="n">
        <f aca="false">B346+C346</f>
        <v>478500</v>
      </c>
      <c r="E346" s="107" t="n">
        <v>21850</v>
      </c>
      <c r="F346" s="107" t="n">
        <v>228030</v>
      </c>
      <c r="G346" s="107"/>
    </row>
    <row r="347" s="7" customFormat="true" ht="13.8" hidden="false" customHeight="false" outlineLevel="0" collapsed="false">
      <c r="A347" s="69" t="s">
        <v>21</v>
      </c>
      <c r="B347" s="158" t="s">
        <v>21</v>
      </c>
      <c r="C347" s="158" t="s">
        <v>21</v>
      </c>
      <c r="D347" s="158" t="s">
        <v>21</v>
      </c>
      <c r="E347" s="158" t="s">
        <v>21</v>
      </c>
      <c r="F347" s="158" t="s">
        <v>21</v>
      </c>
      <c r="G347" s="107"/>
    </row>
    <row r="348" s="7" customFormat="true" ht="13.8" hidden="false" customHeight="false" outlineLevel="0" collapsed="false">
      <c r="A348" s="67" t="s">
        <v>142</v>
      </c>
      <c r="B348" s="65" t="n">
        <f aca="false">SUM(B339:B346)</f>
        <v>1755380</v>
      </c>
      <c r="C348" s="65" t="n">
        <f aca="false">SUM(C339:C346)</f>
        <v>552970</v>
      </c>
      <c r="D348" s="65" t="n">
        <f aca="false">SUM(D339:D346)</f>
        <v>2308350</v>
      </c>
      <c r="E348" s="65" t="n">
        <f aca="false">SUM(E339:E346)</f>
        <v>190010</v>
      </c>
      <c r="F348" s="65" t="n">
        <f aca="false">SUM(F339:F346)</f>
        <v>791340</v>
      </c>
      <c r="G348" s="107"/>
    </row>
    <row r="349" s="7" customFormat="true" ht="13.8" hidden="false" customHeight="false" outlineLevel="0" collapsed="false">
      <c r="A349" s="69" t="s">
        <v>21</v>
      </c>
      <c r="B349" s="158" t="s">
        <v>21</v>
      </c>
      <c r="C349" s="158" t="s">
        <v>21</v>
      </c>
      <c r="D349" s="158" t="s">
        <v>21</v>
      </c>
      <c r="E349" s="158" t="s">
        <v>21</v>
      </c>
      <c r="F349" s="158" t="s">
        <v>21</v>
      </c>
      <c r="G349" s="107"/>
    </row>
    <row r="350" s="7" customFormat="true" ht="13.8" hidden="false" customHeight="false" outlineLevel="0" collapsed="false">
      <c r="A350" s="67" t="s">
        <v>143</v>
      </c>
      <c r="B350" s="107" t="n">
        <v>128970</v>
      </c>
      <c r="C350" s="107" t="n">
        <v>104730</v>
      </c>
      <c r="D350" s="107" t="n">
        <f aca="false">B350+C350</f>
        <v>233700</v>
      </c>
      <c r="E350" s="107" t="n">
        <v>6140</v>
      </c>
      <c r="F350" s="107" t="n">
        <v>312380</v>
      </c>
      <c r="G350" s="107"/>
    </row>
    <row r="351" s="7" customFormat="true" ht="13.8" hidden="false" customHeight="false" outlineLevel="0" collapsed="false">
      <c r="A351" s="67" t="s">
        <v>144</v>
      </c>
      <c r="B351" s="107" t="n">
        <v>93150</v>
      </c>
      <c r="C351" s="107" t="n">
        <v>66050</v>
      </c>
      <c r="D351" s="107" t="n">
        <f aca="false">B351+C351</f>
        <v>159200</v>
      </c>
      <c r="E351" s="107" t="n">
        <v>2300</v>
      </c>
      <c r="F351" s="107" t="n">
        <v>384000</v>
      </c>
      <c r="G351" s="107"/>
    </row>
    <row r="352" s="7" customFormat="true" ht="13.8" hidden="false" customHeight="false" outlineLevel="0" collapsed="false">
      <c r="A352" s="67" t="s">
        <v>145</v>
      </c>
      <c r="B352" s="107" t="n">
        <v>213020</v>
      </c>
      <c r="C352" s="107" t="n">
        <v>17580</v>
      </c>
      <c r="D352" s="107" t="n">
        <f aca="false">B352+C352</f>
        <v>230600</v>
      </c>
      <c r="E352" s="107" t="n">
        <v>2690</v>
      </c>
      <c r="F352" s="107" t="n">
        <v>607180</v>
      </c>
      <c r="G352" s="107"/>
    </row>
    <row r="353" s="7" customFormat="true" ht="13.8" hidden="false" customHeight="false" outlineLevel="0" collapsed="false">
      <c r="A353" s="67" t="s">
        <v>146</v>
      </c>
      <c r="B353" s="107" t="n">
        <v>7670</v>
      </c>
      <c r="C353" s="107" t="n">
        <v>6160</v>
      </c>
      <c r="D353" s="107" t="n">
        <f aca="false">B353+C353</f>
        <v>13830</v>
      </c>
      <c r="E353" s="157" t="s">
        <v>21</v>
      </c>
      <c r="F353" s="107" t="n">
        <v>310710</v>
      </c>
      <c r="G353" s="107"/>
    </row>
    <row r="354" s="7" customFormat="true" ht="13.8" hidden="false" customHeight="false" outlineLevel="0" collapsed="false">
      <c r="A354" s="67" t="s">
        <v>147</v>
      </c>
      <c r="B354" s="107" t="n">
        <v>29960</v>
      </c>
      <c r="C354" s="107" t="n">
        <v>1640</v>
      </c>
      <c r="D354" s="107" t="n">
        <f aca="false">B354+C354</f>
        <v>31600</v>
      </c>
      <c r="E354" s="107" t="n">
        <v>1500</v>
      </c>
      <c r="F354" s="107" t="n">
        <v>290000</v>
      </c>
      <c r="G354" s="107"/>
    </row>
    <row r="355" s="7" customFormat="true" ht="13.8" hidden="false" customHeight="false" outlineLevel="0" collapsed="false">
      <c r="A355" s="67" t="s">
        <v>148</v>
      </c>
      <c r="B355" s="107" t="n">
        <v>37170</v>
      </c>
      <c r="C355" s="107" t="n">
        <v>44930</v>
      </c>
      <c r="D355" s="107" t="n">
        <f aca="false">B355+C355</f>
        <v>82100</v>
      </c>
      <c r="E355" s="107" t="n">
        <v>800</v>
      </c>
      <c r="F355" s="107" t="n">
        <v>92500</v>
      </c>
      <c r="G355" s="107"/>
    </row>
    <row r="356" s="7" customFormat="true" ht="13.8" hidden="false" customHeight="false" outlineLevel="0" collapsed="false">
      <c r="A356" s="69" t="s">
        <v>21</v>
      </c>
      <c r="B356" s="158" t="s">
        <v>21</v>
      </c>
      <c r="C356" s="158" t="s">
        <v>21</v>
      </c>
      <c r="D356" s="158" t="s">
        <v>21</v>
      </c>
      <c r="E356" s="158" t="s">
        <v>21</v>
      </c>
      <c r="F356" s="158" t="s">
        <v>21</v>
      </c>
      <c r="G356" s="107"/>
    </row>
    <row r="357" s="7" customFormat="true" ht="13.8" hidden="false" customHeight="false" outlineLevel="0" collapsed="false">
      <c r="A357" s="67" t="s">
        <v>149</v>
      </c>
      <c r="B357" s="65" t="n">
        <f aca="false">SUM(B350:B355)</f>
        <v>509940</v>
      </c>
      <c r="C357" s="65" t="n">
        <f aca="false">SUM(C350:C355)</f>
        <v>241090</v>
      </c>
      <c r="D357" s="65" t="n">
        <f aca="false">SUM(D350:D355)</f>
        <v>751030</v>
      </c>
      <c r="E357" s="65" t="n">
        <f aca="false">SUM(E350:E355)</f>
        <v>13430</v>
      </c>
      <c r="F357" s="65" t="n">
        <f aca="false">SUM(F350:F355)</f>
        <v>1996770</v>
      </c>
      <c r="G357" s="107"/>
      <c r="H357" s="159"/>
    </row>
    <row r="358" s="7" customFormat="true" ht="13.8" hidden="false" customHeight="false" outlineLevel="0" collapsed="false">
      <c r="A358" s="69" t="s">
        <v>21</v>
      </c>
      <c r="B358" s="160" t="s">
        <v>21</v>
      </c>
      <c r="C358" s="160" t="s">
        <v>21</v>
      </c>
      <c r="D358" s="160" t="s">
        <v>21</v>
      </c>
      <c r="E358" s="160" t="s">
        <v>21</v>
      </c>
      <c r="F358" s="160" t="s">
        <v>21</v>
      </c>
      <c r="G358" s="107"/>
    </row>
    <row r="359" s="7" customFormat="true" ht="13.8" hidden="false" customHeight="false" outlineLevel="0" collapsed="false">
      <c r="A359" s="67" t="s">
        <v>150</v>
      </c>
      <c r="B359" s="65" t="n">
        <f aca="false">B337+B348+B357</f>
        <v>3734660</v>
      </c>
      <c r="C359" s="65" t="n">
        <f aca="false">C337+C348+C357</f>
        <v>1142840</v>
      </c>
      <c r="D359" s="65" t="n">
        <f aca="false">D337+D348+D357</f>
        <v>4877500</v>
      </c>
      <c r="E359" s="65" t="n">
        <f aca="false">E337+E348+E357</f>
        <v>671350</v>
      </c>
      <c r="F359" s="65" t="n">
        <f aca="false">F337+F348+F357</f>
        <v>3123710</v>
      </c>
      <c r="G359" s="107"/>
    </row>
    <row r="360" s="7" customFormat="true" ht="13.8" hidden="false" customHeight="false" outlineLevel="0" collapsed="false">
      <c r="A360" s="69" t="s">
        <v>21</v>
      </c>
      <c r="B360" s="156" t="s">
        <v>21</v>
      </c>
      <c r="C360" s="156" t="s">
        <v>21</v>
      </c>
      <c r="D360" s="156" t="s">
        <v>21</v>
      </c>
      <c r="E360" s="156" t="s">
        <v>21</v>
      </c>
      <c r="F360" s="156" t="s">
        <v>21</v>
      </c>
      <c r="H360" s="159"/>
    </row>
    <row r="361" s="7" customFormat="true" ht="13.8" hidden="false" customHeight="false" outlineLevel="0" collapsed="false">
      <c r="A361" s="67" t="s">
        <v>151</v>
      </c>
      <c r="D361" s="159"/>
      <c r="E361" s="159"/>
      <c r="F361" s="159"/>
      <c r="G361" s="159"/>
      <c r="H361" s="159"/>
    </row>
    <row r="362" s="7" customFormat="true" ht="13.8" hidden="false" customHeight="false" outlineLevel="0" collapsed="false">
      <c r="A362" s="66"/>
      <c r="D362" s="159"/>
      <c r="E362" s="159"/>
      <c r="F362" s="159"/>
      <c r="G362" s="159"/>
      <c r="H362" s="159"/>
    </row>
    <row r="363" s="7" customFormat="true" ht="13.8" hidden="false" customHeight="false" outlineLevel="0" collapsed="false">
      <c r="A363" s="66"/>
      <c r="B363" s="108" t="s">
        <v>21</v>
      </c>
      <c r="C363" s="159"/>
      <c r="D363" s="159"/>
      <c r="E363" s="159"/>
      <c r="F363" s="159"/>
      <c r="G363" s="159"/>
      <c r="H363" s="159"/>
    </row>
    <row r="364" s="7" customFormat="true" ht="13.8" hidden="false" customHeight="false" outlineLevel="0" collapsed="false">
      <c r="A364" s="66"/>
      <c r="C364" s="108" t="s">
        <v>21</v>
      </c>
      <c r="D364" s="159"/>
      <c r="E364" s="159"/>
      <c r="F364" s="159"/>
      <c r="G364" s="159"/>
      <c r="H364" s="159"/>
    </row>
    <row r="365" s="7" customFormat="true" ht="13.8" hidden="false" customHeight="false" outlineLevel="0" collapsed="false">
      <c r="A365" s="66"/>
      <c r="D365" s="159"/>
      <c r="E365" s="159"/>
      <c r="F365" s="159"/>
      <c r="G365" s="159"/>
      <c r="H365" s="159"/>
    </row>
    <row r="366" s="7" customFormat="true" ht="13.8" hidden="false" customHeight="false" outlineLevel="0" collapsed="false">
      <c r="A366" s="66"/>
      <c r="C366" s="67" t="s">
        <v>152</v>
      </c>
    </row>
    <row r="367" s="7" customFormat="true" ht="13.8" hidden="false" customHeight="false" outlineLevel="0" collapsed="false">
      <c r="A367" s="66"/>
      <c r="C367" s="66"/>
      <c r="D367" s="108" t="s">
        <v>21</v>
      </c>
    </row>
    <row r="368" s="7" customFormat="true" ht="13.8" hidden="false" customHeight="false" outlineLevel="0" collapsed="false">
      <c r="A368" s="66"/>
      <c r="C368" s="67" t="s">
        <v>251</v>
      </c>
    </row>
    <row r="369" s="7" customFormat="true" ht="13.8" hidden="false" customHeight="false" outlineLevel="0" collapsed="false">
      <c r="A369" s="66"/>
    </row>
    <row r="370" s="7" customFormat="true" ht="13.8" hidden="false" customHeight="false" outlineLevel="0" collapsed="false">
      <c r="A370" s="66"/>
    </row>
    <row r="371" s="7" customFormat="true" ht="13.8" hidden="false" customHeight="false" outlineLevel="0" collapsed="false">
      <c r="A371" s="67" t="s">
        <v>231</v>
      </c>
      <c r="H371" s="67" t="s">
        <v>113</v>
      </c>
    </row>
    <row r="372" s="7" customFormat="true" ht="13.8" hidden="false" customHeight="false" outlineLevel="0" collapsed="false">
      <c r="A372" s="69" t="s">
        <v>21</v>
      </c>
      <c r="B372" s="156" t="s">
        <v>21</v>
      </c>
      <c r="C372" s="156" t="s">
        <v>21</v>
      </c>
      <c r="D372" s="156" t="s">
        <v>21</v>
      </c>
      <c r="E372" s="156" t="s">
        <v>21</v>
      </c>
      <c r="F372" s="156" t="s">
        <v>21</v>
      </c>
      <c r="G372" s="156" t="s">
        <v>21</v>
      </c>
      <c r="H372" s="156" t="s">
        <v>21</v>
      </c>
      <c r="I372" s="108" t="s">
        <v>21</v>
      </c>
    </row>
    <row r="373" s="7" customFormat="true" ht="13.8" hidden="false" customHeight="false" outlineLevel="0" collapsed="false">
      <c r="A373" s="67" t="s">
        <v>21</v>
      </c>
      <c r="B373" s="67" t="s">
        <v>155</v>
      </c>
      <c r="C373" s="67" t="s">
        <v>156</v>
      </c>
      <c r="D373" s="67" t="s">
        <v>157</v>
      </c>
      <c r="E373" s="67" t="s">
        <v>158</v>
      </c>
      <c r="F373" s="67" t="s">
        <v>159</v>
      </c>
      <c r="G373" s="67" t="s">
        <v>160</v>
      </c>
      <c r="H373" s="67" t="s">
        <v>120</v>
      </c>
      <c r="I373" s="108" t="s">
        <v>21</v>
      </c>
    </row>
    <row r="374" s="7" customFormat="true" ht="13.8" hidden="false" customHeight="false" outlineLevel="0" collapsed="false">
      <c r="A374" s="67" t="s">
        <v>122</v>
      </c>
      <c r="B374" s="66"/>
      <c r="C374" s="67" t="s">
        <v>21</v>
      </c>
      <c r="D374" s="67" t="s">
        <v>21</v>
      </c>
      <c r="E374" s="67" t="s">
        <v>161</v>
      </c>
      <c r="F374" s="67" t="s">
        <v>21</v>
      </c>
      <c r="G374" s="67" t="s">
        <v>162</v>
      </c>
      <c r="H374" s="67" t="s">
        <v>21</v>
      </c>
      <c r="I374" s="108" t="s">
        <v>21</v>
      </c>
    </row>
    <row r="375" s="7" customFormat="true" ht="13.8" hidden="false" customHeight="false" outlineLevel="0" collapsed="false">
      <c r="A375" s="69" t="s">
        <v>21</v>
      </c>
      <c r="B375" s="156" t="s">
        <v>21</v>
      </c>
      <c r="C375" s="156" t="s">
        <v>21</v>
      </c>
      <c r="D375" s="156" t="s">
        <v>21</v>
      </c>
      <c r="E375" s="156" t="s">
        <v>21</v>
      </c>
      <c r="F375" s="156" t="s">
        <v>21</v>
      </c>
      <c r="G375" s="156" t="s">
        <v>21</v>
      </c>
      <c r="H375" s="156" t="s">
        <v>21</v>
      </c>
      <c r="I375" s="108" t="s">
        <v>21</v>
      </c>
    </row>
    <row r="376" s="7" customFormat="true" ht="13.8" hidden="false" customHeight="false" outlineLevel="0" collapsed="false">
      <c r="A376" s="67" t="s">
        <v>124</v>
      </c>
      <c r="B376" s="107" t="n">
        <v>1200</v>
      </c>
      <c r="C376" s="107" t="n">
        <v>610</v>
      </c>
      <c r="D376" s="107" t="n">
        <v>40</v>
      </c>
      <c r="E376" s="107" t="n">
        <v>360</v>
      </c>
      <c r="F376" s="107" t="n">
        <v>3030</v>
      </c>
      <c r="G376" s="157" t="s">
        <v>21</v>
      </c>
      <c r="H376" s="107" t="n">
        <f aca="false">SUM(B376:G376)</f>
        <v>5240</v>
      </c>
      <c r="I376" s="108" t="s">
        <v>21</v>
      </c>
    </row>
    <row r="377" s="7" customFormat="true" ht="13.8" hidden="false" customHeight="false" outlineLevel="0" collapsed="false">
      <c r="A377" s="67" t="s">
        <v>125</v>
      </c>
      <c r="B377" s="107" t="n">
        <v>50450</v>
      </c>
      <c r="C377" s="107" t="n">
        <v>20720</v>
      </c>
      <c r="D377" s="107" t="n">
        <v>1880</v>
      </c>
      <c r="E377" s="107" t="n">
        <v>4790</v>
      </c>
      <c r="F377" s="107" t="n">
        <v>25610</v>
      </c>
      <c r="G377" s="107" t="n">
        <v>160</v>
      </c>
      <c r="H377" s="107" t="n">
        <f aca="false">SUM(B377:G377)</f>
        <v>103610</v>
      </c>
      <c r="I377" s="108" t="s">
        <v>21</v>
      </c>
    </row>
    <row r="378" s="7" customFormat="true" ht="13.8" hidden="false" customHeight="false" outlineLevel="0" collapsed="false">
      <c r="A378" s="67" t="s">
        <v>126</v>
      </c>
      <c r="B378" s="107" t="n">
        <v>10000</v>
      </c>
      <c r="C378" s="107" t="n">
        <v>4270</v>
      </c>
      <c r="D378" s="107" t="n">
        <v>260</v>
      </c>
      <c r="E378" s="107" t="n">
        <v>1680</v>
      </c>
      <c r="F378" s="107" t="n">
        <v>14200</v>
      </c>
      <c r="G378" s="107" t="n">
        <v>60</v>
      </c>
      <c r="H378" s="107" t="n">
        <f aca="false">SUM(B378:G378)</f>
        <v>30470</v>
      </c>
      <c r="I378" s="108" t="s">
        <v>21</v>
      </c>
    </row>
    <row r="379" s="7" customFormat="true" ht="13.8" hidden="false" customHeight="false" outlineLevel="0" collapsed="false">
      <c r="A379" s="67" t="s">
        <v>127</v>
      </c>
      <c r="B379" s="107" t="n">
        <v>38150</v>
      </c>
      <c r="C379" s="107" t="n">
        <v>27110</v>
      </c>
      <c r="D379" s="107" t="n">
        <v>13550</v>
      </c>
      <c r="E379" s="107" t="n">
        <v>27280</v>
      </c>
      <c r="F379" s="107" t="n">
        <v>55800</v>
      </c>
      <c r="G379" s="107" t="n">
        <v>4560</v>
      </c>
      <c r="H379" s="107" t="n">
        <f aca="false">SUM(B379:G379)</f>
        <v>166450</v>
      </c>
      <c r="I379" s="108" t="s">
        <v>21</v>
      </c>
    </row>
    <row r="380" s="7" customFormat="true" ht="13.8" hidden="false" customHeight="false" outlineLevel="0" collapsed="false">
      <c r="A380" s="67" t="s">
        <v>128</v>
      </c>
      <c r="B380" s="107" t="n">
        <v>87450</v>
      </c>
      <c r="C380" s="107" t="n">
        <v>56350</v>
      </c>
      <c r="D380" s="107" t="n">
        <v>20500</v>
      </c>
      <c r="E380" s="107" t="n">
        <v>8650</v>
      </c>
      <c r="F380" s="107" t="n">
        <v>21900</v>
      </c>
      <c r="G380" s="107" t="n">
        <v>4460</v>
      </c>
      <c r="H380" s="107" t="n">
        <f aca="false">SUM(B380:G380)</f>
        <v>199310</v>
      </c>
      <c r="I380" s="108" t="s">
        <v>21</v>
      </c>
    </row>
    <row r="381" s="7" customFormat="true" ht="13.8" hidden="false" customHeight="false" outlineLevel="0" collapsed="false">
      <c r="A381" s="67" t="s">
        <v>21</v>
      </c>
      <c r="B381" s="107"/>
      <c r="C381" s="107"/>
      <c r="D381" s="157" t="s">
        <v>21</v>
      </c>
      <c r="E381" s="107"/>
      <c r="F381" s="107"/>
      <c r="G381" s="157" t="s">
        <v>21</v>
      </c>
      <c r="H381" s="157" t="s">
        <v>21</v>
      </c>
      <c r="I381" s="108" t="s">
        <v>21</v>
      </c>
    </row>
    <row r="382" s="7" customFormat="true" ht="13.8" hidden="false" customHeight="false" outlineLevel="0" collapsed="false">
      <c r="A382" s="67" t="s">
        <v>129</v>
      </c>
      <c r="B382" s="107" t="n">
        <v>128900</v>
      </c>
      <c r="C382" s="107" t="n">
        <v>39580</v>
      </c>
      <c r="D382" s="107" t="n">
        <v>15690</v>
      </c>
      <c r="E382" s="107" t="n">
        <v>4370</v>
      </c>
      <c r="F382" s="107" t="n">
        <v>27800</v>
      </c>
      <c r="G382" s="107" t="n">
        <v>7380</v>
      </c>
      <c r="H382" s="107" t="n">
        <f aca="false">SUM(B382:G382)</f>
        <v>223720</v>
      </c>
      <c r="I382" s="108" t="s">
        <v>21</v>
      </c>
    </row>
    <row r="383" s="7" customFormat="true" ht="13.8" hidden="false" customHeight="false" outlineLevel="0" collapsed="false">
      <c r="A383" s="67" t="s">
        <v>130</v>
      </c>
      <c r="B383" s="107" t="n">
        <v>83150</v>
      </c>
      <c r="C383" s="107" t="n">
        <v>14940</v>
      </c>
      <c r="D383" s="107" t="n">
        <v>15500</v>
      </c>
      <c r="E383" s="107" t="n">
        <v>7800</v>
      </c>
      <c r="F383" s="107" t="n">
        <v>17900</v>
      </c>
      <c r="G383" s="107" t="n">
        <v>5650</v>
      </c>
      <c r="H383" s="107" t="n">
        <f aca="false">SUM(B383:G383)</f>
        <v>144940</v>
      </c>
      <c r="I383" s="108" t="s">
        <v>21</v>
      </c>
    </row>
    <row r="384" s="7" customFormat="true" ht="13.8" hidden="false" customHeight="false" outlineLevel="0" collapsed="false">
      <c r="A384" s="67" t="s">
        <v>131</v>
      </c>
      <c r="B384" s="107" t="n">
        <v>208650</v>
      </c>
      <c r="C384" s="107" t="n">
        <v>29980</v>
      </c>
      <c r="D384" s="107" t="n">
        <v>750</v>
      </c>
      <c r="E384" s="107" t="n">
        <v>4540</v>
      </c>
      <c r="F384" s="107" t="n">
        <v>32800</v>
      </c>
      <c r="G384" s="107" t="n">
        <v>170</v>
      </c>
      <c r="H384" s="107" t="n">
        <f aca="false">SUM(B384:G384)</f>
        <v>276890</v>
      </c>
      <c r="I384" s="108" t="s">
        <v>21</v>
      </c>
    </row>
    <row r="385" s="7" customFormat="true" ht="13.8" hidden="false" customHeight="false" outlineLevel="0" collapsed="false">
      <c r="A385" s="67" t="s">
        <v>132</v>
      </c>
      <c r="B385" s="107" t="n">
        <v>154800</v>
      </c>
      <c r="C385" s="107" t="n">
        <v>24640</v>
      </c>
      <c r="D385" s="107" t="n">
        <v>2150</v>
      </c>
      <c r="E385" s="107" t="n">
        <v>1700</v>
      </c>
      <c r="F385" s="107" t="n">
        <v>49900</v>
      </c>
      <c r="G385" s="157" t="s">
        <v>21</v>
      </c>
      <c r="H385" s="107" t="n">
        <f aca="false">SUM(B385:G385)</f>
        <v>233190</v>
      </c>
      <c r="I385" s="108" t="s">
        <v>21</v>
      </c>
    </row>
    <row r="386" s="7" customFormat="true" ht="13.8" hidden="false" customHeight="false" outlineLevel="0" collapsed="false">
      <c r="A386" s="67" t="s">
        <v>133</v>
      </c>
      <c r="B386" s="107" t="n">
        <v>84450</v>
      </c>
      <c r="C386" s="107" t="n">
        <v>19800</v>
      </c>
      <c r="D386" s="107" t="n">
        <v>810</v>
      </c>
      <c r="E386" s="107" t="n">
        <v>1780</v>
      </c>
      <c r="F386" s="107" t="n">
        <v>36200</v>
      </c>
      <c r="G386" s="157" t="s">
        <v>21</v>
      </c>
      <c r="H386" s="107" t="n">
        <f aca="false">SUM(B386:G386)</f>
        <v>143040</v>
      </c>
      <c r="I386" s="108" t="s">
        <v>21</v>
      </c>
    </row>
    <row r="387" s="7" customFormat="true" ht="13.8" hidden="false" customHeight="false" outlineLevel="0" collapsed="false">
      <c r="A387" s="69" t="s">
        <v>21</v>
      </c>
      <c r="B387" s="158" t="s">
        <v>21</v>
      </c>
      <c r="C387" s="158" t="s">
        <v>21</v>
      </c>
      <c r="D387" s="158" t="s">
        <v>21</v>
      </c>
      <c r="E387" s="158" t="s">
        <v>21</v>
      </c>
      <c r="F387" s="158" t="s">
        <v>21</v>
      </c>
      <c r="G387" s="158" t="s">
        <v>21</v>
      </c>
      <c r="H387" s="158" t="s">
        <v>21</v>
      </c>
      <c r="I387" s="108" t="s">
        <v>21</v>
      </c>
    </row>
    <row r="388" s="7" customFormat="true" ht="13.8" hidden="false" customHeight="false" outlineLevel="0" collapsed="false">
      <c r="A388" s="67" t="s">
        <v>134</v>
      </c>
      <c r="B388" s="65" t="n">
        <f aca="false">SUM(B376:B386)</f>
        <v>847200</v>
      </c>
      <c r="C388" s="65" t="n">
        <f aca="false">SUM(C376:C386)</f>
        <v>238000</v>
      </c>
      <c r="D388" s="65" t="n">
        <f aca="false">SUM(D376:D386)</f>
        <v>71130</v>
      </c>
      <c r="E388" s="65" t="n">
        <f aca="false">SUM(E376:E386)</f>
        <v>62950</v>
      </c>
      <c r="F388" s="65" t="n">
        <f aca="false">SUM(F376:F386)</f>
        <v>285140</v>
      </c>
      <c r="G388" s="65" t="n">
        <f aca="false">SUM(G376:G386)</f>
        <v>22440</v>
      </c>
      <c r="H388" s="65" t="n">
        <f aca="false">SUM(H376:H386)</f>
        <v>1526860</v>
      </c>
      <c r="I388" s="108" t="s">
        <v>21</v>
      </c>
    </row>
    <row r="389" s="7" customFormat="true" ht="13.8" hidden="false" customHeight="false" outlineLevel="0" collapsed="false">
      <c r="A389" s="69" t="s">
        <v>21</v>
      </c>
      <c r="B389" s="158" t="s">
        <v>21</v>
      </c>
      <c r="C389" s="158" t="s">
        <v>21</v>
      </c>
      <c r="D389" s="158" t="s">
        <v>21</v>
      </c>
      <c r="E389" s="158" t="s">
        <v>21</v>
      </c>
      <c r="F389" s="158" t="s">
        <v>21</v>
      </c>
      <c r="G389" s="158" t="s">
        <v>21</v>
      </c>
      <c r="H389" s="158" t="s">
        <v>21</v>
      </c>
      <c r="I389" s="108" t="s">
        <v>21</v>
      </c>
    </row>
    <row r="390" s="7" customFormat="true" ht="13.8" hidden="false" customHeight="false" outlineLevel="0" collapsed="false">
      <c r="A390" s="67" t="s">
        <v>135</v>
      </c>
      <c r="B390" s="107" t="n">
        <v>42000</v>
      </c>
      <c r="C390" s="107" t="n">
        <v>8450</v>
      </c>
      <c r="D390" s="107" t="n">
        <v>1190</v>
      </c>
      <c r="E390" s="107" t="n">
        <v>2710</v>
      </c>
      <c r="F390" s="107" t="n">
        <v>91200</v>
      </c>
      <c r="G390" s="157" t="s">
        <v>21</v>
      </c>
      <c r="H390" s="107" t="n">
        <f aca="false">SUM(B390:G390)</f>
        <v>145550</v>
      </c>
      <c r="I390" s="108" t="s">
        <v>21</v>
      </c>
    </row>
    <row r="391" s="7" customFormat="true" ht="13.8" hidden="false" customHeight="false" outlineLevel="0" collapsed="false">
      <c r="A391" s="67" t="s">
        <v>136</v>
      </c>
      <c r="B391" s="107" t="n">
        <v>1850</v>
      </c>
      <c r="C391" s="107" t="n">
        <v>650</v>
      </c>
      <c r="D391" s="107" t="n">
        <v>810</v>
      </c>
      <c r="E391" s="107" t="n">
        <v>4810</v>
      </c>
      <c r="F391" s="107" t="n">
        <v>73600</v>
      </c>
      <c r="G391" s="107" t="n">
        <v>10</v>
      </c>
      <c r="H391" s="107" t="n">
        <f aca="false">SUM(B391:G391)</f>
        <v>81730</v>
      </c>
      <c r="I391" s="108" t="s">
        <v>21</v>
      </c>
    </row>
    <row r="392" s="7" customFormat="true" ht="13.8" hidden="false" customHeight="false" outlineLevel="0" collapsed="false">
      <c r="A392" s="67" t="s">
        <v>137</v>
      </c>
      <c r="B392" s="107" t="n">
        <v>14500</v>
      </c>
      <c r="C392" s="107" t="n">
        <v>7170</v>
      </c>
      <c r="D392" s="107" t="n">
        <v>750</v>
      </c>
      <c r="E392" s="107" t="n">
        <v>6430</v>
      </c>
      <c r="F392" s="107" t="n">
        <v>176100</v>
      </c>
      <c r="G392" s="157" t="s">
        <v>21</v>
      </c>
      <c r="H392" s="107" t="n">
        <f aca="false">SUM(B392:G392)</f>
        <v>204950</v>
      </c>
      <c r="I392" s="108" t="s">
        <v>21</v>
      </c>
    </row>
    <row r="393" s="7" customFormat="true" ht="13.8" hidden="false" customHeight="false" outlineLevel="0" collapsed="false">
      <c r="A393" s="67" t="s">
        <v>138</v>
      </c>
      <c r="B393" s="107" t="n">
        <v>2100</v>
      </c>
      <c r="C393" s="107" t="n">
        <v>7770</v>
      </c>
      <c r="D393" s="107" t="n">
        <v>50</v>
      </c>
      <c r="E393" s="107" t="n">
        <v>6600</v>
      </c>
      <c r="F393" s="107" t="n">
        <v>424100</v>
      </c>
      <c r="G393" s="157" t="s">
        <v>21</v>
      </c>
      <c r="H393" s="107" t="n">
        <f aca="false">SUM(B393:G393)</f>
        <v>440620</v>
      </c>
      <c r="I393" s="108" t="s">
        <v>21</v>
      </c>
    </row>
    <row r="394" s="7" customFormat="true" ht="13.8" hidden="false" customHeight="false" outlineLevel="0" collapsed="false">
      <c r="A394" s="67" t="s">
        <v>21</v>
      </c>
      <c r="B394" s="107"/>
      <c r="C394" s="157" t="s">
        <v>21</v>
      </c>
      <c r="D394" s="157" t="s">
        <v>21</v>
      </c>
      <c r="E394" s="107"/>
      <c r="F394" s="157" t="s">
        <v>21</v>
      </c>
      <c r="G394" s="157" t="s">
        <v>21</v>
      </c>
      <c r="H394" s="157" t="s">
        <v>21</v>
      </c>
      <c r="I394" s="108" t="s">
        <v>21</v>
      </c>
    </row>
    <row r="395" s="7" customFormat="true" ht="13.8" hidden="false" customHeight="false" outlineLevel="0" collapsed="false">
      <c r="A395" s="67" t="s">
        <v>139</v>
      </c>
      <c r="B395" s="107" t="n">
        <v>106050</v>
      </c>
      <c r="C395" s="107" t="n">
        <v>19040</v>
      </c>
      <c r="D395" s="107" t="n">
        <v>30</v>
      </c>
      <c r="E395" s="107" t="n">
        <v>16390</v>
      </c>
      <c r="F395" s="107" t="n">
        <v>219200</v>
      </c>
      <c r="G395" s="107" t="n">
        <v>510</v>
      </c>
      <c r="H395" s="107" t="n">
        <f aca="false">SUM(B395:G395)</f>
        <v>361220</v>
      </c>
      <c r="I395" s="108" t="s">
        <v>21</v>
      </c>
    </row>
    <row r="396" s="7" customFormat="true" ht="13.8" hidden="false" customHeight="false" outlineLevel="0" collapsed="false">
      <c r="A396" s="67" t="s">
        <v>140</v>
      </c>
      <c r="B396" s="107" t="n">
        <v>153100</v>
      </c>
      <c r="C396" s="107" t="n">
        <v>22890</v>
      </c>
      <c r="D396" s="107" t="n">
        <v>100</v>
      </c>
      <c r="E396" s="107" t="n">
        <v>2610</v>
      </c>
      <c r="F396" s="107" t="n">
        <v>82400</v>
      </c>
      <c r="G396" s="107" t="n">
        <v>530</v>
      </c>
      <c r="H396" s="107" t="n">
        <f aca="false">SUM(B396:G396)</f>
        <v>261630</v>
      </c>
      <c r="I396" s="108" t="s">
        <v>21</v>
      </c>
    </row>
    <row r="397" s="7" customFormat="true" ht="13.8" hidden="false" customHeight="false" outlineLevel="0" collapsed="false">
      <c r="A397" s="67" t="s">
        <v>141</v>
      </c>
      <c r="B397" s="107" t="n">
        <v>41200</v>
      </c>
      <c r="C397" s="107" t="n">
        <v>36560</v>
      </c>
      <c r="D397" s="107" t="n">
        <v>370</v>
      </c>
      <c r="E397" s="107" t="n">
        <v>15700</v>
      </c>
      <c r="F397" s="107" t="n">
        <v>292000</v>
      </c>
      <c r="G397" s="107" t="n">
        <v>1220</v>
      </c>
      <c r="H397" s="107" t="n">
        <f aca="false">SUM(B397:G397)</f>
        <v>387050</v>
      </c>
      <c r="I397" s="108" t="s">
        <v>21</v>
      </c>
    </row>
    <row r="398" s="7" customFormat="true" ht="13.8" hidden="false" customHeight="false" outlineLevel="0" collapsed="false">
      <c r="A398" s="69" t="s">
        <v>21</v>
      </c>
      <c r="B398" s="158" t="s">
        <v>21</v>
      </c>
      <c r="C398" s="158" t="s">
        <v>21</v>
      </c>
      <c r="D398" s="158" t="s">
        <v>21</v>
      </c>
      <c r="E398" s="158" t="s">
        <v>21</v>
      </c>
      <c r="F398" s="158" t="s">
        <v>21</v>
      </c>
      <c r="G398" s="158" t="s">
        <v>21</v>
      </c>
      <c r="H398" s="158" t="s">
        <v>21</v>
      </c>
      <c r="I398" s="108" t="s">
        <v>21</v>
      </c>
    </row>
    <row r="399" s="7" customFormat="true" ht="13.8" hidden="false" customHeight="false" outlineLevel="0" collapsed="false">
      <c r="A399" s="67" t="s">
        <v>142</v>
      </c>
      <c r="B399" s="65" t="n">
        <f aca="false">SUM(B390:B397)</f>
        <v>360800</v>
      </c>
      <c r="C399" s="65" t="n">
        <f aca="false">SUM(C390:C397)</f>
        <v>102530</v>
      </c>
      <c r="D399" s="65" t="n">
        <f aca="false">SUM(D390:D397)</f>
        <v>3300</v>
      </c>
      <c r="E399" s="65" t="n">
        <f aca="false">SUM(E390:E397)</f>
        <v>55250</v>
      </c>
      <c r="F399" s="65" t="n">
        <f aca="false">SUM(F390:F397)</f>
        <v>1358600</v>
      </c>
      <c r="G399" s="65" t="n">
        <f aca="false">SUM(G390:G397)</f>
        <v>2270</v>
      </c>
      <c r="H399" s="65" t="n">
        <f aca="false">SUM(H390:H397)</f>
        <v>1882750</v>
      </c>
      <c r="I399" s="108" t="s">
        <v>21</v>
      </c>
    </row>
    <row r="400" s="7" customFormat="true" ht="13.8" hidden="false" customHeight="false" outlineLevel="0" collapsed="false">
      <c r="A400" s="69" t="s">
        <v>21</v>
      </c>
      <c r="B400" s="158" t="s">
        <v>21</v>
      </c>
      <c r="C400" s="158" t="s">
        <v>21</v>
      </c>
      <c r="D400" s="158" t="s">
        <v>21</v>
      </c>
      <c r="E400" s="158" t="s">
        <v>21</v>
      </c>
      <c r="F400" s="158" t="s">
        <v>21</v>
      </c>
      <c r="G400" s="158" t="s">
        <v>21</v>
      </c>
      <c r="H400" s="158" t="s">
        <v>21</v>
      </c>
      <c r="I400" s="108" t="s">
        <v>21</v>
      </c>
    </row>
    <row r="401" s="7" customFormat="true" ht="13.8" hidden="false" customHeight="false" outlineLevel="0" collapsed="false">
      <c r="A401" s="67" t="s">
        <v>143</v>
      </c>
      <c r="B401" s="107" t="n">
        <v>49950</v>
      </c>
      <c r="C401" s="107" t="n">
        <v>21300</v>
      </c>
      <c r="D401" s="107" t="n">
        <v>320</v>
      </c>
      <c r="E401" s="107" t="n">
        <v>2670</v>
      </c>
      <c r="F401" s="107" t="n">
        <v>77100</v>
      </c>
      <c r="G401" s="157" t="s">
        <v>21</v>
      </c>
      <c r="H401" s="107" t="n">
        <f aca="false">SUM(B401:G401)</f>
        <v>151340</v>
      </c>
      <c r="I401" s="108" t="s">
        <v>21</v>
      </c>
    </row>
    <row r="402" s="7" customFormat="true" ht="13.8" hidden="false" customHeight="false" outlineLevel="0" collapsed="false">
      <c r="A402" s="67" t="s">
        <v>144</v>
      </c>
      <c r="B402" s="107" t="n">
        <v>26000</v>
      </c>
      <c r="C402" s="107" t="n">
        <v>4070</v>
      </c>
      <c r="D402" s="107" t="n">
        <v>180</v>
      </c>
      <c r="E402" s="107" t="n">
        <v>5950</v>
      </c>
      <c r="F402" s="107" t="n">
        <v>76100</v>
      </c>
      <c r="G402" s="107" t="n">
        <v>100</v>
      </c>
      <c r="H402" s="107" t="n">
        <f aca="false">SUM(B402:G402)</f>
        <v>112400</v>
      </c>
      <c r="I402" s="108" t="s">
        <v>21</v>
      </c>
    </row>
    <row r="403" s="7" customFormat="true" ht="13.8" hidden="false" customHeight="false" outlineLevel="0" collapsed="false">
      <c r="A403" s="67" t="s">
        <v>145</v>
      </c>
      <c r="B403" s="107" t="n">
        <v>52000</v>
      </c>
      <c r="C403" s="107" t="n">
        <v>100</v>
      </c>
      <c r="D403" s="107" t="n">
        <v>330</v>
      </c>
      <c r="E403" s="107" t="n">
        <v>1630</v>
      </c>
      <c r="F403" s="107" t="n">
        <v>183900</v>
      </c>
      <c r="G403" s="157" t="s">
        <v>21</v>
      </c>
      <c r="H403" s="107" t="n">
        <f aca="false">SUM(B403:G403)</f>
        <v>237960</v>
      </c>
      <c r="I403" s="108" t="s">
        <v>21</v>
      </c>
    </row>
    <row r="404" s="7" customFormat="true" ht="13.8" hidden="false" customHeight="false" outlineLevel="0" collapsed="false">
      <c r="A404" s="67" t="s">
        <v>146</v>
      </c>
      <c r="B404" s="107"/>
      <c r="C404" s="107" t="n">
        <v>270</v>
      </c>
      <c r="D404" s="157" t="s">
        <v>21</v>
      </c>
      <c r="E404" s="107" t="n">
        <v>610</v>
      </c>
      <c r="F404" s="107" t="n">
        <v>7750</v>
      </c>
      <c r="G404" s="157" t="s">
        <v>21</v>
      </c>
      <c r="H404" s="107" t="n">
        <f aca="false">SUM(B404:G404)</f>
        <v>8630</v>
      </c>
      <c r="I404" s="108" t="s">
        <v>21</v>
      </c>
    </row>
    <row r="405" s="7" customFormat="true" ht="13.8" hidden="false" customHeight="false" outlineLevel="0" collapsed="false">
      <c r="A405" s="67" t="s">
        <v>147</v>
      </c>
      <c r="B405" s="107" t="n">
        <v>3500</v>
      </c>
      <c r="C405" s="107" t="n">
        <v>3800</v>
      </c>
      <c r="D405" s="107"/>
      <c r="E405" s="107" t="n">
        <v>2470</v>
      </c>
      <c r="F405" s="107" t="n">
        <v>14200</v>
      </c>
      <c r="G405" s="107"/>
      <c r="H405" s="107" t="n">
        <f aca="false">SUM(B405:G405)</f>
        <v>23970</v>
      </c>
      <c r="I405" s="108" t="s">
        <v>21</v>
      </c>
    </row>
    <row r="406" s="7" customFormat="true" ht="13.8" hidden="false" customHeight="false" outlineLevel="0" collapsed="false">
      <c r="A406" s="67" t="s">
        <v>148</v>
      </c>
      <c r="B406" s="107" t="n">
        <v>16050</v>
      </c>
      <c r="C406" s="107" t="n">
        <v>30</v>
      </c>
      <c r="D406" s="107" t="n">
        <v>40</v>
      </c>
      <c r="E406" s="107" t="n">
        <v>240</v>
      </c>
      <c r="F406" s="107" t="n">
        <v>33500</v>
      </c>
      <c r="G406" s="157" t="s">
        <v>21</v>
      </c>
      <c r="H406" s="107" t="n">
        <f aca="false">SUM(B406:G406)</f>
        <v>49860</v>
      </c>
      <c r="I406" s="108" t="s">
        <v>21</v>
      </c>
    </row>
    <row r="407" s="7" customFormat="true" ht="13.8" hidden="false" customHeight="false" outlineLevel="0" collapsed="false">
      <c r="A407" s="69" t="s">
        <v>21</v>
      </c>
      <c r="B407" s="158" t="s">
        <v>21</v>
      </c>
      <c r="C407" s="158" t="s">
        <v>21</v>
      </c>
      <c r="D407" s="158" t="s">
        <v>21</v>
      </c>
      <c r="E407" s="158" t="s">
        <v>21</v>
      </c>
      <c r="F407" s="158" t="s">
        <v>21</v>
      </c>
      <c r="G407" s="158" t="s">
        <v>21</v>
      </c>
      <c r="H407" s="158" t="s">
        <v>21</v>
      </c>
      <c r="I407" s="108" t="s">
        <v>21</v>
      </c>
    </row>
    <row r="408" s="7" customFormat="true" ht="13.8" hidden="false" customHeight="false" outlineLevel="0" collapsed="false">
      <c r="A408" s="67" t="s">
        <v>149</v>
      </c>
      <c r="B408" s="65" t="n">
        <f aca="false">SUM(B401:B406)</f>
        <v>147500</v>
      </c>
      <c r="C408" s="65" t="n">
        <f aca="false">SUM(C401:C406)</f>
        <v>29570</v>
      </c>
      <c r="D408" s="65" t="n">
        <f aca="false">SUM(D401:D406)</f>
        <v>870</v>
      </c>
      <c r="E408" s="65" t="n">
        <f aca="false">SUM(E401:E406)</f>
        <v>13570</v>
      </c>
      <c r="F408" s="65" t="n">
        <f aca="false">SUM(F401:F406)</f>
        <v>392550</v>
      </c>
      <c r="G408" s="65" t="n">
        <f aca="false">SUM(G401:G406)</f>
        <v>100</v>
      </c>
      <c r="H408" s="65" t="n">
        <f aca="false">SUM(H401:H406)</f>
        <v>584160</v>
      </c>
      <c r="I408" s="108" t="s">
        <v>21</v>
      </c>
    </row>
    <row r="409" s="7" customFormat="true" ht="13.8" hidden="false" customHeight="false" outlineLevel="0" collapsed="false">
      <c r="A409" s="69" t="s">
        <v>21</v>
      </c>
      <c r="B409" s="160" t="s">
        <v>21</v>
      </c>
      <c r="C409" s="160" t="s">
        <v>21</v>
      </c>
      <c r="D409" s="160" t="s">
        <v>21</v>
      </c>
      <c r="E409" s="160" t="s">
        <v>21</v>
      </c>
      <c r="F409" s="160" t="s">
        <v>21</v>
      </c>
      <c r="G409" s="160" t="s">
        <v>21</v>
      </c>
      <c r="H409" s="160" t="s">
        <v>21</v>
      </c>
      <c r="I409" s="108" t="s">
        <v>21</v>
      </c>
    </row>
    <row r="410" s="7" customFormat="true" ht="13.8" hidden="false" customHeight="false" outlineLevel="0" collapsed="false">
      <c r="A410" s="67" t="s">
        <v>150</v>
      </c>
      <c r="B410" s="65" t="n">
        <f aca="false">B388+B399+B408</f>
        <v>1355500</v>
      </c>
      <c r="C410" s="65" t="n">
        <f aca="false">C388+C399+C408</f>
        <v>370100</v>
      </c>
      <c r="D410" s="65" t="n">
        <f aca="false">D388+D399+D408</f>
        <v>75300</v>
      </c>
      <c r="E410" s="65" t="n">
        <f aca="false">E388+E399+E408</f>
        <v>131770</v>
      </c>
      <c r="F410" s="65" t="n">
        <f aca="false">F388+F399+F408</f>
        <v>2036290</v>
      </c>
      <c r="G410" s="65" t="n">
        <f aca="false">G388+G399+G408</f>
        <v>24810</v>
      </c>
      <c r="H410" s="65" t="n">
        <f aca="false">H388+H399+H408</f>
        <v>3993770</v>
      </c>
      <c r="I410" s="108" t="s">
        <v>21</v>
      </c>
    </row>
    <row r="411" s="7" customFormat="true" ht="13.8" hidden="false" customHeight="false" outlineLevel="0" collapsed="false">
      <c r="A411" s="69" t="s">
        <v>21</v>
      </c>
      <c r="B411" s="156" t="s">
        <v>21</v>
      </c>
      <c r="C411" s="156" t="s">
        <v>21</v>
      </c>
      <c r="D411" s="156" t="s">
        <v>21</v>
      </c>
      <c r="E411" s="156" t="s">
        <v>21</v>
      </c>
      <c r="F411" s="156" t="s">
        <v>21</v>
      </c>
      <c r="G411" s="156" t="s">
        <v>21</v>
      </c>
      <c r="H411" s="156" t="s">
        <v>21</v>
      </c>
      <c r="I411" s="108" t="s">
        <v>21</v>
      </c>
    </row>
    <row r="412" s="7" customFormat="true" ht="13.8" hidden="false" customHeight="false" outlineLevel="0" collapsed="false">
      <c r="A412" s="67" t="s">
        <v>151</v>
      </c>
    </row>
    <row r="413" s="7" customFormat="true" ht="13.8" hidden="false" customHeight="false" outlineLevel="0" collapsed="false">
      <c r="A413" s="66"/>
    </row>
    <row r="414" s="7" customFormat="true" ht="13.8" hidden="false" customHeight="false" outlineLevel="0" collapsed="false">
      <c r="A414" s="66"/>
      <c r="D414" s="108" t="s">
        <v>21</v>
      </c>
    </row>
    <row r="415" s="7" customFormat="true" ht="13.8" hidden="false" customHeight="false" outlineLevel="0" collapsed="false"/>
    <row r="416" s="7" customFormat="true" ht="13.8" hidden="false" customHeight="false" outlineLevel="0" collapsed="false"/>
    <row r="417" s="7" customFormat="true" ht="13.8" hidden="false" customHeight="false" outlineLevel="0" collapsed="false"/>
    <row r="418" s="7" customFormat="true" ht="13.8" hidden="false" customHeight="false" outlineLevel="0" collapsed="false"/>
    <row r="419" s="7" customFormat="true" ht="13.8" hidden="false" customHeight="false" outlineLevel="0" collapsed="false"/>
    <row r="420" s="7" customFormat="true" ht="13.8" hidden="false" customHeight="false" outlineLevel="0" collapsed="false">
      <c r="A420" s="66"/>
      <c r="B420" s="0"/>
    </row>
    <row r="421" s="7" customFormat="true" ht="13.8" hidden="false" customHeight="false" outlineLevel="0" collapsed="false">
      <c r="A421" s="67" t="s">
        <v>110</v>
      </c>
      <c r="B421" s="66"/>
    </row>
    <row r="422" s="7" customFormat="true" ht="13.8" hidden="false" customHeight="false" outlineLevel="0" collapsed="false">
      <c r="A422" s="67" t="s">
        <v>111</v>
      </c>
      <c r="B422" s="0"/>
    </row>
    <row r="423" s="7" customFormat="true" ht="13.8" hidden="false" customHeight="false" outlineLevel="0" collapsed="false">
      <c r="A423" s="66"/>
    </row>
    <row r="424" s="7" customFormat="true" ht="13.8" hidden="false" customHeight="false" outlineLevel="0" collapsed="false">
      <c r="A424" s="67" t="s">
        <v>112</v>
      </c>
      <c r="F424" s="67" t="s">
        <v>113</v>
      </c>
      <c r="G424" s="108" t="s">
        <v>21</v>
      </c>
    </row>
    <row r="425" s="7" customFormat="true" ht="13.8" hidden="false" customHeight="false" outlineLevel="0" collapsed="false">
      <c r="A425" s="133" t="s">
        <v>21</v>
      </c>
      <c r="B425" s="134" t="s">
        <v>114</v>
      </c>
      <c r="C425" s="135"/>
      <c r="D425" s="135"/>
      <c r="E425" s="136"/>
      <c r="F425" s="133" t="s">
        <v>115</v>
      </c>
      <c r="G425" s="66"/>
    </row>
    <row r="426" s="7" customFormat="true" ht="13.8" hidden="false" customHeight="false" outlineLevel="0" collapsed="false">
      <c r="A426" s="137"/>
      <c r="B426" s="121" t="s">
        <v>21</v>
      </c>
      <c r="C426" s="121" t="s">
        <v>21</v>
      </c>
      <c r="D426" s="121" t="s">
        <v>21</v>
      </c>
      <c r="E426" s="138" t="s">
        <v>116</v>
      </c>
      <c r="F426" s="138" t="s">
        <v>117</v>
      </c>
      <c r="G426" s="66"/>
    </row>
    <row r="427" s="7" customFormat="true" ht="13.8" hidden="false" customHeight="false" outlineLevel="0" collapsed="false">
      <c r="A427" s="137"/>
      <c r="B427" s="138" t="s">
        <v>118</v>
      </c>
      <c r="C427" s="138" t="s">
        <v>119</v>
      </c>
      <c r="D427" s="138" t="s">
        <v>120</v>
      </c>
      <c r="E427" s="137"/>
      <c r="F427" s="138" t="s">
        <v>121</v>
      </c>
      <c r="G427" s="66"/>
    </row>
    <row r="428" s="7" customFormat="true" ht="13.8" hidden="false" customHeight="false" outlineLevel="0" collapsed="false">
      <c r="A428" s="111" t="s">
        <v>122</v>
      </c>
      <c r="B428" s="111" t="s">
        <v>123</v>
      </c>
      <c r="C428" s="75"/>
      <c r="D428" s="75"/>
      <c r="E428" s="75"/>
      <c r="F428" s="75"/>
      <c r="G428" s="66"/>
    </row>
    <row r="429" s="7" customFormat="true" ht="13.8" hidden="false" customHeight="false" outlineLevel="0" collapsed="false">
      <c r="A429" s="121" t="s">
        <v>21</v>
      </c>
      <c r="B429" s="77" t="s">
        <v>21</v>
      </c>
      <c r="C429" s="77" t="s">
        <v>21</v>
      </c>
      <c r="D429" s="77" t="s">
        <v>21</v>
      </c>
      <c r="E429" s="77" t="s">
        <v>21</v>
      </c>
      <c r="F429" s="77" t="s">
        <v>21</v>
      </c>
    </row>
    <row r="430" s="7" customFormat="true" ht="13.8" hidden="false" customHeight="false" outlineLevel="0" collapsed="false">
      <c r="A430" s="138" t="s">
        <v>124</v>
      </c>
      <c r="B430" s="139" t="n">
        <v>7070</v>
      </c>
      <c r="C430" s="139" t="n">
        <v>1730</v>
      </c>
      <c r="D430" s="140" t="n">
        <f aca="false">B430+C430</f>
        <v>8800</v>
      </c>
      <c r="E430" s="139" t="n">
        <v>1600</v>
      </c>
      <c r="F430" s="139"/>
      <c r="G430" s="149"/>
      <c r="H430" s="148"/>
    </row>
    <row r="431" s="7" customFormat="true" ht="13.8" hidden="false" customHeight="false" outlineLevel="0" collapsed="false">
      <c r="A431" s="138" t="s">
        <v>125</v>
      </c>
      <c r="B431" s="139" t="n">
        <v>102760</v>
      </c>
      <c r="C431" s="139" t="n">
        <v>7840</v>
      </c>
      <c r="D431" s="140" t="n">
        <f aca="false">B431+C431</f>
        <v>110600</v>
      </c>
      <c r="E431" s="139" t="n">
        <v>6390</v>
      </c>
      <c r="F431" s="139" t="n">
        <v>14560</v>
      </c>
      <c r="G431" s="149"/>
      <c r="H431" s="148"/>
    </row>
    <row r="432" s="7" customFormat="true" ht="13.8" hidden="false" customHeight="false" outlineLevel="0" collapsed="false">
      <c r="A432" s="138" t="s">
        <v>126</v>
      </c>
      <c r="B432" s="139" t="n">
        <v>33230</v>
      </c>
      <c r="C432" s="139" t="n">
        <v>2770</v>
      </c>
      <c r="D432" s="140" t="n">
        <f aca="false">B432+C432</f>
        <v>36000</v>
      </c>
      <c r="E432" s="139" t="n">
        <v>3700</v>
      </c>
      <c r="F432" s="139" t="n">
        <v>15300</v>
      </c>
      <c r="G432" s="149"/>
      <c r="H432" s="148"/>
    </row>
    <row r="433" s="7" customFormat="true" ht="13.8" hidden="false" customHeight="false" outlineLevel="0" collapsed="false">
      <c r="A433" s="138" t="s">
        <v>127</v>
      </c>
      <c r="B433" s="139" t="n">
        <v>165600</v>
      </c>
      <c r="C433" s="139" t="n">
        <v>17200</v>
      </c>
      <c r="D433" s="140" t="n">
        <f aca="false">B433+C433</f>
        <v>182800</v>
      </c>
      <c r="E433" s="139" t="n">
        <v>22450</v>
      </c>
      <c r="F433" s="139" t="n">
        <v>48500</v>
      </c>
      <c r="G433" s="149"/>
      <c r="H433" s="148"/>
    </row>
    <row r="434" s="7" customFormat="true" ht="13.8" hidden="false" customHeight="false" outlineLevel="0" collapsed="false">
      <c r="A434" s="138" t="s">
        <v>128</v>
      </c>
      <c r="B434" s="139" t="n">
        <v>209310</v>
      </c>
      <c r="C434" s="139" t="n">
        <v>4640</v>
      </c>
      <c r="D434" s="140" t="n">
        <f aca="false">B434+C434</f>
        <v>213950</v>
      </c>
      <c r="E434" s="139" t="n">
        <v>37500</v>
      </c>
      <c r="F434" s="139" t="n">
        <v>79790</v>
      </c>
      <c r="G434" s="149"/>
      <c r="H434" s="148"/>
    </row>
    <row r="435" s="7" customFormat="true" ht="13.8" hidden="false" customHeight="false" outlineLevel="0" collapsed="false">
      <c r="A435" s="138" t="s">
        <v>21</v>
      </c>
      <c r="B435" s="141" t="s">
        <v>21</v>
      </c>
      <c r="C435" s="139"/>
      <c r="D435" s="142" t="s">
        <v>21</v>
      </c>
      <c r="E435" s="139"/>
      <c r="F435" s="141" t="s">
        <v>21</v>
      </c>
      <c r="G435" s="149"/>
      <c r="H435" s="148"/>
    </row>
    <row r="436" s="7" customFormat="true" ht="13.8" hidden="false" customHeight="false" outlineLevel="0" collapsed="false">
      <c r="A436" s="138" t="s">
        <v>129</v>
      </c>
      <c r="B436" s="139" t="n">
        <v>231820</v>
      </c>
      <c r="C436" s="139" t="n">
        <v>21180</v>
      </c>
      <c r="D436" s="140" t="n">
        <f aca="false">B436+C436</f>
        <v>253000</v>
      </c>
      <c r="E436" s="139" t="n">
        <v>90000</v>
      </c>
      <c r="F436" s="139" t="n">
        <v>2670</v>
      </c>
      <c r="G436" s="149"/>
      <c r="H436" s="148"/>
    </row>
    <row r="437" s="7" customFormat="true" ht="13.8" hidden="false" customHeight="false" outlineLevel="0" collapsed="false">
      <c r="A437" s="138" t="s">
        <v>130</v>
      </c>
      <c r="B437" s="139" t="n">
        <v>135790</v>
      </c>
      <c r="C437" s="139" t="n">
        <v>15090</v>
      </c>
      <c r="D437" s="140" t="n">
        <f aca="false">B437+C437</f>
        <v>150880</v>
      </c>
      <c r="E437" s="139" t="n">
        <v>125160</v>
      </c>
      <c r="F437" s="139" t="n">
        <v>6470</v>
      </c>
      <c r="G437" s="149"/>
      <c r="H437" s="148"/>
    </row>
    <row r="438" s="7" customFormat="true" ht="13.8" hidden="false" customHeight="false" outlineLevel="0" collapsed="false">
      <c r="A438" s="138" t="s">
        <v>131</v>
      </c>
      <c r="B438" s="139" t="n">
        <v>270050</v>
      </c>
      <c r="C438" s="139" t="n">
        <v>89880</v>
      </c>
      <c r="D438" s="140" t="n">
        <f aca="false">B438+C438</f>
        <v>359930</v>
      </c>
      <c r="E438" s="139" t="n">
        <v>44680</v>
      </c>
      <c r="F438" s="139" t="n">
        <v>68670</v>
      </c>
      <c r="G438" s="149"/>
      <c r="H438" s="148"/>
    </row>
    <row r="439" s="7" customFormat="true" ht="13.8" hidden="false" customHeight="false" outlineLevel="0" collapsed="false">
      <c r="A439" s="138" t="s">
        <v>132</v>
      </c>
      <c r="B439" s="139" t="n">
        <v>239530</v>
      </c>
      <c r="C439" s="139" t="n">
        <v>70030</v>
      </c>
      <c r="D439" s="140" t="n">
        <f aca="false">B439+C439</f>
        <v>309560</v>
      </c>
      <c r="E439" s="139" t="n">
        <v>72050</v>
      </c>
      <c r="F439" s="139" t="n">
        <v>44020</v>
      </c>
      <c r="G439" s="149"/>
      <c r="H439" s="148"/>
    </row>
    <row r="440" s="7" customFormat="true" ht="13.8" hidden="false" customHeight="false" outlineLevel="0" collapsed="false">
      <c r="A440" s="138" t="s">
        <v>133</v>
      </c>
      <c r="B440" s="139" t="n">
        <v>151510</v>
      </c>
      <c r="C440" s="139" t="n">
        <v>33490</v>
      </c>
      <c r="D440" s="140" t="n">
        <f aca="false">B440+C440</f>
        <v>185000</v>
      </c>
      <c r="E440" s="139" t="n">
        <v>70000</v>
      </c>
      <c r="F440" s="139" t="n">
        <v>17000</v>
      </c>
      <c r="G440" s="149"/>
      <c r="H440" s="148"/>
    </row>
    <row r="441" s="7" customFormat="true" ht="13.8" hidden="false" customHeight="false" outlineLevel="0" collapsed="false">
      <c r="A441" s="121" t="s">
        <v>21</v>
      </c>
      <c r="B441" s="143" t="s">
        <v>21</v>
      </c>
      <c r="C441" s="143" t="s">
        <v>21</v>
      </c>
      <c r="D441" s="144" t="s">
        <v>21</v>
      </c>
      <c r="E441" s="143" t="s">
        <v>21</v>
      </c>
      <c r="F441" s="143" t="s">
        <v>21</v>
      </c>
      <c r="G441" s="149"/>
      <c r="H441" s="148"/>
    </row>
    <row r="442" s="7" customFormat="true" ht="13.8" hidden="false" customHeight="false" outlineLevel="0" collapsed="false">
      <c r="A442" s="134" t="s">
        <v>134</v>
      </c>
      <c r="B442" s="145" t="n">
        <f aca="false">SUM(B430:B440)</f>
        <v>1546670</v>
      </c>
      <c r="C442" s="145" t="n">
        <f aca="false">SUM(C430:C440)</f>
        <v>263850</v>
      </c>
      <c r="D442" s="145" t="n">
        <f aca="false">SUM(D430:D440)</f>
        <v>1810520</v>
      </c>
      <c r="E442" s="145" t="n">
        <f aca="false">SUM(E430:E440)</f>
        <v>473530</v>
      </c>
      <c r="F442" s="145" t="n">
        <f aca="false">SUM(F430:F440)</f>
        <v>296980</v>
      </c>
      <c r="G442" s="149"/>
      <c r="H442" s="148"/>
    </row>
    <row r="443" s="7" customFormat="true" ht="13.8" hidden="false" customHeight="false" outlineLevel="0" collapsed="false">
      <c r="A443" s="121" t="s">
        <v>21</v>
      </c>
      <c r="B443" s="143" t="s">
        <v>21</v>
      </c>
      <c r="C443" s="143" t="s">
        <v>21</v>
      </c>
      <c r="D443" s="144" t="s">
        <v>21</v>
      </c>
      <c r="E443" s="143" t="s">
        <v>21</v>
      </c>
      <c r="F443" s="143" t="s">
        <v>21</v>
      </c>
      <c r="G443" s="149"/>
      <c r="H443" s="148"/>
    </row>
    <row r="444" s="7" customFormat="true" ht="13.8" hidden="false" customHeight="false" outlineLevel="0" collapsed="false">
      <c r="A444" s="138" t="s">
        <v>135</v>
      </c>
      <c r="B444" s="139" t="n">
        <v>155700</v>
      </c>
      <c r="C444" s="139" t="n">
        <v>9300</v>
      </c>
      <c r="D444" s="140" t="n">
        <f aca="false">B444+C444</f>
        <v>165000</v>
      </c>
      <c r="E444" s="139" t="n">
        <v>3000</v>
      </c>
      <c r="F444" s="139" t="n">
        <v>21150</v>
      </c>
      <c r="G444" s="149"/>
      <c r="H444" s="148"/>
    </row>
    <row r="445" s="7" customFormat="true" ht="13.8" hidden="false" customHeight="false" outlineLevel="0" collapsed="false">
      <c r="A445" s="138" t="s">
        <v>136</v>
      </c>
      <c r="B445" s="139" t="n">
        <v>80250</v>
      </c>
      <c r="C445" s="139" t="n">
        <v>2850</v>
      </c>
      <c r="D445" s="140" t="n">
        <f aca="false">B445+C445</f>
        <v>83100</v>
      </c>
      <c r="E445" s="139" t="n">
        <v>440</v>
      </c>
      <c r="F445" s="139" t="n">
        <v>2440</v>
      </c>
      <c r="G445" s="149"/>
      <c r="H445" s="148"/>
    </row>
    <row r="446" s="7" customFormat="true" ht="13.8" hidden="false" customHeight="false" outlineLevel="0" collapsed="false">
      <c r="A446" s="138" t="s">
        <v>137</v>
      </c>
      <c r="B446" s="139" t="n">
        <v>274890</v>
      </c>
      <c r="C446" s="139" t="n">
        <v>6010</v>
      </c>
      <c r="D446" s="140" t="n">
        <f aca="false">B446+C446</f>
        <v>280900</v>
      </c>
      <c r="E446" s="139" t="n">
        <v>2600</v>
      </c>
      <c r="F446" s="139" t="n">
        <v>16260</v>
      </c>
      <c r="G446" s="149"/>
      <c r="H446" s="148"/>
    </row>
    <row r="447" s="7" customFormat="true" ht="13.8" hidden="false" customHeight="false" outlineLevel="0" collapsed="false">
      <c r="A447" s="138" t="s">
        <v>138</v>
      </c>
      <c r="B447" s="139" t="n">
        <v>491820</v>
      </c>
      <c r="C447" s="139" t="n">
        <v>30180</v>
      </c>
      <c r="D447" s="140" t="n">
        <f aca="false">B447+C447</f>
        <v>522000</v>
      </c>
      <c r="E447" s="139" t="n">
        <v>1750</v>
      </c>
      <c r="F447" s="139" t="n">
        <v>116250</v>
      </c>
      <c r="G447" s="149"/>
      <c r="H447" s="148"/>
    </row>
    <row r="448" s="7" customFormat="true" ht="13.8" hidden="false" customHeight="false" outlineLevel="0" collapsed="false">
      <c r="A448" s="138" t="s">
        <v>21</v>
      </c>
      <c r="B448" s="139"/>
      <c r="C448" s="141" t="s">
        <v>21</v>
      </c>
      <c r="D448" s="142" t="s">
        <v>21</v>
      </c>
      <c r="E448" s="139"/>
      <c r="F448" s="139"/>
      <c r="G448" s="149"/>
      <c r="H448" s="148"/>
    </row>
    <row r="449" s="7" customFormat="true" ht="13.8" hidden="false" customHeight="false" outlineLevel="0" collapsed="false">
      <c r="A449" s="138" t="s">
        <v>139</v>
      </c>
      <c r="B449" s="139" t="n">
        <v>385160</v>
      </c>
      <c r="C449" s="139" t="n">
        <v>39840</v>
      </c>
      <c r="D449" s="140" t="n">
        <f aca="false">B449+C449</f>
        <v>425000</v>
      </c>
      <c r="E449" s="139" t="n">
        <v>37200</v>
      </c>
      <c r="F449" s="139" t="n">
        <v>130500</v>
      </c>
      <c r="G449" s="149"/>
      <c r="H449" s="148"/>
    </row>
    <row r="450" s="7" customFormat="true" ht="13.8" hidden="false" customHeight="false" outlineLevel="0" collapsed="false">
      <c r="A450" s="138" t="s">
        <v>140</v>
      </c>
      <c r="B450" s="139" t="n">
        <v>276090</v>
      </c>
      <c r="C450" s="139" t="n">
        <v>73540</v>
      </c>
      <c r="D450" s="140" t="n">
        <f aca="false">B450+C450</f>
        <v>349630</v>
      </c>
      <c r="E450" s="139" t="n">
        <v>121570</v>
      </c>
      <c r="F450" s="139" t="n">
        <v>281220</v>
      </c>
      <c r="G450" s="149"/>
      <c r="H450" s="148"/>
    </row>
    <row r="451" s="7" customFormat="true" ht="13.8" hidden="false" customHeight="false" outlineLevel="0" collapsed="false">
      <c r="A451" s="138" t="s">
        <v>141</v>
      </c>
      <c r="B451" s="139" t="n">
        <v>471000</v>
      </c>
      <c r="C451" s="139" t="n">
        <v>50770</v>
      </c>
      <c r="D451" s="140" t="n">
        <f aca="false">B451+C451</f>
        <v>521770</v>
      </c>
      <c r="E451" s="139" t="n">
        <v>21850</v>
      </c>
      <c r="F451" s="139" t="n">
        <v>150910</v>
      </c>
      <c r="G451" s="149"/>
      <c r="H451" s="148"/>
    </row>
    <row r="452" s="7" customFormat="true" ht="13.8" hidden="false" customHeight="false" outlineLevel="0" collapsed="false">
      <c r="A452" s="121" t="s">
        <v>21</v>
      </c>
      <c r="B452" s="143" t="s">
        <v>21</v>
      </c>
      <c r="C452" s="143" t="s">
        <v>21</v>
      </c>
      <c r="D452" s="144" t="s">
        <v>21</v>
      </c>
      <c r="E452" s="143" t="s">
        <v>21</v>
      </c>
      <c r="F452" s="143" t="s">
        <v>21</v>
      </c>
      <c r="G452" s="149"/>
      <c r="H452" s="148"/>
    </row>
    <row r="453" s="7" customFormat="true" ht="13.8" hidden="false" customHeight="false" outlineLevel="0" collapsed="false">
      <c r="A453" s="134" t="s">
        <v>142</v>
      </c>
      <c r="B453" s="145" t="n">
        <f aca="false">SUM(B444:B451)</f>
        <v>2134910</v>
      </c>
      <c r="C453" s="145" t="n">
        <f aca="false">SUM(C444:C451)</f>
        <v>212490</v>
      </c>
      <c r="D453" s="145" t="n">
        <f aca="false">SUM(D444:D451)</f>
        <v>2347400</v>
      </c>
      <c r="E453" s="145" t="n">
        <f aca="false">SUM(E444:E451)</f>
        <v>188410</v>
      </c>
      <c r="F453" s="145" t="n">
        <f aca="false">SUM(F444:F451)</f>
        <v>718730</v>
      </c>
      <c r="G453" s="149"/>
      <c r="H453" s="148"/>
    </row>
    <row r="454" s="7" customFormat="true" ht="13.8" hidden="false" customHeight="false" outlineLevel="0" collapsed="false">
      <c r="A454" s="121" t="s">
        <v>21</v>
      </c>
      <c r="B454" s="143" t="s">
        <v>21</v>
      </c>
      <c r="C454" s="143" t="s">
        <v>21</v>
      </c>
      <c r="D454" s="144" t="s">
        <v>21</v>
      </c>
      <c r="E454" s="143" t="s">
        <v>21</v>
      </c>
      <c r="F454" s="143" t="s">
        <v>21</v>
      </c>
      <c r="G454" s="149"/>
      <c r="H454" s="148"/>
    </row>
    <row r="455" s="7" customFormat="true" ht="13.8" hidden="false" customHeight="false" outlineLevel="0" collapsed="false">
      <c r="A455" s="138" t="s">
        <v>143</v>
      </c>
      <c r="B455" s="139" t="n">
        <v>196290</v>
      </c>
      <c r="C455" s="139" t="n">
        <v>55820</v>
      </c>
      <c r="D455" s="140" t="n">
        <f aca="false">B455+C455</f>
        <v>252110</v>
      </c>
      <c r="E455" s="139" t="n">
        <v>6140</v>
      </c>
      <c r="F455" s="139" t="n">
        <v>297240</v>
      </c>
      <c r="G455" s="149"/>
      <c r="H455" s="148"/>
    </row>
    <row r="456" s="7" customFormat="true" ht="13.8" hidden="false" customHeight="false" outlineLevel="0" collapsed="false">
      <c r="A456" s="138" t="s">
        <v>144</v>
      </c>
      <c r="B456" s="139" t="n">
        <v>142300</v>
      </c>
      <c r="C456" s="139" t="n">
        <v>31500</v>
      </c>
      <c r="D456" s="140" t="n">
        <f aca="false">B456+C456</f>
        <v>173800</v>
      </c>
      <c r="E456" s="139" t="n">
        <v>2120</v>
      </c>
      <c r="F456" s="139" t="n">
        <v>370640</v>
      </c>
      <c r="G456" s="149"/>
      <c r="H456" s="148"/>
    </row>
    <row r="457" s="7" customFormat="true" ht="13.8" hidden="false" customHeight="false" outlineLevel="0" collapsed="false">
      <c r="A457" s="138" t="s">
        <v>145</v>
      </c>
      <c r="B457" s="139" t="n">
        <v>215620</v>
      </c>
      <c r="C457" s="139" t="n">
        <v>12440</v>
      </c>
      <c r="D457" s="140" t="n">
        <f aca="false">B457+C457</f>
        <v>228060</v>
      </c>
      <c r="E457" s="139" t="n">
        <v>2760</v>
      </c>
      <c r="F457" s="139" t="n">
        <v>603870</v>
      </c>
      <c r="G457" s="149"/>
      <c r="H457" s="148"/>
    </row>
    <row r="458" s="7" customFormat="true" ht="13.8" hidden="false" customHeight="false" outlineLevel="0" collapsed="false">
      <c r="A458" s="138" t="s">
        <v>146</v>
      </c>
      <c r="B458" s="139" t="n">
        <v>9150</v>
      </c>
      <c r="C458" s="139" t="n">
        <v>4580</v>
      </c>
      <c r="D458" s="140" t="n">
        <f aca="false">B458+C458</f>
        <v>13730</v>
      </c>
      <c r="E458" s="141" t="s">
        <v>21</v>
      </c>
      <c r="F458" s="139" t="n">
        <v>310710</v>
      </c>
      <c r="G458" s="149"/>
      <c r="H458" s="148"/>
    </row>
    <row r="459" s="7" customFormat="true" ht="13.8" hidden="false" customHeight="false" outlineLevel="0" collapsed="false">
      <c r="A459" s="138" t="s">
        <v>147</v>
      </c>
      <c r="B459" s="139" t="n">
        <v>29960</v>
      </c>
      <c r="C459" s="139" t="n">
        <v>1640</v>
      </c>
      <c r="D459" s="140" t="n">
        <f aca="false">B459+C459</f>
        <v>31600</v>
      </c>
      <c r="E459" s="139" t="n">
        <v>1500</v>
      </c>
      <c r="F459" s="139" t="n">
        <v>290000</v>
      </c>
      <c r="G459" s="149"/>
      <c r="H459" s="148"/>
    </row>
    <row r="460" s="7" customFormat="true" ht="13.8" hidden="false" customHeight="false" outlineLevel="0" collapsed="false">
      <c r="A460" s="138" t="s">
        <v>148</v>
      </c>
      <c r="B460" s="139" t="n">
        <v>77730</v>
      </c>
      <c r="C460" s="139" t="n">
        <v>20140</v>
      </c>
      <c r="D460" s="140" t="n">
        <f aca="false">B460+C460</f>
        <v>97870</v>
      </c>
      <c r="E460" s="139" t="n">
        <v>800</v>
      </c>
      <c r="F460" s="139" t="n">
        <v>43730</v>
      </c>
      <c r="G460" s="149"/>
      <c r="H460" s="148"/>
    </row>
    <row r="461" s="7" customFormat="true" ht="13.8" hidden="false" customHeight="false" outlineLevel="0" collapsed="false">
      <c r="A461" s="121" t="s">
        <v>21</v>
      </c>
      <c r="B461" s="143" t="s">
        <v>21</v>
      </c>
      <c r="C461" s="143" t="s">
        <v>21</v>
      </c>
      <c r="D461" s="144" t="s">
        <v>21</v>
      </c>
      <c r="E461" s="143" t="s">
        <v>21</v>
      </c>
      <c r="F461" s="143" t="s">
        <v>21</v>
      </c>
      <c r="G461" s="149"/>
      <c r="H461" s="148"/>
    </row>
    <row r="462" s="7" customFormat="true" ht="13.8" hidden="false" customHeight="false" outlineLevel="0" collapsed="false">
      <c r="A462" s="134" t="s">
        <v>149</v>
      </c>
      <c r="B462" s="145" t="n">
        <f aca="false">SUM(B455:B460)</f>
        <v>671050</v>
      </c>
      <c r="C462" s="145" t="n">
        <f aca="false">SUM(C455:C460)</f>
        <v>126120</v>
      </c>
      <c r="D462" s="145" t="n">
        <f aca="false">SUM(D455:D460)</f>
        <v>797170</v>
      </c>
      <c r="E462" s="145" t="n">
        <f aca="false">SUM(E455:E460)</f>
        <v>13320</v>
      </c>
      <c r="F462" s="145" t="n">
        <f aca="false">SUM(F455:F460)</f>
        <v>1916190</v>
      </c>
      <c r="G462" s="149"/>
      <c r="H462" s="149"/>
    </row>
    <row r="463" s="7" customFormat="true" ht="13.8" hidden="false" customHeight="false" outlineLevel="0" collapsed="false">
      <c r="A463" s="121" t="s">
        <v>21</v>
      </c>
      <c r="B463" s="144" t="s">
        <v>21</v>
      </c>
      <c r="C463" s="144" t="s">
        <v>21</v>
      </c>
      <c r="D463" s="144" t="s">
        <v>21</v>
      </c>
      <c r="E463" s="144" t="s">
        <v>21</v>
      </c>
      <c r="F463" s="144" t="s">
        <v>21</v>
      </c>
      <c r="G463" s="149"/>
      <c r="H463" s="148"/>
    </row>
    <row r="464" s="7" customFormat="true" ht="13.8" hidden="false" customHeight="false" outlineLevel="0" collapsed="false">
      <c r="A464" s="138" t="s">
        <v>150</v>
      </c>
      <c r="B464" s="140" t="n">
        <f aca="false">B442+B453+B462</f>
        <v>4352630</v>
      </c>
      <c r="C464" s="140" t="n">
        <f aca="false">C442+C453+C462</f>
        <v>602460</v>
      </c>
      <c r="D464" s="140" t="n">
        <f aca="false">D442+D453+D462</f>
        <v>4955090</v>
      </c>
      <c r="E464" s="140" t="n">
        <f aca="false">E442+E453+E462</f>
        <v>675260</v>
      </c>
      <c r="F464" s="140" t="n">
        <f aca="false">F442+F453+F462</f>
        <v>2931900</v>
      </c>
      <c r="G464" s="149"/>
      <c r="H464" s="148"/>
    </row>
    <row r="465" s="7" customFormat="true" ht="13.8" hidden="false" customHeight="false" outlineLevel="0" collapsed="false">
      <c r="A465" s="146" t="s">
        <v>21</v>
      </c>
      <c r="B465" s="147" t="s">
        <v>21</v>
      </c>
      <c r="C465" s="147" t="s">
        <v>21</v>
      </c>
      <c r="D465" s="147" t="s">
        <v>21</v>
      </c>
      <c r="E465" s="147" t="s">
        <v>21</v>
      </c>
      <c r="F465" s="147" t="s">
        <v>21</v>
      </c>
      <c r="G465" s="148"/>
      <c r="H465" s="149"/>
    </row>
    <row r="466" s="7" customFormat="true" ht="13.8" hidden="false" customHeight="false" outlineLevel="0" collapsed="false">
      <c r="A466" s="67" t="s">
        <v>151</v>
      </c>
      <c r="B466" s="148"/>
      <c r="C466" s="148"/>
      <c r="D466" s="149"/>
      <c r="E466" s="149"/>
      <c r="F466" s="149"/>
      <c r="G466" s="149"/>
      <c r="H466" s="149"/>
    </row>
    <row r="467" s="7" customFormat="true" ht="13.8" hidden="false" customHeight="false" outlineLevel="0" collapsed="false">
      <c r="A467" s="66"/>
      <c r="B467" s="148"/>
      <c r="C467" s="148"/>
      <c r="D467" s="149"/>
      <c r="E467" s="149"/>
      <c r="F467" s="149"/>
      <c r="G467" s="149"/>
      <c r="H467" s="149"/>
    </row>
    <row r="468" s="7" customFormat="true" ht="13.8" hidden="false" customHeight="false" outlineLevel="0" collapsed="false">
      <c r="A468" s="66"/>
      <c r="B468" s="166" t="s">
        <v>21</v>
      </c>
      <c r="C468" s="149"/>
      <c r="D468" s="149"/>
      <c r="E468" s="149"/>
      <c r="F468" s="149"/>
      <c r="G468" s="149"/>
      <c r="H468" s="149"/>
    </row>
    <row r="469" s="7" customFormat="true" ht="13.8" hidden="false" customHeight="false" outlineLevel="0" collapsed="false">
      <c r="A469" s="66"/>
      <c r="B469" s="148"/>
      <c r="C469" s="166" t="s">
        <v>21</v>
      </c>
      <c r="D469" s="149"/>
      <c r="E469" s="149"/>
      <c r="F469" s="149"/>
      <c r="G469" s="149"/>
      <c r="H469" s="149"/>
    </row>
    <row r="470" s="7" customFormat="true" ht="13.8" hidden="false" customHeight="false" outlineLevel="0" collapsed="false">
      <c r="A470" s="66"/>
      <c r="B470" s="148"/>
      <c r="C470" s="148"/>
      <c r="D470" s="149"/>
      <c r="E470" s="149"/>
      <c r="F470" s="149"/>
      <c r="G470" s="149"/>
      <c r="H470" s="149"/>
    </row>
    <row r="471" s="7" customFormat="true" ht="13.8" hidden="false" customHeight="false" outlineLevel="0" collapsed="false">
      <c r="A471" s="66"/>
      <c r="B471" s="148"/>
      <c r="C471" s="0"/>
      <c r="D471" s="148"/>
      <c r="E471" s="148"/>
      <c r="F471" s="148"/>
      <c r="G471" s="148"/>
      <c r="H471" s="148"/>
    </row>
    <row r="472" s="7" customFormat="true" ht="13.8" hidden="false" customHeight="false" outlineLevel="0" collapsed="false">
      <c r="A472" s="66"/>
      <c r="B472" s="148"/>
      <c r="C472" s="167"/>
      <c r="D472" s="166" t="s">
        <v>21</v>
      </c>
      <c r="E472" s="148"/>
      <c r="F472" s="148"/>
      <c r="G472" s="148"/>
      <c r="H472" s="148"/>
    </row>
    <row r="473" s="7" customFormat="true" ht="13.8" hidden="false" customHeight="false" outlineLevel="0" collapsed="false">
      <c r="A473" s="150" t="s">
        <v>152</v>
      </c>
      <c r="B473" s="148"/>
      <c r="C473" s="0"/>
      <c r="D473" s="148"/>
      <c r="E473" s="148"/>
      <c r="F473" s="148"/>
      <c r="G473" s="148"/>
      <c r="H473" s="148"/>
    </row>
    <row r="474" s="7" customFormat="true" ht="13.8" hidden="false" customHeight="false" outlineLevel="0" collapsed="false">
      <c r="A474" s="150" t="s">
        <v>153</v>
      </c>
      <c r="B474" s="148"/>
      <c r="C474" s="148"/>
      <c r="D474" s="148"/>
      <c r="E474" s="148"/>
      <c r="F474" s="148"/>
      <c r="G474" s="148"/>
      <c r="H474" s="148"/>
    </row>
    <row r="475" s="7" customFormat="true" ht="13.8" hidden="false" customHeight="false" outlineLevel="0" collapsed="false">
      <c r="A475" s="66"/>
      <c r="B475" s="148"/>
      <c r="C475" s="148"/>
      <c r="D475" s="148"/>
      <c r="E475" s="148"/>
      <c r="F475" s="148"/>
      <c r="G475" s="148"/>
      <c r="H475" s="148"/>
    </row>
    <row r="476" s="7" customFormat="true" ht="13.8" hidden="false" customHeight="false" outlineLevel="0" collapsed="false">
      <c r="A476" s="67" t="s">
        <v>154</v>
      </c>
      <c r="B476" s="148"/>
      <c r="C476" s="148"/>
      <c r="D476" s="148"/>
      <c r="E476" s="148"/>
      <c r="F476" s="148"/>
      <c r="G476" s="148"/>
      <c r="H476" s="150" t="s">
        <v>113</v>
      </c>
    </row>
    <row r="477" s="7" customFormat="true" ht="13.8" hidden="false" customHeight="false" outlineLevel="0" collapsed="false">
      <c r="A477" s="133" t="s">
        <v>21</v>
      </c>
      <c r="B477" s="151" t="s">
        <v>155</v>
      </c>
      <c r="C477" s="151" t="s">
        <v>156</v>
      </c>
      <c r="D477" s="151" t="s">
        <v>157</v>
      </c>
      <c r="E477" s="151" t="s">
        <v>158</v>
      </c>
      <c r="F477" s="151" t="s">
        <v>159</v>
      </c>
      <c r="G477" s="151" t="s">
        <v>160</v>
      </c>
      <c r="H477" s="151" t="s">
        <v>120</v>
      </c>
    </row>
    <row r="478" s="7" customFormat="true" ht="13.8" hidden="false" customHeight="false" outlineLevel="0" collapsed="false">
      <c r="A478" s="111" t="s">
        <v>122</v>
      </c>
      <c r="B478" s="152"/>
      <c r="C478" s="153" t="s">
        <v>21</v>
      </c>
      <c r="D478" s="153" t="s">
        <v>21</v>
      </c>
      <c r="E478" s="153" t="s">
        <v>161</v>
      </c>
      <c r="F478" s="153" t="s">
        <v>21</v>
      </c>
      <c r="G478" s="153" t="s">
        <v>162</v>
      </c>
      <c r="H478" s="153" t="s">
        <v>21</v>
      </c>
    </row>
    <row r="479" s="7" customFormat="true" ht="13.8" hidden="false" customHeight="false" outlineLevel="0" collapsed="false">
      <c r="A479" s="121" t="s">
        <v>21</v>
      </c>
      <c r="B479" s="143" t="s">
        <v>21</v>
      </c>
      <c r="C479" s="143" t="s">
        <v>21</v>
      </c>
      <c r="D479" s="143" t="s">
        <v>21</v>
      </c>
      <c r="E479" s="143" t="s">
        <v>21</v>
      </c>
      <c r="F479" s="143" t="s">
        <v>21</v>
      </c>
      <c r="G479" s="143" t="s">
        <v>21</v>
      </c>
      <c r="H479" s="143" t="s">
        <v>21</v>
      </c>
    </row>
    <row r="480" s="7" customFormat="true" ht="13.8" hidden="false" customHeight="false" outlineLevel="0" collapsed="false">
      <c r="A480" s="138" t="s">
        <v>124</v>
      </c>
      <c r="B480" s="139" t="n">
        <v>2600</v>
      </c>
      <c r="C480" s="139" t="n">
        <v>1160</v>
      </c>
      <c r="D480" s="139" t="s">
        <v>21</v>
      </c>
      <c r="E480" s="139" t="n">
        <v>540</v>
      </c>
      <c r="F480" s="139" t="n">
        <v>3030</v>
      </c>
      <c r="G480" s="141" t="s">
        <v>21</v>
      </c>
      <c r="H480" s="140" t="n">
        <f aca="false">SUM(B480:G480)</f>
        <v>7330</v>
      </c>
    </row>
    <row r="481" s="7" customFormat="true" ht="13.8" hidden="false" customHeight="false" outlineLevel="0" collapsed="false">
      <c r="A481" s="138" t="s">
        <v>125</v>
      </c>
      <c r="B481" s="139" t="n">
        <v>53900</v>
      </c>
      <c r="C481" s="139" t="n">
        <v>18700</v>
      </c>
      <c r="D481" s="139" t="n">
        <v>1930</v>
      </c>
      <c r="E481" s="139" t="n">
        <v>8190</v>
      </c>
      <c r="F481" s="139" t="n">
        <v>24860</v>
      </c>
      <c r="G481" s="139" t="n">
        <v>200</v>
      </c>
      <c r="H481" s="140" t="n">
        <f aca="false">SUM(B481:G481)</f>
        <v>107780</v>
      </c>
    </row>
    <row r="482" s="7" customFormat="true" ht="13.8" hidden="false" customHeight="false" outlineLevel="0" collapsed="false">
      <c r="A482" s="138" t="s">
        <v>126</v>
      </c>
      <c r="B482" s="139" t="n">
        <v>12000</v>
      </c>
      <c r="C482" s="139" t="n">
        <v>4350</v>
      </c>
      <c r="D482" s="139" t="n">
        <v>770</v>
      </c>
      <c r="E482" s="139" t="n">
        <v>1850</v>
      </c>
      <c r="F482" s="139" t="n">
        <v>14760</v>
      </c>
      <c r="G482" s="139" t="s">
        <v>21</v>
      </c>
      <c r="H482" s="140" t="n">
        <f aca="false">SUM(B482:G482)</f>
        <v>33730</v>
      </c>
    </row>
    <row r="483" s="7" customFormat="true" ht="13.8" hidden="false" customHeight="false" outlineLevel="0" collapsed="false">
      <c r="A483" s="138" t="s">
        <v>127</v>
      </c>
      <c r="B483" s="139" t="n">
        <v>40500</v>
      </c>
      <c r="C483" s="139" t="n">
        <v>24060</v>
      </c>
      <c r="D483" s="139" t="n">
        <v>15400</v>
      </c>
      <c r="E483" s="139" t="n">
        <v>33410</v>
      </c>
      <c r="F483" s="139" t="n">
        <v>59820</v>
      </c>
      <c r="G483" s="139" t="n">
        <v>3400</v>
      </c>
      <c r="H483" s="140" t="n">
        <f aca="false">SUM(B483:G483)</f>
        <v>176590</v>
      </c>
    </row>
    <row r="484" s="7" customFormat="true" ht="13.8" hidden="false" customHeight="false" outlineLevel="0" collapsed="false">
      <c r="A484" s="138" t="s">
        <v>128</v>
      </c>
      <c r="B484" s="139" t="n">
        <v>86200</v>
      </c>
      <c r="C484" s="139" t="n">
        <v>55000</v>
      </c>
      <c r="D484" s="139" t="n">
        <v>23430</v>
      </c>
      <c r="E484" s="139" t="n">
        <v>10650</v>
      </c>
      <c r="F484" s="139" t="n">
        <v>22430</v>
      </c>
      <c r="G484" s="139" t="n">
        <v>5540</v>
      </c>
      <c r="H484" s="140" t="n">
        <f aca="false">SUM(B484:G484)</f>
        <v>203250</v>
      </c>
    </row>
    <row r="485" s="7" customFormat="true" ht="13.8" hidden="false" customHeight="false" outlineLevel="0" collapsed="false">
      <c r="A485" s="138" t="s">
        <v>21</v>
      </c>
      <c r="B485" s="139"/>
      <c r="C485" s="139"/>
      <c r="D485" s="141" t="s">
        <v>21</v>
      </c>
      <c r="E485" s="139"/>
      <c r="F485" s="139"/>
      <c r="G485" s="141" t="s">
        <v>21</v>
      </c>
      <c r="H485" s="142" t="s">
        <v>21</v>
      </c>
    </row>
    <row r="486" s="7" customFormat="true" ht="13.8" hidden="false" customHeight="false" outlineLevel="0" collapsed="false">
      <c r="A486" s="138" t="s">
        <v>129</v>
      </c>
      <c r="B486" s="139" t="n">
        <v>137700</v>
      </c>
      <c r="C486" s="139" t="n">
        <v>39300</v>
      </c>
      <c r="D486" s="139" t="n">
        <v>14960</v>
      </c>
      <c r="E486" s="139" t="n">
        <v>6390</v>
      </c>
      <c r="F486" s="139" t="n">
        <v>25800</v>
      </c>
      <c r="G486" s="139" t="n">
        <v>11090</v>
      </c>
      <c r="H486" s="140" t="n">
        <f aca="false">SUM(B486:G486)</f>
        <v>235240</v>
      </c>
    </row>
    <row r="487" s="7" customFormat="true" ht="13.8" hidden="false" customHeight="false" outlineLevel="0" collapsed="false">
      <c r="A487" s="138" t="s">
        <v>130</v>
      </c>
      <c r="B487" s="139" t="n">
        <v>83300</v>
      </c>
      <c r="C487" s="139" t="n">
        <v>10930</v>
      </c>
      <c r="D487" s="139" t="n">
        <v>17140</v>
      </c>
      <c r="E487" s="139" t="n">
        <v>8720</v>
      </c>
      <c r="F487" s="139" t="n">
        <v>18470</v>
      </c>
      <c r="G487" s="139" t="n">
        <v>4750</v>
      </c>
      <c r="H487" s="140" t="n">
        <f aca="false">SUM(B487:G487)</f>
        <v>143310</v>
      </c>
    </row>
    <row r="488" s="7" customFormat="true" ht="13.8" hidden="false" customHeight="false" outlineLevel="0" collapsed="false">
      <c r="A488" s="138" t="s">
        <v>131</v>
      </c>
      <c r="B488" s="139" t="n">
        <v>216200</v>
      </c>
      <c r="C488" s="139" t="n">
        <v>20790</v>
      </c>
      <c r="D488" s="139" t="n">
        <v>810</v>
      </c>
      <c r="E488" s="139" t="n">
        <v>6910</v>
      </c>
      <c r="F488" s="139" t="n">
        <v>31910</v>
      </c>
      <c r="G488" s="139" t="n">
        <v>40</v>
      </c>
      <c r="H488" s="140" t="n">
        <f aca="false">SUM(B488:G488)</f>
        <v>276660</v>
      </c>
    </row>
    <row r="489" s="7" customFormat="true" ht="13.8" hidden="false" customHeight="false" outlineLevel="0" collapsed="false">
      <c r="A489" s="138" t="s">
        <v>132</v>
      </c>
      <c r="B489" s="139" t="n">
        <v>177800</v>
      </c>
      <c r="C489" s="139" t="n">
        <v>22310</v>
      </c>
      <c r="D489" s="139" t="n">
        <v>1820</v>
      </c>
      <c r="E489" s="139" t="n">
        <v>4590</v>
      </c>
      <c r="F489" s="139" t="n">
        <v>55710</v>
      </c>
      <c r="G489" s="141" t="n">
        <v>80</v>
      </c>
      <c r="H489" s="140" t="n">
        <f aca="false">SUM(B489:G489)</f>
        <v>262310</v>
      </c>
    </row>
    <row r="490" s="7" customFormat="true" ht="13.8" hidden="false" customHeight="false" outlineLevel="0" collapsed="false">
      <c r="A490" s="138" t="s">
        <v>133</v>
      </c>
      <c r="B490" s="139" t="n">
        <v>94300</v>
      </c>
      <c r="C490" s="139" t="n">
        <v>21510</v>
      </c>
      <c r="D490" s="139" t="n">
        <v>1900</v>
      </c>
      <c r="E490" s="139" t="n">
        <v>2450</v>
      </c>
      <c r="F490" s="139" t="n">
        <v>37220</v>
      </c>
      <c r="G490" s="141" t="s">
        <v>21</v>
      </c>
      <c r="H490" s="140" t="n">
        <f aca="false">SUM(B490:G490)</f>
        <v>157380</v>
      </c>
    </row>
    <row r="491" s="7" customFormat="true" ht="13.8" hidden="false" customHeight="false" outlineLevel="0" collapsed="false">
      <c r="A491" s="121" t="s">
        <v>21</v>
      </c>
      <c r="B491" s="143" t="s">
        <v>21</v>
      </c>
      <c r="C491" s="143" t="s">
        <v>21</v>
      </c>
      <c r="D491" s="143" t="s">
        <v>21</v>
      </c>
      <c r="E491" s="143" t="s">
        <v>21</v>
      </c>
      <c r="F491" s="143" t="s">
        <v>21</v>
      </c>
      <c r="G491" s="143" t="s">
        <v>21</v>
      </c>
      <c r="H491" s="144" t="s">
        <v>21</v>
      </c>
    </row>
    <row r="492" s="7" customFormat="true" ht="13.8" hidden="false" customHeight="false" outlineLevel="0" collapsed="false">
      <c r="A492" s="134" t="s">
        <v>134</v>
      </c>
      <c r="B492" s="145" t="n">
        <f aca="false">SUM(B480:B490)</f>
        <v>904500</v>
      </c>
      <c r="C492" s="145" t="n">
        <f aca="false">SUM(C480:C490)</f>
        <v>218110</v>
      </c>
      <c r="D492" s="145" t="n">
        <f aca="false">SUM(D480:D490)</f>
        <v>78160</v>
      </c>
      <c r="E492" s="145" t="n">
        <f aca="false">SUM(E480:E490)</f>
        <v>83700</v>
      </c>
      <c r="F492" s="145" t="n">
        <f aca="false">SUM(F480:F490)</f>
        <v>294010</v>
      </c>
      <c r="G492" s="145" t="n">
        <f aca="false">SUM(G480:G490)</f>
        <v>25100</v>
      </c>
      <c r="H492" s="145" t="n">
        <f aca="false">SUM(H480:H490)</f>
        <v>1603580</v>
      </c>
    </row>
    <row r="493" s="7" customFormat="true" ht="13.8" hidden="false" customHeight="false" outlineLevel="0" collapsed="false">
      <c r="A493" s="121" t="s">
        <v>21</v>
      </c>
      <c r="B493" s="143" t="s">
        <v>21</v>
      </c>
      <c r="C493" s="143" t="s">
        <v>21</v>
      </c>
      <c r="D493" s="143" t="s">
        <v>21</v>
      </c>
      <c r="E493" s="143" t="s">
        <v>21</v>
      </c>
      <c r="F493" s="143" t="s">
        <v>21</v>
      </c>
      <c r="G493" s="143" t="s">
        <v>21</v>
      </c>
      <c r="H493" s="144" t="s">
        <v>21</v>
      </c>
    </row>
    <row r="494" s="7" customFormat="true" ht="13.8" hidden="false" customHeight="false" outlineLevel="0" collapsed="false">
      <c r="A494" s="138" t="s">
        <v>135</v>
      </c>
      <c r="B494" s="139" t="n">
        <v>73500</v>
      </c>
      <c r="C494" s="139" t="n">
        <v>9360</v>
      </c>
      <c r="D494" s="139" t="n">
        <v>3050</v>
      </c>
      <c r="E494" s="139" t="n">
        <v>3030</v>
      </c>
      <c r="F494" s="139" t="n">
        <v>84090</v>
      </c>
      <c r="G494" s="141" t="s">
        <v>21</v>
      </c>
      <c r="H494" s="140" t="n">
        <f aca="false">SUM(B494:G494)</f>
        <v>173030</v>
      </c>
    </row>
    <row r="495" s="7" customFormat="true" ht="13.8" hidden="false" customHeight="false" outlineLevel="0" collapsed="false">
      <c r="A495" s="138" t="s">
        <v>136</v>
      </c>
      <c r="B495" s="139" t="n">
        <v>12000</v>
      </c>
      <c r="C495" s="139" t="n">
        <v>1300</v>
      </c>
      <c r="D495" s="139" t="n">
        <v>840</v>
      </c>
      <c r="E495" s="139" t="n">
        <v>4960</v>
      </c>
      <c r="F495" s="139" t="n">
        <v>74020</v>
      </c>
      <c r="G495" s="139" t="s">
        <v>21</v>
      </c>
      <c r="H495" s="140" t="n">
        <f aca="false">SUM(B495:G495)</f>
        <v>93120</v>
      </c>
    </row>
    <row r="496" s="7" customFormat="true" ht="13.8" hidden="false" customHeight="false" outlineLevel="0" collapsed="false">
      <c r="A496" s="138" t="s">
        <v>137</v>
      </c>
      <c r="B496" s="139" t="n">
        <v>64500</v>
      </c>
      <c r="C496" s="139" t="n">
        <v>10480</v>
      </c>
      <c r="D496" s="139" t="n">
        <v>4390</v>
      </c>
      <c r="E496" s="139" t="n">
        <v>12110</v>
      </c>
      <c r="F496" s="139" t="n">
        <v>185980</v>
      </c>
      <c r="G496" s="155" t="n">
        <v>150</v>
      </c>
      <c r="H496" s="140" t="n">
        <f aca="false">SUM(B496:G496)</f>
        <v>277610</v>
      </c>
    </row>
    <row r="497" s="7" customFormat="true" ht="13.8" hidden="false" customHeight="false" outlineLevel="0" collapsed="false">
      <c r="A497" s="138" t="s">
        <v>138</v>
      </c>
      <c r="B497" s="139" t="n">
        <v>89500</v>
      </c>
      <c r="C497" s="139" t="n">
        <v>10810</v>
      </c>
      <c r="D497" s="139" t="n">
        <v>2090</v>
      </c>
      <c r="E497" s="139" t="n">
        <v>21330</v>
      </c>
      <c r="F497" s="139" t="n">
        <v>424050</v>
      </c>
      <c r="G497" s="155" t="n">
        <v>380</v>
      </c>
      <c r="H497" s="140" t="n">
        <f aca="false">SUM(B497:G497)</f>
        <v>548160</v>
      </c>
    </row>
    <row r="498" s="7" customFormat="true" ht="13.8" hidden="false" customHeight="false" outlineLevel="0" collapsed="false">
      <c r="A498" s="138" t="s">
        <v>21</v>
      </c>
      <c r="B498" s="139"/>
      <c r="C498" s="141" t="s">
        <v>21</v>
      </c>
      <c r="D498" s="141" t="s">
        <v>21</v>
      </c>
      <c r="E498" s="139"/>
      <c r="F498" s="141" t="s">
        <v>21</v>
      </c>
      <c r="G498" s="141" t="s">
        <v>21</v>
      </c>
      <c r="H498" s="142" t="s">
        <v>21</v>
      </c>
    </row>
    <row r="499" s="7" customFormat="true" ht="13.8" hidden="false" customHeight="false" outlineLevel="0" collapsed="false">
      <c r="A499" s="138" t="s">
        <v>139</v>
      </c>
      <c r="B499" s="139" t="n">
        <v>179800</v>
      </c>
      <c r="C499" s="139" t="n">
        <v>18100</v>
      </c>
      <c r="D499" s="139" t="s">
        <v>21</v>
      </c>
      <c r="E499" s="139" t="n">
        <v>17700</v>
      </c>
      <c r="F499" s="139" t="n">
        <v>201180</v>
      </c>
      <c r="G499" s="139" t="s">
        <v>21</v>
      </c>
      <c r="H499" s="140" t="n">
        <f aca="false">SUM(B499:G499)</f>
        <v>416780</v>
      </c>
    </row>
    <row r="500" s="7" customFormat="true" ht="13.8" hidden="false" customHeight="false" outlineLevel="0" collapsed="false">
      <c r="A500" s="138" t="s">
        <v>140</v>
      </c>
      <c r="B500" s="139" t="n">
        <v>182020</v>
      </c>
      <c r="C500" s="139" t="n">
        <v>51970</v>
      </c>
      <c r="D500" s="139" t="n">
        <v>180</v>
      </c>
      <c r="E500" s="139" t="n">
        <v>3310</v>
      </c>
      <c r="F500" s="139" t="n">
        <v>87200</v>
      </c>
      <c r="G500" s="139" t="s">
        <v>21</v>
      </c>
      <c r="H500" s="140" t="n">
        <f aca="false">SUM(B500:G500)</f>
        <v>324680</v>
      </c>
    </row>
    <row r="501" s="7" customFormat="true" ht="13.8" hidden="false" customHeight="false" outlineLevel="0" collapsed="false">
      <c r="A501" s="138" t="s">
        <v>141</v>
      </c>
      <c r="B501" s="139" t="n">
        <v>192100</v>
      </c>
      <c r="C501" s="139" t="n">
        <v>36400</v>
      </c>
      <c r="D501" s="139" t="n">
        <v>3760</v>
      </c>
      <c r="E501" s="139" t="n">
        <v>22710</v>
      </c>
      <c r="F501" s="139" t="n">
        <v>343720</v>
      </c>
      <c r="G501" s="139" t="n">
        <v>930</v>
      </c>
      <c r="H501" s="140" t="n">
        <f aca="false">SUM(B501:G501)</f>
        <v>599620</v>
      </c>
    </row>
    <row r="502" s="7" customFormat="true" ht="13.8" hidden="false" customHeight="false" outlineLevel="0" collapsed="false">
      <c r="A502" s="121" t="s">
        <v>21</v>
      </c>
      <c r="B502" s="143" t="s">
        <v>21</v>
      </c>
      <c r="C502" s="143" t="s">
        <v>21</v>
      </c>
      <c r="D502" s="143" t="s">
        <v>21</v>
      </c>
      <c r="E502" s="143" t="s">
        <v>21</v>
      </c>
      <c r="F502" s="143" t="s">
        <v>21</v>
      </c>
      <c r="G502" s="143" t="s">
        <v>21</v>
      </c>
      <c r="H502" s="144" t="s">
        <v>21</v>
      </c>
    </row>
    <row r="503" s="7" customFormat="true" ht="13.8" hidden="false" customHeight="false" outlineLevel="0" collapsed="false">
      <c r="A503" s="134" t="s">
        <v>142</v>
      </c>
      <c r="B503" s="145" t="n">
        <f aca="false">SUM(B494:B501)</f>
        <v>793420</v>
      </c>
      <c r="C503" s="145" t="n">
        <f aca="false">SUM(C494:C501)</f>
        <v>138420</v>
      </c>
      <c r="D503" s="145" t="n">
        <f aca="false">SUM(D494:D501)</f>
        <v>14310</v>
      </c>
      <c r="E503" s="145" t="n">
        <f aca="false">SUM(E494:E501)</f>
        <v>85150</v>
      </c>
      <c r="F503" s="145" t="n">
        <f aca="false">SUM(F494:F501)</f>
        <v>1400240</v>
      </c>
      <c r="G503" s="145" t="n">
        <f aca="false">SUM(G494:G501)</f>
        <v>1460</v>
      </c>
      <c r="H503" s="145" t="n">
        <f aca="false">SUM(H494:H501)</f>
        <v>2433000</v>
      </c>
    </row>
    <row r="504" s="7" customFormat="true" ht="13.8" hidden="false" customHeight="false" outlineLevel="0" collapsed="false">
      <c r="A504" s="121" t="s">
        <v>21</v>
      </c>
      <c r="B504" s="143" t="s">
        <v>21</v>
      </c>
      <c r="C504" s="143" t="s">
        <v>21</v>
      </c>
      <c r="D504" s="143" t="s">
        <v>21</v>
      </c>
      <c r="E504" s="143" t="s">
        <v>21</v>
      </c>
      <c r="F504" s="143" t="s">
        <v>21</v>
      </c>
      <c r="G504" s="143" t="s">
        <v>21</v>
      </c>
      <c r="H504" s="144" t="s">
        <v>21</v>
      </c>
    </row>
    <row r="505" s="7" customFormat="true" ht="13.8" hidden="false" customHeight="false" outlineLevel="0" collapsed="false">
      <c r="A505" s="138" t="s">
        <v>143</v>
      </c>
      <c r="B505" s="139" t="n">
        <v>109700</v>
      </c>
      <c r="C505" s="139" t="n">
        <v>26830</v>
      </c>
      <c r="D505" s="139" t="n">
        <v>1870</v>
      </c>
      <c r="E505" s="139" t="n">
        <v>5800</v>
      </c>
      <c r="F505" s="139" t="n">
        <v>72070</v>
      </c>
      <c r="G505" s="141" t="s">
        <v>21</v>
      </c>
      <c r="H505" s="140" t="n">
        <f aca="false">SUM(B505:G505)</f>
        <v>216270</v>
      </c>
    </row>
    <row r="506" s="7" customFormat="true" ht="13.8" hidden="false" customHeight="false" outlineLevel="0" collapsed="false">
      <c r="A506" s="138" t="s">
        <v>144</v>
      </c>
      <c r="B506" s="139" t="n">
        <v>72400</v>
      </c>
      <c r="C506" s="139" t="n">
        <v>4570</v>
      </c>
      <c r="D506" s="139" t="n">
        <v>9120</v>
      </c>
      <c r="E506" s="139" t="n">
        <v>7670</v>
      </c>
      <c r="F506" s="139" t="n">
        <v>74740</v>
      </c>
      <c r="G506" s="139" t="n">
        <v>660</v>
      </c>
      <c r="H506" s="140" t="n">
        <f aca="false">SUM(B506:G506)</f>
        <v>169160</v>
      </c>
    </row>
    <row r="507" s="7" customFormat="true" ht="13.8" hidden="false" customHeight="false" outlineLevel="0" collapsed="false">
      <c r="A507" s="138" t="s">
        <v>145</v>
      </c>
      <c r="B507" s="139" t="n">
        <v>67000</v>
      </c>
      <c r="C507" s="139" t="s">
        <v>21</v>
      </c>
      <c r="D507" s="139" t="n">
        <v>3700</v>
      </c>
      <c r="E507" s="139" t="n">
        <v>5560</v>
      </c>
      <c r="F507" s="139" t="n">
        <v>184260</v>
      </c>
      <c r="G507" s="141" t="s">
        <v>21</v>
      </c>
      <c r="H507" s="140" t="n">
        <f aca="false">SUM(B507:G507)</f>
        <v>260520</v>
      </c>
    </row>
    <row r="508" s="7" customFormat="true" ht="13.8" hidden="false" customHeight="false" outlineLevel="0" collapsed="false">
      <c r="A508" s="138" t="s">
        <v>146</v>
      </c>
      <c r="B508" s="139" t="n">
        <v>1400</v>
      </c>
      <c r="C508" s="139" t="n">
        <v>290</v>
      </c>
      <c r="D508" s="141" t="s">
        <v>21</v>
      </c>
      <c r="E508" s="139" t="n">
        <v>740</v>
      </c>
      <c r="F508" s="139" t="n">
        <v>7750</v>
      </c>
      <c r="G508" s="141" t="s">
        <v>21</v>
      </c>
      <c r="H508" s="140" t="n">
        <f aca="false">SUM(B508:G508)</f>
        <v>10180</v>
      </c>
    </row>
    <row r="509" s="7" customFormat="true" ht="13.8" hidden="false" customHeight="false" outlineLevel="0" collapsed="false">
      <c r="A509" s="138" t="s">
        <v>147</v>
      </c>
      <c r="B509" s="139" t="n">
        <v>17000</v>
      </c>
      <c r="C509" s="139" t="n">
        <v>3800</v>
      </c>
      <c r="D509" s="139"/>
      <c r="E509" s="139" t="n">
        <v>2700</v>
      </c>
      <c r="F509" s="139" t="n">
        <v>14200</v>
      </c>
      <c r="G509" s="139"/>
      <c r="H509" s="140" t="n">
        <f aca="false">SUM(B509:G509)</f>
        <v>37700</v>
      </c>
    </row>
    <row r="510" s="7" customFormat="true" ht="13.8" hidden="false" customHeight="false" outlineLevel="0" collapsed="false">
      <c r="A510" s="138" t="s">
        <v>148</v>
      </c>
      <c r="B510" s="139" t="n">
        <v>57900</v>
      </c>
      <c r="C510" s="139" t="n">
        <v>10</v>
      </c>
      <c r="D510" s="139" t="n">
        <v>750</v>
      </c>
      <c r="E510" s="139" t="n">
        <v>420</v>
      </c>
      <c r="F510" s="139" t="n">
        <v>35850</v>
      </c>
      <c r="G510" s="141" t="s">
        <v>21</v>
      </c>
      <c r="H510" s="140" t="n">
        <f aca="false">SUM(B510:G510)</f>
        <v>94930</v>
      </c>
    </row>
    <row r="511" s="7" customFormat="true" ht="13.8" hidden="false" customHeight="false" outlineLevel="0" collapsed="false">
      <c r="A511" s="121" t="s">
        <v>21</v>
      </c>
      <c r="B511" s="143" t="s">
        <v>21</v>
      </c>
      <c r="C511" s="143" t="s">
        <v>21</v>
      </c>
      <c r="D511" s="143" t="s">
        <v>21</v>
      </c>
      <c r="E511" s="143" t="s">
        <v>21</v>
      </c>
      <c r="F511" s="143" t="s">
        <v>21</v>
      </c>
      <c r="G511" s="143" t="s">
        <v>21</v>
      </c>
      <c r="H511" s="143" t="s">
        <v>21</v>
      </c>
    </row>
    <row r="512" s="7" customFormat="true" ht="13.8" hidden="false" customHeight="false" outlineLevel="0" collapsed="false">
      <c r="A512" s="134" t="s">
        <v>149</v>
      </c>
      <c r="B512" s="145" t="n">
        <f aca="false">SUM(B505:B510)</f>
        <v>325400</v>
      </c>
      <c r="C512" s="145" t="n">
        <f aca="false">SUM(C505:C510)</f>
        <v>35500</v>
      </c>
      <c r="D512" s="145" t="n">
        <f aca="false">SUM(D505:D510)</f>
        <v>15440</v>
      </c>
      <c r="E512" s="145" t="n">
        <f aca="false">SUM(E505:E510)</f>
        <v>22890</v>
      </c>
      <c r="F512" s="145" t="n">
        <f aca="false">SUM(F505:F510)</f>
        <v>388870</v>
      </c>
      <c r="G512" s="145" t="n">
        <f aca="false">SUM(G505:G510)</f>
        <v>660</v>
      </c>
      <c r="H512" s="145" t="n">
        <f aca="false">SUM(H505:H510)</f>
        <v>788760</v>
      </c>
    </row>
    <row r="513" s="7" customFormat="true" ht="13.8" hidden="false" customHeight="false" outlineLevel="0" collapsed="false">
      <c r="A513" s="121" t="s">
        <v>21</v>
      </c>
      <c r="B513" s="144" t="s">
        <v>21</v>
      </c>
      <c r="C513" s="144" t="s">
        <v>21</v>
      </c>
      <c r="D513" s="144" t="s">
        <v>21</v>
      </c>
      <c r="E513" s="144" t="s">
        <v>21</v>
      </c>
      <c r="F513" s="144" t="s">
        <v>21</v>
      </c>
      <c r="G513" s="144" t="s">
        <v>21</v>
      </c>
      <c r="H513" s="144" t="s">
        <v>21</v>
      </c>
    </row>
    <row r="514" s="7" customFormat="true" ht="13.8" hidden="false" customHeight="false" outlineLevel="0" collapsed="false">
      <c r="A514" s="138" t="s">
        <v>150</v>
      </c>
      <c r="B514" s="140" t="n">
        <f aca="false">B492+B503+B512</f>
        <v>2023320</v>
      </c>
      <c r="C514" s="140" t="n">
        <f aca="false">C492+C503+C512</f>
        <v>392030</v>
      </c>
      <c r="D514" s="140" t="n">
        <f aca="false">D492+D503+D512</f>
        <v>107910</v>
      </c>
      <c r="E514" s="140" t="n">
        <f aca="false">E492+E503+E512</f>
        <v>191740</v>
      </c>
      <c r="F514" s="140" t="n">
        <f aca="false">F492+F503+F512</f>
        <v>2083120</v>
      </c>
      <c r="G514" s="140" t="n">
        <f aca="false">G492+G503+G512</f>
        <v>27220</v>
      </c>
      <c r="H514" s="140" t="n">
        <f aca="false">H492+H503+H512</f>
        <v>4825340</v>
      </c>
    </row>
    <row r="515" s="7" customFormat="true" ht="13.8" hidden="false" customHeight="false" outlineLevel="0" collapsed="false">
      <c r="A515" s="146" t="s">
        <v>21</v>
      </c>
      <c r="B515" s="147" t="s">
        <v>21</v>
      </c>
      <c r="C515" s="147" t="s">
        <v>21</v>
      </c>
      <c r="D515" s="147" t="s">
        <v>21</v>
      </c>
      <c r="E515" s="147" t="s">
        <v>21</v>
      </c>
      <c r="F515" s="147" t="s">
        <v>21</v>
      </c>
      <c r="G515" s="147" t="s">
        <v>21</v>
      </c>
      <c r="H515" s="147" t="s">
        <v>21</v>
      </c>
    </row>
    <row r="516" s="7" customFormat="true" ht="13.8" hidden="false" customHeight="false" outlineLevel="0" collapsed="false">
      <c r="A516" s="67" t="s">
        <v>151</v>
      </c>
    </row>
    <row r="517" s="7" customFormat="true" ht="13.8" hidden="false" customHeight="false" outlineLevel="0" collapsed="false">
      <c r="A517" s="66"/>
    </row>
    <row r="518" s="7" customFormat="true" ht="13.8" hidden="false" customHeight="false" outlineLevel="0" collapsed="false">
      <c r="A518" s="66"/>
      <c r="D518" s="108" t="s">
        <v>252</v>
      </c>
    </row>
    <row r="519" s="7" customFormat="true" ht="13.8" hidden="false" customHeight="false" outlineLevel="0" collapsed="false"/>
    <row r="520" s="7" customFormat="true" ht="13.8" hidden="false" customHeight="false" outlineLevel="0" collapsed="false"/>
    <row r="521" s="7" customFormat="true" ht="13.8" hidden="false" customHeight="false" outlineLevel="0" collapsed="false"/>
    <row r="522" s="7" customFormat="true" ht="13.8" hidden="false" customHeight="false" outlineLevel="0" collapsed="false"/>
    <row r="523" s="7" customFormat="true" ht="13.8" hidden="false" customHeight="false" outlineLevel="0" collapsed="false"/>
    <row r="524" s="7" customFormat="true" ht="13.8" hidden="false" customHeight="false" outlineLevel="0" collapsed="false"/>
    <row r="525" s="7" customFormat="true" ht="13.8" hidden="false" customHeight="false" outlineLevel="0" collapsed="false"/>
    <row r="526" s="7" customFormat="true" ht="13.8" hidden="false" customHeight="false" outlineLevel="0" collapsed="false"/>
    <row r="527" s="7" customFormat="true" ht="13.8" hidden="false" customHeight="false" outlineLevel="0" collapsed="false"/>
    <row r="528" s="7" customFormat="true" ht="13.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4" width="15.77"/>
    <col collapsed="false" customWidth="true" hidden="false" outlineLevel="0" max="3" min="3" style="0" width="12.21"/>
    <col collapsed="false" customWidth="true" hidden="false" outlineLevel="0" max="5" min="5" style="0" width="12.33"/>
    <col collapsed="false" customWidth="true" hidden="false" outlineLevel="0" max="7" min="7" style="0" width="14.32"/>
  </cols>
  <sheetData>
    <row r="1" customFormat="false" ht="22.2" hidden="false" customHeight="false" outlineLevel="0" collapsed="false">
      <c r="B1" s="15" t="s">
        <v>22</v>
      </c>
      <c r="C1" s="15"/>
      <c r="D1" s="15"/>
      <c r="E1" s="15"/>
      <c r="F1" s="15"/>
      <c r="G1" s="15"/>
    </row>
    <row r="2" customFormat="false" ht="22.2" hidden="false" customHeight="false" outlineLevel="0" collapsed="false">
      <c r="B2" s="15" t="s">
        <v>23</v>
      </c>
      <c r="C2" s="15"/>
      <c r="D2" s="15"/>
      <c r="E2" s="15"/>
      <c r="F2" s="15"/>
      <c r="G2" s="15"/>
    </row>
    <row r="3" customFormat="false" ht="14.4" hidden="false" customHeight="false" outlineLevel="0" collapsed="false">
      <c r="B3" s="13"/>
      <c r="C3" s="16"/>
      <c r="D3" s="16"/>
      <c r="E3" s="16"/>
      <c r="F3" s="16"/>
      <c r="G3" s="16"/>
    </row>
    <row r="4" customFormat="false" ht="16.8" hidden="false" customHeight="false" outlineLevel="0" collapsed="false">
      <c r="B4" s="9" t="s">
        <v>1</v>
      </c>
      <c r="C4" s="17"/>
      <c r="D4" s="17"/>
      <c r="E4" s="17"/>
      <c r="F4" s="17"/>
      <c r="G4" s="18" t="s">
        <v>24</v>
      </c>
    </row>
    <row r="5" customFormat="false" ht="16.8" hidden="false" customHeight="false" outlineLevel="0" collapsed="false">
      <c r="B5" s="19"/>
      <c r="C5" s="20" t="s">
        <v>25</v>
      </c>
      <c r="D5" s="20"/>
      <c r="E5" s="20"/>
      <c r="F5" s="21" t="s">
        <v>26</v>
      </c>
      <c r="G5" s="21" t="s">
        <v>26</v>
      </c>
    </row>
    <row r="6" customFormat="false" ht="16.8" hidden="false" customHeight="false" outlineLevel="0" collapsed="false">
      <c r="B6" s="22"/>
      <c r="C6" s="23" t="s">
        <v>27</v>
      </c>
      <c r="D6" s="23" t="s">
        <v>28</v>
      </c>
      <c r="E6" s="23" t="s">
        <v>29</v>
      </c>
      <c r="F6" s="23" t="s">
        <v>30</v>
      </c>
      <c r="G6" s="23" t="s">
        <v>31</v>
      </c>
    </row>
    <row r="7" customFormat="false" ht="16.8" hidden="false" customHeight="false" outlineLevel="0" collapsed="false">
      <c r="B7" s="22"/>
      <c r="C7" s="23" t="s">
        <v>32</v>
      </c>
      <c r="D7" s="23"/>
      <c r="E7" s="23"/>
      <c r="F7" s="24" t="s">
        <v>33</v>
      </c>
      <c r="G7" s="23" t="s">
        <v>34</v>
      </c>
    </row>
    <row r="8" customFormat="false" ht="16.8" hidden="false" customHeight="false" outlineLevel="0" collapsed="false">
      <c r="B8" s="25" t="s">
        <v>35</v>
      </c>
      <c r="C8" s="26"/>
      <c r="D8" s="27"/>
      <c r="E8" s="27"/>
      <c r="F8" s="27"/>
      <c r="G8" s="27"/>
    </row>
    <row r="9" customFormat="false" ht="9" hidden="false" customHeight="true" outlineLevel="0" collapsed="false">
      <c r="B9" s="28"/>
      <c r="C9" s="29"/>
      <c r="D9" s="29"/>
      <c r="E9" s="30"/>
      <c r="F9" s="29"/>
      <c r="G9" s="29"/>
    </row>
    <row r="10" customFormat="false" ht="16.8" hidden="false" customHeight="false" outlineLevel="0" collapsed="false">
      <c r="B10" s="31" t="s">
        <v>36</v>
      </c>
      <c r="C10" s="32" t="n">
        <v>5020</v>
      </c>
      <c r="D10" s="33" t="n">
        <f aca="false">110+920</f>
        <v>1030</v>
      </c>
      <c r="E10" s="34" t="n">
        <f aca="false">C10+D10</f>
        <v>6050</v>
      </c>
      <c r="F10" s="35" t="n">
        <v>1880</v>
      </c>
      <c r="G10" s="35" t="n">
        <v>10</v>
      </c>
    </row>
    <row r="11" customFormat="false" ht="16.8" hidden="false" customHeight="false" outlineLevel="0" collapsed="false">
      <c r="B11" s="31" t="s">
        <v>37</v>
      </c>
      <c r="C11" s="33" t="n">
        <v>22780</v>
      </c>
      <c r="D11" s="33" t="n">
        <f aca="false">500+100</f>
        <v>600</v>
      </c>
      <c r="E11" s="34" t="n">
        <f aca="false">C11+D11</f>
        <v>23380</v>
      </c>
      <c r="F11" s="35" t="n">
        <v>4050</v>
      </c>
      <c r="G11" s="35" t="n">
        <f aca="false">80+3830</f>
        <v>3910</v>
      </c>
    </row>
    <row r="12" customFormat="false" ht="16.8" hidden="false" customHeight="false" outlineLevel="0" collapsed="false">
      <c r="B12" s="31" t="s">
        <v>38</v>
      </c>
      <c r="C12" s="33" t="n">
        <v>79070</v>
      </c>
      <c r="D12" s="33" t="n">
        <f aca="false">8500+1000</f>
        <v>9500</v>
      </c>
      <c r="E12" s="34" t="n">
        <f aca="false">C12+D12</f>
        <v>88570</v>
      </c>
      <c r="F12" s="35" t="n">
        <v>3090</v>
      </c>
      <c r="G12" s="35" t="n">
        <f aca="false">3500+6160</f>
        <v>9660</v>
      </c>
    </row>
    <row r="13" customFormat="false" ht="16.8" hidden="false" customHeight="false" outlineLevel="0" collapsed="false">
      <c r="B13" s="31" t="s">
        <v>39</v>
      </c>
      <c r="C13" s="33" t="n">
        <v>33150</v>
      </c>
      <c r="D13" s="33" t="n">
        <f aca="false">910+1940</f>
        <v>2850</v>
      </c>
      <c r="E13" s="34" t="n">
        <f aca="false">C13+D13</f>
        <v>36000</v>
      </c>
      <c r="F13" s="35" t="n">
        <v>16000</v>
      </c>
      <c r="G13" s="35" t="n">
        <v>4000</v>
      </c>
    </row>
    <row r="14" customFormat="false" ht="16.8" hidden="false" customHeight="false" outlineLevel="0" collapsed="false">
      <c r="B14" s="31" t="s">
        <v>40</v>
      </c>
      <c r="C14" s="33" t="n">
        <v>164930</v>
      </c>
      <c r="D14" s="33" t="n">
        <f aca="false">2770+15300</f>
        <v>18070</v>
      </c>
      <c r="E14" s="34" t="n">
        <f aca="false">C14+D14</f>
        <v>183000</v>
      </c>
      <c r="F14" s="35" t="n">
        <v>22500</v>
      </c>
      <c r="G14" s="35" t="n">
        <f aca="false">3600+48100</f>
        <v>51700</v>
      </c>
    </row>
    <row r="15" customFormat="false" ht="16.8" hidden="false" customHeight="false" outlineLevel="0" collapsed="false">
      <c r="B15" s="31" t="s">
        <v>41</v>
      </c>
      <c r="C15" s="33" t="n">
        <v>209680</v>
      </c>
      <c r="D15" s="33" t="n">
        <f aca="false">1800+2020</f>
        <v>3820</v>
      </c>
      <c r="E15" s="34" t="n">
        <f aca="false">C15+D15</f>
        <v>213500</v>
      </c>
      <c r="F15" s="36" t="n">
        <v>29550</v>
      </c>
      <c r="G15" s="35" t="n">
        <f aca="false">38300+39420</f>
        <v>77720</v>
      </c>
    </row>
    <row r="16" customFormat="false" ht="16.8" hidden="false" customHeight="false" outlineLevel="0" collapsed="false">
      <c r="B16" s="28" t="s">
        <v>21</v>
      </c>
      <c r="C16" s="37"/>
      <c r="D16" s="33"/>
      <c r="E16" s="34"/>
      <c r="F16" s="35"/>
      <c r="G16" s="35"/>
    </row>
    <row r="17" customFormat="false" ht="16.8" hidden="false" customHeight="false" outlineLevel="0" collapsed="false">
      <c r="B17" s="31" t="s">
        <v>42</v>
      </c>
      <c r="C17" s="33" t="n">
        <v>249720</v>
      </c>
      <c r="D17" s="33" t="n">
        <f aca="false">1010+770</f>
        <v>1780</v>
      </c>
      <c r="E17" s="34" t="n">
        <f aca="false">C17+D17</f>
        <v>251500</v>
      </c>
      <c r="F17" s="35" t="n">
        <v>92350</v>
      </c>
      <c r="G17" s="35" t="n">
        <v>13160</v>
      </c>
    </row>
    <row r="18" customFormat="false" ht="16.8" hidden="false" customHeight="false" outlineLevel="0" collapsed="false">
      <c r="B18" s="31" t="s">
        <v>43</v>
      </c>
      <c r="C18" s="33" t="n">
        <v>163790</v>
      </c>
      <c r="D18" s="33" t="n">
        <f aca="false">3980+2230</f>
        <v>6210</v>
      </c>
      <c r="E18" s="34" t="n">
        <f aca="false">C18+D18</f>
        <v>170000</v>
      </c>
      <c r="F18" s="36" t="n">
        <v>116750</v>
      </c>
      <c r="G18" s="35" t="n">
        <v>14150</v>
      </c>
    </row>
    <row r="19" customFormat="false" ht="16.8" hidden="false" customHeight="false" outlineLevel="0" collapsed="false">
      <c r="B19" s="31" t="s">
        <v>44</v>
      </c>
      <c r="C19" s="33" t="n">
        <v>301070</v>
      </c>
      <c r="D19" s="33" t="n">
        <f aca="false">4800+54130</f>
        <v>58930</v>
      </c>
      <c r="E19" s="34" t="n">
        <f aca="false">C19+D19</f>
        <v>360000</v>
      </c>
      <c r="F19" s="35" t="n">
        <v>44690</v>
      </c>
      <c r="G19" s="35" t="n">
        <v>68670</v>
      </c>
    </row>
    <row r="20" customFormat="false" ht="16.8" hidden="false" customHeight="false" outlineLevel="0" collapsed="false">
      <c r="B20" s="31" t="s">
        <v>45</v>
      </c>
      <c r="C20" s="33" t="n">
        <v>280000</v>
      </c>
      <c r="D20" s="33" t="n">
        <f aca="false">20000+13000</f>
        <v>33000</v>
      </c>
      <c r="E20" s="34" t="n">
        <f aca="false">C20+D20</f>
        <v>313000</v>
      </c>
      <c r="F20" s="36" t="n">
        <v>75200</v>
      </c>
      <c r="G20" s="35" t="n">
        <f aca="false">25700+17300</f>
        <v>43000</v>
      </c>
    </row>
    <row r="21" customFormat="false" ht="16.8" hidden="false" customHeight="false" outlineLevel="0" collapsed="false">
      <c r="B21" s="31" t="s">
        <v>46</v>
      </c>
      <c r="C21" s="33" t="n">
        <v>143600</v>
      </c>
      <c r="D21" s="33" t="n">
        <f aca="false">34500+6900</f>
        <v>41400</v>
      </c>
      <c r="E21" s="34" t="n">
        <f aca="false">C21+D21</f>
        <v>185000</v>
      </c>
      <c r="F21" s="36" t="n">
        <v>50780</v>
      </c>
      <c r="G21" s="35" t="n">
        <f aca="false">13530+20700</f>
        <v>34230</v>
      </c>
    </row>
    <row r="22" customFormat="false" ht="16.8" hidden="false" customHeight="false" outlineLevel="0" collapsed="false">
      <c r="B22" s="38" t="s">
        <v>47</v>
      </c>
      <c r="C22" s="39" t="n">
        <f aca="false">SUM(C10:C21)</f>
        <v>1652810</v>
      </c>
      <c r="D22" s="39" t="n">
        <f aca="false">SUM(D10:D21)</f>
        <v>177190</v>
      </c>
      <c r="E22" s="39" t="n">
        <f aca="false">SUM(E10:E21)</f>
        <v>1830000</v>
      </c>
      <c r="F22" s="39" t="n">
        <f aca="false">SUM(F10:F21)</f>
        <v>456840</v>
      </c>
      <c r="G22" s="39" t="n">
        <f aca="false">SUM(G10:G21)</f>
        <v>320210</v>
      </c>
      <c r="I22" s="40"/>
    </row>
    <row r="23" customFormat="false" ht="16.8" hidden="false" customHeight="false" outlineLevel="0" collapsed="false">
      <c r="B23" s="31" t="s">
        <v>48</v>
      </c>
      <c r="C23" s="33" t="n">
        <v>145430</v>
      </c>
      <c r="D23" s="33" t="n">
        <f aca="false">2870+21700</f>
        <v>24570</v>
      </c>
      <c r="E23" s="41" t="n">
        <f aca="false">D23+C23</f>
        <v>170000</v>
      </c>
      <c r="F23" s="35" t="n">
        <v>7500</v>
      </c>
      <c r="G23" s="35" t="n">
        <f aca="false">26930+570</f>
        <v>27500</v>
      </c>
    </row>
    <row r="24" customFormat="false" ht="16.8" hidden="false" customHeight="false" outlineLevel="0" collapsed="false">
      <c r="B24" s="31" t="s">
        <v>49</v>
      </c>
      <c r="C24" s="33" t="n">
        <v>80500</v>
      </c>
      <c r="D24" s="33" t="n">
        <f aca="false">500+150</f>
        <v>650</v>
      </c>
      <c r="E24" s="41" t="n">
        <f aca="false">D24+C24</f>
        <v>81150</v>
      </c>
      <c r="F24" s="35" t="n">
        <v>510</v>
      </c>
      <c r="G24" s="35" t="n">
        <v>4560</v>
      </c>
    </row>
    <row r="25" customFormat="false" ht="16.8" hidden="false" customHeight="false" outlineLevel="0" collapsed="false">
      <c r="B25" s="31" t="s">
        <v>50</v>
      </c>
      <c r="C25" s="33" t="n">
        <v>234620</v>
      </c>
      <c r="D25" s="33" t="n">
        <f aca="false">12000+9890</f>
        <v>21890</v>
      </c>
      <c r="E25" s="41" t="n">
        <f aca="false">D25+C25</f>
        <v>256510</v>
      </c>
      <c r="F25" s="35" t="n">
        <v>2600</v>
      </c>
      <c r="G25" s="35" t="n">
        <v>16500</v>
      </c>
    </row>
    <row r="26" customFormat="false" ht="16.8" hidden="false" customHeight="false" outlineLevel="0" collapsed="false">
      <c r="B26" s="31" t="s">
        <v>51</v>
      </c>
      <c r="C26" s="33" t="n">
        <v>463700</v>
      </c>
      <c r="D26" s="33" t="n">
        <f aca="false">23450+32310</f>
        <v>55760</v>
      </c>
      <c r="E26" s="41" t="n">
        <f aca="false">D26+C26</f>
        <v>519460</v>
      </c>
      <c r="F26" s="35" t="n">
        <v>5650</v>
      </c>
      <c r="G26" s="35" t="n">
        <v>112430</v>
      </c>
    </row>
    <row r="27" customFormat="false" ht="16.8" hidden="false" customHeight="false" outlineLevel="0" collapsed="false">
      <c r="B27" s="28" t="s">
        <v>21</v>
      </c>
      <c r="C27" s="33"/>
      <c r="D27" s="33"/>
      <c r="E27" s="41"/>
      <c r="F27" s="35"/>
      <c r="G27" s="35"/>
    </row>
    <row r="28" customFormat="false" ht="16.8" hidden="false" customHeight="false" outlineLevel="0" collapsed="false">
      <c r="B28" s="31" t="s">
        <v>52</v>
      </c>
      <c r="C28" s="33" t="n">
        <v>387850</v>
      </c>
      <c r="D28" s="33" t="n">
        <f aca="false">25360+20790</f>
        <v>46150</v>
      </c>
      <c r="E28" s="41" t="n">
        <f aca="false">D28+C28</f>
        <v>434000</v>
      </c>
      <c r="F28" s="35" t="n">
        <v>42150</v>
      </c>
      <c r="G28" s="35" t="n">
        <f aca="false">117000+22000</f>
        <v>139000</v>
      </c>
    </row>
    <row r="29" customFormat="false" ht="16.8" hidden="false" customHeight="false" outlineLevel="0" collapsed="false">
      <c r="B29" s="31" t="s">
        <v>53</v>
      </c>
      <c r="C29" s="33" t="n">
        <v>259330</v>
      </c>
      <c r="D29" s="33" t="n">
        <f aca="false">170+112200</f>
        <v>112370</v>
      </c>
      <c r="E29" s="41" t="n">
        <f aca="false">D29+C29</f>
        <v>371700</v>
      </c>
      <c r="F29" s="36" t="n">
        <v>122700</v>
      </c>
      <c r="G29" s="35" t="n">
        <f aca="false">79800+203000</f>
        <v>282800</v>
      </c>
    </row>
    <row r="30" customFormat="false" ht="16.8" hidden="false" customHeight="false" outlineLevel="0" collapsed="false">
      <c r="B30" s="31" t="s">
        <v>54</v>
      </c>
      <c r="C30" s="33" t="n">
        <v>372770</v>
      </c>
      <c r="D30" s="33" t="n">
        <f aca="false">32230+55000</f>
        <v>87230</v>
      </c>
      <c r="E30" s="41" t="n">
        <f aca="false">D30+C30</f>
        <v>460000</v>
      </c>
      <c r="F30" s="35" t="n">
        <v>11000</v>
      </c>
      <c r="G30" s="35" t="n">
        <f aca="false">105170+129000</f>
        <v>234170</v>
      </c>
    </row>
    <row r="31" customFormat="false" ht="16.8" hidden="false" customHeight="false" outlineLevel="0" collapsed="false">
      <c r="B31" s="38" t="s">
        <v>55</v>
      </c>
      <c r="C31" s="39" t="n">
        <f aca="false">SUM(C23:C30)</f>
        <v>1944200</v>
      </c>
      <c r="D31" s="39" t="n">
        <f aca="false">SUM(D23:D30)</f>
        <v>348620</v>
      </c>
      <c r="E31" s="39" t="n">
        <f aca="false">SUM(E23:E30)</f>
        <v>2292820</v>
      </c>
      <c r="F31" s="39" t="n">
        <f aca="false">SUM(F23:F30)</f>
        <v>192110</v>
      </c>
      <c r="G31" s="39" t="n">
        <f aca="false">SUM(G23:G30)</f>
        <v>816960</v>
      </c>
    </row>
    <row r="32" customFormat="false" ht="16.8" hidden="false" customHeight="false" outlineLevel="0" collapsed="false">
      <c r="B32" s="31" t="s">
        <v>56</v>
      </c>
      <c r="C32" s="33" t="n">
        <v>142900</v>
      </c>
      <c r="D32" s="33" t="n">
        <v>98240</v>
      </c>
      <c r="E32" s="34" t="n">
        <f aca="false">D32+C32</f>
        <v>241140</v>
      </c>
      <c r="F32" s="35" t="n">
        <v>6140</v>
      </c>
      <c r="G32" s="35" t="n">
        <f aca="false">311440+20000</f>
        <v>331440</v>
      </c>
    </row>
    <row r="33" customFormat="false" ht="16.8" hidden="false" customHeight="false" outlineLevel="0" collapsed="false">
      <c r="B33" s="31" t="s">
        <v>57</v>
      </c>
      <c r="C33" s="33" t="n">
        <v>89290</v>
      </c>
      <c r="D33" s="33" t="n">
        <f aca="false">48660+63350</f>
        <v>112010</v>
      </c>
      <c r="E33" s="34" t="n">
        <f aca="false">D33+C33</f>
        <v>201300</v>
      </c>
      <c r="F33" s="35" t="n">
        <v>3100</v>
      </c>
      <c r="G33" s="35" t="n">
        <v>379300</v>
      </c>
    </row>
    <row r="34" customFormat="false" ht="16.8" hidden="false" customHeight="false" outlineLevel="0" collapsed="false">
      <c r="B34" s="31" t="s">
        <v>58</v>
      </c>
      <c r="C34" s="33" t="n">
        <v>233540</v>
      </c>
      <c r="D34" s="33" t="n">
        <f aca="false">2700+18640</f>
        <v>21340</v>
      </c>
      <c r="E34" s="34" t="n">
        <f aca="false">D34+C34</f>
        <v>254880</v>
      </c>
      <c r="F34" s="35" t="n">
        <v>4340</v>
      </c>
      <c r="G34" s="35" t="n">
        <v>573480</v>
      </c>
    </row>
    <row r="35" customFormat="false" ht="16.8" hidden="false" customHeight="false" outlineLevel="0" collapsed="false">
      <c r="B35" s="31" t="s">
        <v>59</v>
      </c>
      <c r="C35" s="33" t="n">
        <v>8370</v>
      </c>
      <c r="D35" s="33" t="n">
        <v>5460</v>
      </c>
      <c r="E35" s="34" t="n">
        <f aca="false">D35+C35</f>
        <v>13830</v>
      </c>
      <c r="F35" s="35" t="n">
        <v>1730</v>
      </c>
      <c r="G35" s="35" t="n">
        <v>310000</v>
      </c>
    </row>
    <row r="36" customFormat="false" ht="16.8" hidden="false" customHeight="false" outlineLevel="0" collapsed="false">
      <c r="B36" s="31" t="s">
        <v>60</v>
      </c>
      <c r="C36" s="33" t="n">
        <v>23940</v>
      </c>
      <c r="D36" s="33" t="n">
        <v>26060</v>
      </c>
      <c r="E36" s="34" t="n">
        <f aca="false">D36+C36</f>
        <v>50000</v>
      </c>
      <c r="F36" s="36" t="n">
        <v>4030</v>
      </c>
      <c r="G36" s="35" t="n">
        <v>567150</v>
      </c>
    </row>
    <row r="37" customFormat="false" ht="16.8" hidden="false" customHeight="false" outlineLevel="0" collapsed="false">
      <c r="B37" s="31" t="s">
        <v>61</v>
      </c>
      <c r="C37" s="33" t="n">
        <v>49110</v>
      </c>
      <c r="D37" s="33" t="n">
        <v>58390</v>
      </c>
      <c r="E37" s="34" t="n">
        <f aca="false">D37+C37</f>
        <v>107500</v>
      </c>
      <c r="F37" s="35" t="n">
        <v>100</v>
      </c>
      <c r="G37" s="35" t="n">
        <v>1500000</v>
      </c>
    </row>
    <row r="38" customFormat="false" ht="16.8" hidden="false" customHeight="false" outlineLevel="0" collapsed="false">
      <c r="B38" s="38" t="s">
        <v>62</v>
      </c>
      <c r="C38" s="39" t="n">
        <f aca="false">SUM(C32:C37)</f>
        <v>547150</v>
      </c>
      <c r="D38" s="39" t="n">
        <f aca="false">SUM(D32:D37)</f>
        <v>321500</v>
      </c>
      <c r="E38" s="39" t="n">
        <f aca="false">SUM(E32:E37)</f>
        <v>868650</v>
      </c>
      <c r="F38" s="39" t="n">
        <f aca="false">SUM(F32:F37)</f>
        <v>19440</v>
      </c>
      <c r="G38" s="39" t="n">
        <f aca="false">SUM(G32:G37)</f>
        <v>3661370</v>
      </c>
    </row>
    <row r="39" customFormat="false" ht="16.8" hidden="false" customHeight="false" outlineLevel="0" collapsed="false">
      <c r="B39" s="38" t="s">
        <v>29</v>
      </c>
      <c r="C39" s="39" t="n">
        <f aca="false">C22+C31+C38</f>
        <v>4144160</v>
      </c>
      <c r="D39" s="39" t="n">
        <f aca="false">D22+D31+D38</f>
        <v>847310</v>
      </c>
      <c r="E39" s="39" t="n">
        <f aca="false">E22+E31+E38</f>
        <v>4991470</v>
      </c>
      <c r="F39" s="39" t="n">
        <f aca="false">F22+F31+F38</f>
        <v>668390</v>
      </c>
      <c r="G39" s="39" t="n">
        <f aca="false">G22+G31+G38</f>
        <v>4798540</v>
      </c>
    </row>
    <row r="40" customFormat="false" ht="16.8" hidden="false" customHeight="false" outlineLevel="0" collapsed="false">
      <c r="B40" s="42" t="s">
        <v>63</v>
      </c>
      <c r="C40" s="43"/>
      <c r="D40" s="43"/>
      <c r="E40" s="44"/>
      <c r="F40" s="45"/>
      <c r="G40" s="44"/>
    </row>
    <row r="41" customFormat="false" ht="13.8" hidden="false" customHeight="false" outlineLevel="0" collapsed="false">
      <c r="B41" s="46"/>
      <c r="C41" s="43"/>
      <c r="D41" s="43"/>
      <c r="E41" s="44"/>
      <c r="F41" s="44"/>
      <c r="G41" s="44"/>
    </row>
  </sheetData>
  <mergeCells count="3">
    <mergeCell ref="B1:G1"/>
    <mergeCell ref="B2:G2"/>
    <mergeCell ref="C5:E5"/>
  </mergeCells>
  <printOptions headings="false" gridLines="false" gridLinesSet="true" horizontalCentered="true" verticalCentered="true"/>
  <pageMargins left="0.5" right="0.590277777777778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6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11.05078125" defaultRowHeight="12" zeroHeight="false" outlineLevelRow="0" outlineLevelCol="0"/>
  <cols>
    <col collapsed="false" customWidth="true" hidden="false" outlineLevel="0" max="1" min="1" style="0" width="1.55"/>
    <col collapsed="false" customWidth="false" hidden="false" outlineLevel="0" max="2" min="2" style="1" width="11.1"/>
    <col collapsed="false" customWidth="true" hidden="false" outlineLevel="0" max="3" min="3" style="0" width="12.66"/>
    <col collapsed="false" customWidth="true" hidden="false" outlineLevel="0" max="4" min="4" style="0" width="12.21"/>
    <col collapsed="false" customWidth="true" hidden="false" outlineLevel="0" max="5" min="5" style="0" width="10.1"/>
    <col collapsed="false" customWidth="true" hidden="false" outlineLevel="0" max="6" min="6" style="0" width="13.77"/>
    <col collapsed="false" customWidth="true" hidden="false" outlineLevel="0" max="7" min="7" style="0" width="12.1"/>
    <col collapsed="false" customWidth="true" hidden="false" outlineLevel="0" max="9" min="8" style="0" width="14.32"/>
  </cols>
  <sheetData>
    <row r="1" customFormat="false" ht="22.2" hidden="false" customHeight="false" outlineLevel="0" collapsed="false">
      <c r="B1" s="15" t="s">
        <v>64</v>
      </c>
      <c r="C1" s="15"/>
      <c r="D1" s="15"/>
      <c r="E1" s="15"/>
      <c r="F1" s="15"/>
      <c r="G1" s="15"/>
      <c r="H1" s="15"/>
      <c r="I1" s="15"/>
    </row>
    <row r="2" customFormat="false" ht="22.2" hidden="false" customHeight="false" outlineLevel="0" collapsed="false">
      <c r="B2" s="15" t="s">
        <v>23</v>
      </c>
      <c r="C2" s="15"/>
      <c r="D2" s="15"/>
      <c r="E2" s="15"/>
      <c r="F2" s="15"/>
      <c r="G2" s="15"/>
      <c r="H2" s="15"/>
      <c r="I2" s="15"/>
    </row>
    <row r="3" customFormat="false" ht="22.2" hidden="false" customHeight="false" outlineLevel="0" collapsed="false">
      <c r="B3" s="47"/>
      <c r="C3" s="48"/>
      <c r="D3" s="48"/>
      <c r="E3" s="48"/>
      <c r="F3" s="48"/>
      <c r="G3" s="48"/>
      <c r="H3" s="48"/>
      <c r="I3" s="48"/>
    </row>
    <row r="4" customFormat="false" ht="22.2" hidden="false" customHeight="false" outlineLevel="0" collapsed="false">
      <c r="B4" s="47"/>
      <c r="C4" s="48"/>
      <c r="D4" s="48"/>
      <c r="E4" s="48"/>
      <c r="F4" s="48"/>
      <c r="G4" s="48"/>
      <c r="H4" s="48"/>
      <c r="I4" s="48"/>
    </row>
    <row r="5" customFormat="false" ht="16.8" hidden="false" customHeight="false" outlineLevel="0" collapsed="false">
      <c r="B5" s="49" t="s">
        <v>4</v>
      </c>
      <c r="C5" s="50"/>
      <c r="D5" s="50"/>
      <c r="E5" s="50"/>
      <c r="F5" s="50"/>
      <c r="G5" s="50"/>
      <c r="H5" s="51" t="s">
        <v>24</v>
      </c>
      <c r="I5" s="51"/>
    </row>
    <row r="6" customFormat="false" ht="16.8" hidden="false" customHeight="false" outlineLevel="0" collapsed="false">
      <c r="B6" s="49"/>
      <c r="C6" s="50"/>
      <c r="D6" s="50"/>
      <c r="E6" s="50"/>
      <c r="F6" s="50"/>
      <c r="G6" s="50"/>
      <c r="H6" s="52"/>
      <c r="I6" s="52"/>
    </row>
    <row r="7" customFormat="false" ht="16.8" hidden="false" customHeight="false" outlineLevel="0" collapsed="false">
      <c r="B7" s="53" t="s">
        <v>21</v>
      </c>
      <c r="C7" s="54" t="s">
        <v>65</v>
      </c>
      <c r="D7" s="54" t="s">
        <v>66</v>
      </c>
      <c r="E7" s="54" t="s">
        <v>67</v>
      </c>
      <c r="F7" s="54" t="s">
        <v>68</v>
      </c>
      <c r="G7" s="54" t="s">
        <v>69</v>
      </c>
      <c r="H7" s="54" t="s">
        <v>70</v>
      </c>
      <c r="I7" s="54" t="s">
        <v>29</v>
      </c>
    </row>
    <row r="8" customFormat="false" ht="16.8" hidden="false" customHeight="false" outlineLevel="0" collapsed="false">
      <c r="B8" s="25" t="s">
        <v>35</v>
      </c>
      <c r="C8" s="55"/>
      <c r="D8" s="56" t="s">
        <v>21</v>
      </c>
      <c r="E8" s="56" t="s">
        <v>21</v>
      </c>
      <c r="F8" s="56"/>
      <c r="G8" s="57" t="s">
        <v>71</v>
      </c>
      <c r="H8" s="57" t="s">
        <v>72</v>
      </c>
      <c r="I8" s="58" t="s">
        <v>21</v>
      </c>
    </row>
    <row r="9" customFormat="false" ht="16.8" hidden="false" customHeight="false" outlineLevel="0" collapsed="false">
      <c r="B9" s="31" t="s">
        <v>36</v>
      </c>
      <c r="C9" s="33" t="n">
        <v>1540</v>
      </c>
      <c r="D9" s="33" t="n">
        <v>1070</v>
      </c>
      <c r="E9" s="33" t="n">
        <v>30</v>
      </c>
      <c r="F9" s="33" t="n">
        <v>140</v>
      </c>
      <c r="G9" s="33" t="n">
        <v>2270</v>
      </c>
      <c r="H9" s="32"/>
      <c r="I9" s="59" t="n">
        <f aca="false">SUM(C9:H9)</f>
        <v>5050</v>
      </c>
    </row>
    <row r="10" customFormat="false" ht="16.8" hidden="false" customHeight="false" outlineLevel="0" collapsed="false">
      <c r="B10" s="31" t="s">
        <v>37</v>
      </c>
      <c r="C10" s="33" t="n">
        <v>9140</v>
      </c>
      <c r="D10" s="33" t="n">
        <v>9160</v>
      </c>
      <c r="E10" s="33" t="n">
        <v>220</v>
      </c>
      <c r="F10" s="33" t="n">
        <v>1960</v>
      </c>
      <c r="G10" s="33" t="n">
        <v>4610</v>
      </c>
      <c r="H10" s="33" t="n">
        <v>40</v>
      </c>
      <c r="I10" s="59" t="n">
        <f aca="false">SUM(C10:H10)</f>
        <v>25130</v>
      </c>
    </row>
    <row r="11" customFormat="false" ht="16.8" hidden="false" customHeight="false" outlineLevel="0" collapsed="false">
      <c r="B11" s="31" t="s">
        <v>38</v>
      </c>
      <c r="C11" s="33" t="n">
        <v>37900</v>
      </c>
      <c r="D11" s="33" t="n">
        <v>14750</v>
      </c>
      <c r="E11" s="33" t="n">
        <v>2700</v>
      </c>
      <c r="F11" s="33" t="n">
        <v>4350</v>
      </c>
      <c r="G11" s="33" t="n">
        <v>22700</v>
      </c>
      <c r="H11" s="33" t="n">
        <v>50</v>
      </c>
      <c r="I11" s="59" t="n">
        <f aca="false">SUM(C11:H11)</f>
        <v>82450</v>
      </c>
    </row>
    <row r="12" customFormat="false" ht="16.8" hidden="false" customHeight="false" outlineLevel="0" collapsed="false">
      <c r="B12" s="31" t="s">
        <v>39</v>
      </c>
      <c r="C12" s="33" t="n">
        <v>9830</v>
      </c>
      <c r="D12" s="33" t="n">
        <v>4850</v>
      </c>
      <c r="E12" s="33" t="n">
        <v>380</v>
      </c>
      <c r="F12" s="33" t="n">
        <v>610</v>
      </c>
      <c r="G12" s="33" t="n">
        <v>18020</v>
      </c>
      <c r="H12" s="33"/>
      <c r="I12" s="59" t="n">
        <f aca="false">SUM(C12:H12)</f>
        <v>33690</v>
      </c>
    </row>
    <row r="13" customFormat="false" ht="16.8" hidden="false" customHeight="false" outlineLevel="0" collapsed="false">
      <c r="B13" s="31" t="s">
        <v>40</v>
      </c>
      <c r="C13" s="33" t="n">
        <v>45090</v>
      </c>
      <c r="D13" s="33" t="n">
        <v>23300</v>
      </c>
      <c r="E13" s="33" t="n">
        <v>9900</v>
      </c>
      <c r="F13" s="33" t="n">
        <v>24240</v>
      </c>
      <c r="G13" s="33" t="n">
        <v>58730</v>
      </c>
      <c r="H13" s="33" t="n">
        <v>5660</v>
      </c>
      <c r="I13" s="59" t="n">
        <f aca="false">SUM(C13:H13)</f>
        <v>166920</v>
      </c>
    </row>
    <row r="14" customFormat="false" ht="16.8" hidden="false" customHeight="false" outlineLevel="0" collapsed="false">
      <c r="B14" s="31" t="s">
        <v>41</v>
      </c>
      <c r="C14" s="33" t="n">
        <v>105010</v>
      </c>
      <c r="D14" s="33" t="n">
        <v>55250</v>
      </c>
      <c r="E14" s="33" t="n">
        <v>23280</v>
      </c>
      <c r="F14" s="33" t="n">
        <v>15390</v>
      </c>
      <c r="G14" s="33" t="n">
        <v>21290</v>
      </c>
      <c r="H14" s="33" t="n">
        <v>5800</v>
      </c>
      <c r="I14" s="59" t="n">
        <f aca="false">SUM(C14:H14)</f>
        <v>226020</v>
      </c>
    </row>
    <row r="15" customFormat="false" ht="16.8" hidden="false" customHeight="false" outlineLevel="0" collapsed="false">
      <c r="B15" s="31"/>
      <c r="C15" s="33"/>
      <c r="D15" s="33"/>
      <c r="E15" s="33"/>
      <c r="F15" s="33"/>
      <c r="G15" s="33"/>
      <c r="H15" s="33"/>
      <c r="I15" s="59"/>
    </row>
    <row r="16" customFormat="false" ht="16.8" hidden="false" customHeight="false" outlineLevel="0" collapsed="false">
      <c r="B16" s="31" t="s">
        <v>42</v>
      </c>
      <c r="C16" s="33" t="n">
        <v>141490</v>
      </c>
      <c r="D16" s="33" t="n">
        <v>45780</v>
      </c>
      <c r="E16" s="33" t="n">
        <v>15160</v>
      </c>
      <c r="F16" s="33" t="n">
        <v>7030</v>
      </c>
      <c r="G16" s="33" t="n">
        <v>35250</v>
      </c>
      <c r="H16" s="33" t="n">
        <v>8110</v>
      </c>
      <c r="I16" s="59" t="n">
        <f aca="false">SUM(C16:H16)</f>
        <v>252820</v>
      </c>
    </row>
    <row r="17" customFormat="false" ht="16.8" hidden="false" customHeight="false" outlineLevel="0" collapsed="false">
      <c r="B17" s="31" t="s">
        <v>43</v>
      </c>
      <c r="C17" s="33" t="n">
        <v>84900</v>
      </c>
      <c r="D17" s="33" t="n">
        <v>28860</v>
      </c>
      <c r="E17" s="33" t="n">
        <v>17760</v>
      </c>
      <c r="F17" s="33" t="n">
        <v>7450</v>
      </c>
      <c r="G17" s="33" t="n">
        <v>24820</v>
      </c>
      <c r="H17" s="33" t="n">
        <v>910</v>
      </c>
      <c r="I17" s="59" t="n">
        <f aca="false">SUM(C17:H17)</f>
        <v>164700</v>
      </c>
    </row>
    <row r="18" customFormat="false" ht="16.8" hidden="false" customHeight="false" outlineLevel="0" collapsed="false">
      <c r="B18" s="31" t="s">
        <v>44</v>
      </c>
      <c r="C18" s="33" t="n">
        <v>230620</v>
      </c>
      <c r="D18" s="33" t="n">
        <v>22340</v>
      </c>
      <c r="E18" s="33" t="n">
        <v>2660</v>
      </c>
      <c r="F18" s="33" t="n">
        <v>5390</v>
      </c>
      <c r="G18" s="33" t="n">
        <v>44800</v>
      </c>
      <c r="H18" s="33"/>
      <c r="I18" s="59" t="n">
        <f aca="false">SUM(C18:H18)</f>
        <v>305810</v>
      </c>
    </row>
    <row r="19" customFormat="false" ht="16.8" hidden="false" customHeight="false" outlineLevel="0" collapsed="false">
      <c r="B19" s="31" t="s">
        <v>45</v>
      </c>
      <c r="C19" s="33" t="n">
        <v>171500</v>
      </c>
      <c r="D19" s="33" t="n">
        <v>49500</v>
      </c>
      <c r="E19" s="33" t="n">
        <v>8700</v>
      </c>
      <c r="F19" s="33" t="n">
        <v>3030</v>
      </c>
      <c r="G19" s="33" t="n">
        <v>76180</v>
      </c>
      <c r="H19" s="32"/>
      <c r="I19" s="59" t="n">
        <f aca="false">SUM(C19:H19)</f>
        <v>308910</v>
      </c>
    </row>
    <row r="20" customFormat="false" ht="16.8" hidden="false" customHeight="false" outlineLevel="0" collapsed="false">
      <c r="B20" s="31" t="s">
        <v>46</v>
      </c>
      <c r="C20" s="33" t="n">
        <v>64240</v>
      </c>
      <c r="D20" s="33" t="n">
        <v>24210</v>
      </c>
      <c r="E20" s="33" t="n">
        <v>1170</v>
      </c>
      <c r="F20" s="33" t="n">
        <v>3400</v>
      </c>
      <c r="G20" s="33" t="n">
        <v>53200</v>
      </c>
      <c r="H20" s="32"/>
      <c r="I20" s="59" t="n">
        <f aca="false">SUM(C20:H20)</f>
        <v>146220</v>
      </c>
    </row>
    <row r="21" customFormat="false" ht="16.8" hidden="false" customHeight="false" outlineLevel="0" collapsed="false">
      <c r="B21" s="38" t="s">
        <v>47</v>
      </c>
      <c r="C21" s="39" t="n">
        <f aca="false">SUM(C9:C20)</f>
        <v>901260</v>
      </c>
      <c r="D21" s="39" t="n">
        <f aca="false">SUM(D9:D20)</f>
        <v>279070</v>
      </c>
      <c r="E21" s="39" t="n">
        <f aca="false">SUM(E9:E20)</f>
        <v>81960</v>
      </c>
      <c r="F21" s="39" t="n">
        <f aca="false">SUM(F9:F20)</f>
        <v>72990</v>
      </c>
      <c r="G21" s="39" t="n">
        <f aca="false">SUM(G9:G20)</f>
        <v>361870</v>
      </c>
      <c r="H21" s="39" t="n">
        <f aca="false">SUM(H9:H20)</f>
        <v>20570</v>
      </c>
      <c r="I21" s="39" t="n">
        <f aca="false">SUM(I9:I20)</f>
        <v>1717720</v>
      </c>
    </row>
    <row r="22" customFormat="false" ht="16.8" hidden="false" customHeight="false" outlineLevel="0" collapsed="false">
      <c r="B22" s="31" t="s">
        <v>48</v>
      </c>
      <c r="C22" s="33" t="n">
        <v>49620</v>
      </c>
      <c r="D22" s="33" t="n">
        <v>7350</v>
      </c>
      <c r="E22" s="33" t="n">
        <v>40</v>
      </c>
      <c r="F22" s="33" t="n">
        <v>4720</v>
      </c>
      <c r="G22" s="60" t="n">
        <v>90710</v>
      </c>
      <c r="H22" s="32" t="n">
        <v>100</v>
      </c>
      <c r="I22" s="59" t="n">
        <f aca="false">SUM(C22:H22)</f>
        <v>152540</v>
      </c>
    </row>
    <row r="23" customFormat="false" ht="16.8" hidden="false" customHeight="false" outlineLevel="0" collapsed="false">
      <c r="B23" s="31" t="s">
        <v>49</v>
      </c>
      <c r="C23" s="33" t="n">
        <v>5370</v>
      </c>
      <c r="D23" s="33" t="n">
        <v>960</v>
      </c>
      <c r="E23" s="33" t="n">
        <v>50</v>
      </c>
      <c r="F23" s="33" t="n">
        <v>3640</v>
      </c>
      <c r="G23" s="33" t="n">
        <v>75180</v>
      </c>
      <c r="H23" s="33"/>
      <c r="I23" s="59" t="n">
        <f aca="false">SUM(C23:H23)</f>
        <v>85200</v>
      </c>
    </row>
    <row r="24" customFormat="false" ht="16.8" hidden="false" customHeight="false" outlineLevel="0" collapsed="false">
      <c r="B24" s="31" t="s">
        <v>50</v>
      </c>
      <c r="C24" s="33" t="n">
        <v>35070</v>
      </c>
      <c r="D24" s="33" t="n">
        <v>5110</v>
      </c>
      <c r="E24" s="33" t="n">
        <v>1000</v>
      </c>
      <c r="F24" s="33" t="n">
        <v>6640</v>
      </c>
      <c r="G24" s="33" t="n">
        <v>195900</v>
      </c>
      <c r="H24" s="33"/>
      <c r="I24" s="59" t="n">
        <f aca="false">SUM(C24:H24)</f>
        <v>243720</v>
      </c>
    </row>
    <row r="25" customFormat="false" ht="16.8" hidden="false" customHeight="false" outlineLevel="0" collapsed="false">
      <c r="B25" s="31" t="s">
        <v>51</v>
      </c>
      <c r="C25" s="33" t="n">
        <v>21270</v>
      </c>
      <c r="D25" s="33" t="n">
        <v>10150</v>
      </c>
      <c r="E25" s="33" t="n">
        <v>110</v>
      </c>
      <c r="F25" s="33" t="n">
        <v>10420</v>
      </c>
      <c r="G25" s="33" t="n">
        <v>433890</v>
      </c>
      <c r="H25" s="33"/>
      <c r="I25" s="59" t="n">
        <f aca="false">SUM(C25:H25)</f>
        <v>475840</v>
      </c>
    </row>
    <row r="26" customFormat="false" ht="16.8" hidden="false" customHeight="false" outlineLevel="0" collapsed="false">
      <c r="B26" s="31"/>
      <c r="C26" s="33"/>
      <c r="D26" s="33"/>
      <c r="E26" s="33"/>
      <c r="F26" s="33"/>
      <c r="G26" s="33"/>
      <c r="H26" s="33"/>
      <c r="I26" s="59" t="n">
        <f aca="false">SUM(C26:H26)</f>
        <v>0</v>
      </c>
    </row>
    <row r="27" customFormat="false" ht="16.8" hidden="false" customHeight="false" outlineLevel="0" collapsed="false">
      <c r="B27" s="31" t="s">
        <v>52</v>
      </c>
      <c r="C27" s="33" t="n">
        <v>139040</v>
      </c>
      <c r="D27" s="33" t="n">
        <v>21880</v>
      </c>
      <c r="E27" s="33"/>
      <c r="F27" s="33" t="n">
        <v>20890</v>
      </c>
      <c r="G27" s="33" t="n">
        <v>225660</v>
      </c>
      <c r="H27" s="33"/>
      <c r="I27" s="59" t="n">
        <f aca="false">SUM(C27:H27)</f>
        <v>407470</v>
      </c>
    </row>
    <row r="28" customFormat="false" ht="16.8" hidden="false" customHeight="false" outlineLevel="0" collapsed="false">
      <c r="B28" s="31" t="s">
        <v>53</v>
      </c>
      <c r="C28" s="33" t="n">
        <v>139450</v>
      </c>
      <c r="D28" s="33" t="n">
        <v>28810</v>
      </c>
      <c r="E28" s="33"/>
      <c r="F28" s="33" t="n">
        <v>5570</v>
      </c>
      <c r="G28" s="60" t="n">
        <v>107160</v>
      </c>
      <c r="H28" s="33"/>
      <c r="I28" s="59" t="n">
        <f aca="false">SUM(C28:H28)</f>
        <v>280990</v>
      </c>
    </row>
    <row r="29" customFormat="false" ht="16.8" hidden="false" customHeight="false" outlineLevel="0" collapsed="false">
      <c r="B29" s="31" t="s">
        <v>54</v>
      </c>
      <c r="C29" s="33" t="n">
        <v>35560</v>
      </c>
      <c r="D29" s="33" t="n">
        <v>36060</v>
      </c>
      <c r="E29" s="33"/>
      <c r="F29" s="33" t="n">
        <v>17250</v>
      </c>
      <c r="G29" s="60" t="n">
        <v>311330</v>
      </c>
      <c r="H29" s="33" t="n">
        <v>300</v>
      </c>
      <c r="I29" s="59" t="n">
        <f aca="false">SUM(C29:H29)</f>
        <v>400500</v>
      </c>
    </row>
    <row r="30" customFormat="false" ht="16.8" hidden="false" customHeight="false" outlineLevel="0" collapsed="false">
      <c r="B30" s="38" t="s">
        <v>55</v>
      </c>
      <c r="C30" s="39" t="n">
        <f aca="false">SUM(C22:C29)</f>
        <v>425380</v>
      </c>
      <c r="D30" s="39" t="n">
        <f aca="false">SUM(D22:D29)</f>
        <v>110320</v>
      </c>
      <c r="E30" s="39" t="n">
        <f aca="false">SUM(E22:E29)</f>
        <v>1200</v>
      </c>
      <c r="F30" s="39" t="n">
        <f aca="false">SUM(F22:F29)</f>
        <v>69130</v>
      </c>
      <c r="G30" s="39" t="n">
        <f aca="false">SUM(G22:G29)</f>
        <v>1439830</v>
      </c>
      <c r="H30" s="39" t="n">
        <f aca="false">SUM(H22:H29)</f>
        <v>400</v>
      </c>
      <c r="I30" s="39" t="n">
        <f aca="false">SUM(I22:I29)</f>
        <v>2046260</v>
      </c>
    </row>
    <row r="31" customFormat="false" ht="16.8" hidden="false" customHeight="false" outlineLevel="0" collapsed="false">
      <c r="B31" s="31" t="s">
        <v>56</v>
      </c>
      <c r="C31" s="33" t="n">
        <v>23480</v>
      </c>
      <c r="D31" s="33" t="n">
        <v>21270</v>
      </c>
      <c r="E31" s="33" t="n">
        <v>250</v>
      </c>
      <c r="F31" s="33" t="n">
        <v>4850</v>
      </c>
      <c r="G31" s="33" t="n">
        <v>104800</v>
      </c>
      <c r="H31" s="32" t="n">
        <v>60</v>
      </c>
      <c r="I31" s="59" t="n">
        <f aca="false">SUM(C31:H31)</f>
        <v>154710</v>
      </c>
    </row>
    <row r="32" customFormat="false" ht="16.8" hidden="false" customHeight="false" outlineLevel="0" collapsed="false">
      <c r="B32" s="31" t="s">
        <v>57</v>
      </c>
      <c r="C32" s="33" t="n">
        <v>7250</v>
      </c>
      <c r="D32" s="33" t="n">
        <v>9020</v>
      </c>
      <c r="E32" s="33" t="n">
        <v>1280</v>
      </c>
      <c r="F32" s="33" t="n">
        <v>8200</v>
      </c>
      <c r="G32" s="33" t="n">
        <v>84760</v>
      </c>
      <c r="H32" s="33" t="n">
        <v>550</v>
      </c>
      <c r="I32" s="59" t="n">
        <f aca="false">SUM(C32:H32)</f>
        <v>111060</v>
      </c>
    </row>
    <row r="33" customFormat="false" ht="16.8" hidden="false" customHeight="false" outlineLevel="0" collapsed="false">
      <c r="B33" s="31" t="s">
        <v>58</v>
      </c>
      <c r="C33" s="33" t="n">
        <v>49240</v>
      </c>
      <c r="D33" s="33" t="n">
        <v>270</v>
      </c>
      <c r="E33" s="33" t="n">
        <v>2880</v>
      </c>
      <c r="F33" s="33" t="n">
        <v>1940</v>
      </c>
      <c r="G33" s="33" t="n">
        <v>206190</v>
      </c>
      <c r="H33" s="32" t="n">
        <v>140</v>
      </c>
      <c r="I33" s="59" t="n">
        <f aca="false">SUM(C33:H33)</f>
        <v>260660</v>
      </c>
    </row>
    <row r="34" customFormat="false" ht="16.8" hidden="false" customHeight="false" outlineLevel="0" collapsed="false">
      <c r="B34" s="31" t="s">
        <v>59</v>
      </c>
      <c r="C34" s="33"/>
      <c r="D34" s="33" t="n">
        <v>550</v>
      </c>
      <c r="E34" s="37"/>
      <c r="F34" s="33" t="n">
        <v>800</v>
      </c>
      <c r="G34" s="33" t="n">
        <v>8370</v>
      </c>
      <c r="H34" s="32"/>
      <c r="I34" s="59" t="n">
        <f aca="false">SUM(C34:H34)</f>
        <v>9720</v>
      </c>
    </row>
    <row r="35" customFormat="false" ht="16.8" hidden="false" customHeight="false" outlineLevel="0" collapsed="false">
      <c r="B35" s="31" t="s">
        <v>60</v>
      </c>
      <c r="C35" s="33" t="n">
        <v>10000</v>
      </c>
      <c r="D35" s="33" t="n">
        <v>7030</v>
      </c>
      <c r="E35" s="33"/>
      <c r="F35" s="33" t="n">
        <v>1910</v>
      </c>
      <c r="G35" s="33" t="n">
        <v>23850</v>
      </c>
      <c r="H35" s="32"/>
      <c r="I35" s="59" t="n">
        <f aca="false">SUM(C35:H35)</f>
        <v>42790</v>
      </c>
    </row>
    <row r="36" customFormat="false" ht="16.8" hidden="false" customHeight="false" outlineLevel="0" collapsed="false">
      <c r="B36" s="31" t="s">
        <v>61</v>
      </c>
      <c r="C36" s="33" t="n">
        <v>23570</v>
      </c>
      <c r="D36" s="33" t="n">
        <v>360</v>
      </c>
      <c r="E36" s="33" t="n">
        <v>70</v>
      </c>
      <c r="F36" s="33" t="n">
        <v>460</v>
      </c>
      <c r="G36" s="33" t="n">
        <v>45610</v>
      </c>
      <c r="H36" s="32"/>
      <c r="I36" s="59" t="n">
        <f aca="false">SUM(C36:H36)</f>
        <v>70070</v>
      </c>
    </row>
    <row r="37" customFormat="false" ht="16.8" hidden="false" customHeight="false" outlineLevel="0" collapsed="false">
      <c r="B37" s="38" t="s">
        <v>62</v>
      </c>
      <c r="C37" s="39" t="n">
        <f aca="false">SUM(C31:C36)</f>
        <v>113540</v>
      </c>
      <c r="D37" s="39" t="n">
        <f aca="false">SUM(D31:D36)</f>
        <v>38500</v>
      </c>
      <c r="E37" s="39" t="n">
        <f aca="false">SUM(E31:E36)</f>
        <v>4480</v>
      </c>
      <c r="F37" s="39" t="n">
        <f aca="false">SUM(F31:F36)</f>
        <v>18160</v>
      </c>
      <c r="G37" s="39" t="n">
        <f aca="false">SUM(G31:G36)</f>
        <v>473580</v>
      </c>
      <c r="H37" s="39" t="n">
        <f aca="false">SUM(H31:H36)</f>
        <v>750</v>
      </c>
      <c r="I37" s="39" t="n">
        <f aca="false">SUM(I31:I36)</f>
        <v>649010</v>
      </c>
    </row>
    <row r="38" customFormat="false" ht="16.8" hidden="false" customHeight="false" outlineLevel="0" collapsed="false">
      <c r="B38" s="25" t="s">
        <v>29</v>
      </c>
      <c r="C38" s="61" t="n">
        <f aca="false">C21+C30+C37</f>
        <v>1440180</v>
      </c>
      <c r="D38" s="61" t="n">
        <f aca="false">D21+D30+D37</f>
        <v>427890</v>
      </c>
      <c r="E38" s="61" t="n">
        <f aca="false">E21+E30+E37</f>
        <v>87640</v>
      </c>
      <c r="F38" s="61" t="n">
        <f aca="false">F21+F30+F37</f>
        <v>160280</v>
      </c>
      <c r="G38" s="61" t="n">
        <f aca="false">G21+G30+G37</f>
        <v>2275280</v>
      </c>
      <c r="H38" s="61" t="n">
        <f aca="false">H21+H30+H37</f>
        <v>21720</v>
      </c>
      <c r="I38" s="61" t="n">
        <f aca="false">I21+I30+I37</f>
        <v>4412990</v>
      </c>
    </row>
    <row r="39" customFormat="false" ht="16.8" hidden="false" customHeight="false" outlineLevel="0" collapsed="false">
      <c r="B39" s="9"/>
      <c r="C39" s="62"/>
      <c r="D39" s="62"/>
      <c r="E39" s="62"/>
      <c r="F39" s="62"/>
      <c r="G39" s="62"/>
      <c r="H39" s="62"/>
      <c r="I39" s="62"/>
    </row>
    <row r="40" customFormat="false" ht="16.8" hidden="false" customHeight="false" outlineLevel="0" collapsed="false">
      <c r="B40" s="42" t="s">
        <v>63</v>
      </c>
      <c r="C40" s="7"/>
      <c r="D40" s="7"/>
      <c r="E40" s="7"/>
      <c r="F40" s="7"/>
      <c r="G40" s="7"/>
      <c r="H40" s="7"/>
      <c r="I40" s="7"/>
    </row>
  </sheetData>
  <mergeCells count="3">
    <mergeCell ref="B1:I1"/>
    <mergeCell ref="B2:I2"/>
    <mergeCell ref="H5:I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7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4" width="25.77"/>
    <col collapsed="false" customWidth="true" hidden="true" outlineLevel="0" max="21" min="3" style="0" width="8.21"/>
    <col collapsed="false" customWidth="true" hidden="false" outlineLevel="0" max="31" min="22" style="0" width="10.32"/>
  </cols>
  <sheetData>
    <row r="1" customFormat="false" ht="24.6" hidden="false" customHeight="false" outlineLevel="0" collapsed="false">
      <c r="A1" s="63"/>
      <c r="B1" s="64" t="s">
        <v>73</v>
      </c>
      <c r="C1" s="64"/>
      <c r="D1" s="64"/>
      <c r="E1" s="64"/>
      <c r="F1" s="64"/>
      <c r="G1" s="64"/>
      <c r="H1" s="64"/>
      <c r="I1" s="65"/>
      <c r="J1" s="66"/>
      <c r="K1" s="66"/>
      <c r="L1" s="66"/>
      <c r="M1" s="67" t="s">
        <v>21</v>
      </c>
      <c r="N1" s="66"/>
      <c r="O1" s="66"/>
    </row>
    <row r="2" customFormat="false" ht="17.25" hidden="false" customHeight="true" outlineLevel="0" collapsed="false">
      <c r="A2" s="63"/>
      <c r="B2" s="68"/>
      <c r="C2" s="68"/>
      <c r="D2" s="68"/>
      <c r="E2" s="68"/>
      <c r="F2" s="68"/>
      <c r="G2" s="68"/>
      <c r="H2" s="68"/>
      <c r="I2" s="65"/>
      <c r="J2" s="66"/>
      <c r="K2" s="66"/>
      <c r="L2" s="66"/>
      <c r="M2" s="67"/>
      <c r="N2" s="66"/>
      <c r="O2" s="66"/>
    </row>
    <row r="3" customFormat="false" ht="20.25" hidden="false" customHeight="true" outlineLevel="0" collapsed="false">
      <c r="B3" s="9" t="s">
        <v>7</v>
      </c>
      <c r="C3" s="69" t="s">
        <v>21</v>
      </c>
      <c r="D3" s="69" t="s">
        <v>21</v>
      </c>
      <c r="E3" s="69" t="s">
        <v>21</v>
      </c>
      <c r="F3" s="69" t="s">
        <v>21</v>
      </c>
      <c r="G3" s="69" t="s">
        <v>21</v>
      </c>
      <c r="H3" s="69" t="s">
        <v>21</v>
      </c>
      <c r="I3" s="69" t="s">
        <v>21</v>
      </c>
      <c r="J3" s="69" t="s">
        <v>21</v>
      </c>
      <c r="K3" s="69" t="s">
        <v>21</v>
      </c>
      <c r="L3" s="69" t="s">
        <v>21</v>
      </c>
      <c r="M3" s="69" t="s">
        <v>21</v>
      </c>
      <c r="Z3" s="70"/>
      <c r="AD3" s="71" t="s">
        <v>74</v>
      </c>
    </row>
    <row r="4" customFormat="false" ht="22.5" hidden="false" customHeight="true" outlineLevel="0" collapsed="false">
      <c r="B4" s="72" t="s">
        <v>75</v>
      </c>
      <c r="C4" s="73" t="n">
        <v>1984</v>
      </c>
      <c r="D4" s="73" t="n">
        <v>1985</v>
      </c>
      <c r="E4" s="73" t="n">
        <v>1986</v>
      </c>
      <c r="F4" s="73" t="n">
        <v>1987</v>
      </c>
      <c r="G4" s="73" t="n">
        <v>1988</v>
      </c>
      <c r="H4" s="73" t="n">
        <v>1989</v>
      </c>
      <c r="I4" s="73" t="n">
        <v>1990</v>
      </c>
      <c r="J4" s="73" t="n">
        <v>1991</v>
      </c>
      <c r="K4" s="73" t="n">
        <v>1992</v>
      </c>
      <c r="L4" s="73" t="n">
        <v>1993</v>
      </c>
      <c r="M4" s="73" t="n">
        <v>1994</v>
      </c>
      <c r="N4" s="73" t="n">
        <v>1995</v>
      </c>
      <c r="O4" s="73" t="n">
        <v>1996</v>
      </c>
      <c r="P4" s="73" t="n">
        <v>1997</v>
      </c>
      <c r="Q4" s="73" t="n">
        <v>1998</v>
      </c>
      <c r="R4" s="73" t="n">
        <v>1999</v>
      </c>
      <c r="S4" s="73" t="n">
        <v>2000</v>
      </c>
      <c r="T4" s="73" t="n">
        <v>2001</v>
      </c>
      <c r="U4" s="73" t="n">
        <v>2002</v>
      </c>
      <c r="V4" s="73" t="n">
        <v>2003</v>
      </c>
      <c r="W4" s="73" t="n">
        <v>2004</v>
      </c>
      <c r="X4" s="73" t="n">
        <v>2005</v>
      </c>
      <c r="Y4" s="73" t="n">
        <v>2006</v>
      </c>
      <c r="Z4" s="73" t="n">
        <v>2007</v>
      </c>
      <c r="AA4" s="73" t="n">
        <v>2008</v>
      </c>
      <c r="AB4" s="73" t="n">
        <v>2009</v>
      </c>
      <c r="AC4" s="73" t="n">
        <v>2010</v>
      </c>
      <c r="AD4" s="73" t="n">
        <v>2011</v>
      </c>
      <c r="AE4" s="73" t="n">
        <v>2012</v>
      </c>
      <c r="AF4" s="73" t="n">
        <v>2013</v>
      </c>
    </row>
    <row r="5" customFormat="false" ht="22.5" hidden="false" customHeight="true" outlineLevel="0" collapsed="false">
      <c r="B5" s="74" t="s">
        <v>76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</row>
    <row r="6" customFormat="false" ht="16.8" hidden="false" customHeight="false" outlineLevel="0" collapsed="false">
      <c r="B6" s="76" t="s">
        <v>21</v>
      </c>
      <c r="C6" s="77" t="s">
        <v>21</v>
      </c>
      <c r="D6" s="77" t="s">
        <v>21</v>
      </c>
      <c r="E6" s="77" t="s">
        <v>21</v>
      </c>
      <c r="F6" s="77" t="s">
        <v>21</v>
      </c>
      <c r="G6" s="77" t="s">
        <v>21</v>
      </c>
      <c r="H6" s="77" t="s">
        <v>21</v>
      </c>
      <c r="I6" s="77" t="s">
        <v>21</v>
      </c>
      <c r="J6" s="77" t="s">
        <v>21</v>
      </c>
      <c r="K6" s="77" t="s">
        <v>21</v>
      </c>
      <c r="L6" s="77" t="s">
        <v>21</v>
      </c>
      <c r="M6" s="77" t="s">
        <v>21</v>
      </c>
      <c r="N6" s="77" t="s">
        <v>21</v>
      </c>
      <c r="O6" s="77" t="s">
        <v>21</v>
      </c>
      <c r="P6" s="77" t="s">
        <v>21</v>
      </c>
      <c r="Q6" s="77" t="s">
        <v>21</v>
      </c>
      <c r="R6" s="77" t="s">
        <v>21</v>
      </c>
      <c r="S6" s="77" t="s">
        <v>21</v>
      </c>
      <c r="T6" s="77" t="s">
        <v>21</v>
      </c>
      <c r="U6" s="77" t="s">
        <v>21</v>
      </c>
      <c r="V6" s="77" t="s">
        <v>21</v>
      </c>
      <c r="W6" s="77" t="s">
        <v>21</v>
      </c>
      <c r="X6" s="77" t="s">
        <v>21</v>
      </c>
      <c r="Y6" s="77" t="s">
        <v>21</v>
      </c>
      <c r="Z6" s="77" t="s">
        <v>21</v>
      </c>
      <c r="AA6" s="77" t="s">
        <v>21</v>
      </c>
      <c r="AB6" s="77" t="s">
        <v>21</v>
      </c>
      <c r="AC6" s="77" t="s">
        <v>21</v>
      </c>
      <c r="AD6" s="77" t="s">
        <v>21</v>
      </c>
      <c r="AE6" s="77" t="s">
        <v>21</v>
      </c>
      <c r="AF6" s="77" t="s">
        <v>21</v>
      </c>
    </row>
    <row r="7" customFormat="false" ht="15.75" hidden="false" customHeight="true" outlineLevel="0" collapsed="false">
      <c r="B7" s="78" t="s">
        <v>65</v>
      </c>
      <c r="C7" s="79" t="n">
        <v>1506.6</v>
      </c>
      <c r="D7" s="79" t="n">
        <v>1917.6</v>
      </c>
      <c r="E7" s="79" t="n">
        <v>1362.9</v>
      </c>
      <c r="F7" s="79" t="n">
        <v>1732.8</v>
      </c>
      <c r="G7" s="79" t="n">
        <v>1158.2</v>
      </c>
      <c r="H7" s="79" t="n">
        <v>1710</v>
      </c>
      <c r="I7" s="79" t="n">
        <v>1574.3</v>
      </c>
      <c r="J7" s="79" t="n">
        <v>1673.2</v>
      </c>
      <c r="K7" s="79" t="n">
        <v>1519.2</v>
      </c>
      <c r="L7" s="79" t="n">
        <v>1679.7</v>
      </c>
      <c r="M7" s="79" t="n">
        <v>1505.5</v>
      </c>
      <c r="N7" s="79" t="n">
        <v>1355.5</v>
      </c>
      <c r="O7" s="79" t="n">
        <v>2023.3</v>
      </c>
      <c r="P7" s="79" t="n">
        <v>1143.8</v>
      </c>
      <c r="Q7" s="79" t="n">
        <v>1458.5</v>
      </c>
      <c r="R7" s="79" t="n">
        <v>1532.1</v>
      </c>
      <c r="S7" s="79" t="n">
        <v>1601.1</v>
      </c>
      <c r="T7" s="79" t="n">
        <v>1271.6</v>
      </c>
      <c r="U7" s="79" t="n">
        <v>1176.9</v>
      </c>
      <c r="V7" s="79" t="n">
        <v>1532.3</v>
      </c>
      <c r="W7" s="79" t="n">
        <v>1656.6</v>
      </c>
      <c r="X7" s="79" t="n">
        <v>1449.9</v>
      </c>
      <c r="Y7" s="79" t="n">
        <v>1600.7</v>
      </c>
      <c r="Z7" s="79" t="n">
        <v>1370.5</v>
      </c>
      <c r="AA7" s="79" t="n">
        <v>1348.54</v>
      </c>
      <c r="AB7" s="79" t="n">
        <v>1402.4</v>
      </c>
      <c r="AC7" s="79" t="n">
        <v>1243.8</v>
      </c>
      <c r="AD7" s="79" t="n">
        <v>1479.6</v>
      </c>
      <c r="AE7" s="79" t="n">
        <v>1440.18</v>
      </c>
      <c r="AF7" s="79"/>
    </row>
    <row r="8" customFormat="false" ht="16.8" hidden="false" customHeight="false" outlineLevel="0" collapsed="false">
      <c r="B8" s="80"/>
      <c r="C8" s="79"/>
      <c r="D8" s="79"/>
      <c r="E8" s="79"/>
      <c r="F8" s="79"/>
      <c r="G8" s="79"/>
      <c r="H8" s="79"/>
      <c r="I8" s="79"/>
      <c r="J8" s="79"/>
      <c r="K8" s="79"/>
      <c r="L8" s="81" t="s">
        <v>21</v>
      </c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</row>
    <row r="9" customFormat="false" ht="15.75" hidden="false" customHeight="true" outlineLevel="0" collapsed="false">
      <c r="B9" s="78" t="s">
        <v>66</v>
      </c>
      <c r="C9" s="79" t="n">
        <v>300.7</v>
      </c>
      <c r="D9" s="79" t="n">
        <v>315.7</v>
      </c>
      <c r="E9" s="79" t="n">
        <v>304.1</v>
      </c>
      <c r="F9" s="79" t="n">
        <v>291.4</v>
      </c>
      <c r="G9" s="79" t="n">
        <v>302.4</v>
      </c>
      <c r="H9" s="79" t="n">
        <v>270</v>
      </c>
      <c r="I9" s="79" t="n">
        <v>333.5</v>
      </c>
      <c r="J9" s="79" t="n">
        <v>288.4</v>
      </c>
      <c r="K9" s="79" t="n">
        <v>291.3</v>
      </c>
      <c r="L9" s="79" t="n">
        <v>308</v>
      </c>
      <c r="M9" s="79" t="n">
        <v>325.7</v>
      </c>
      <c r="N9" s="79" t="n">
        <v>370.1</v>
      </c>
      <c r="O9" s="79" t="n">
        <v>392</v>
      </c>
      <c r="P9" s="79" t="n">
        <v>366.7</v>
      </c>
      <c r="Q9" s="79" t="n">
        <v>338.7</v>
      </c>
      <c r="R9" s="79" t="n">
        <v>336.2</v>
      </c>
      <c r="S9" s="79" t="n">
        <v>361.2</v>
      </c>
      <c r="T9" s="79" t="n">
        <v>402.2</v>
      </c>
      <c r="U9" s="79" t="n">
        <v>411.7</v>
      </c>
      <c r="V9" s="79" t="n">
        <v>403.4</v>
      </c>
      <c r="W9" s="79" t="n">
        <v>382</v>
      </c>
      <c r="X9" s="79" t="n">
        <v>399</v>
      </c>
      <c r="Y9" s="79" t="n">
        <v>396.8</v>
      </c>
      <c r="Z9" s="79" t="n">
        <v>422.2</v>
      </c>
      <c r="AA9" s="79" t="n">
        <v>419.94</v>
      </c>
      <c r="AB9" s="79" t="n">
        <v>422.2</v>
      </c>
      <c r="AC9" s="79" t="n">
        <v>436</v>
      </c>
      <c r="AD9" s="79" t="n">
        <v>441.3</v>
      </c>
      <c r="AE9" s="79" t="n">
        <v>427.89</v>
      </c>
      <c r="AF9" s="79"/>
    </row>
    <row r="10" customFormat="false" ht="16.8" hidden="false" customHeight="false" outlineLevel="0" collapsed="false">
      <c r="B10" s="82" t="s">
        <v>21</v>
      </c>
      <c r="C10" s="79"/>
      <c r="D10" s="79"/>
      <c r="E10" s="79"/>
      <c r="F10" s="81" t="s">
        <v>21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</row>
    <row r="11" customFormat="false" ht="15.75" hidden="false" customHeight="true" outlineLevel="0" collapsed="false">
      <c r="B11" s="78" t="s">
        <v>67</v>
      </c>
      <c r="C11" s="79" t="n">
        <v>108.1</v>
      </c>
      <c r="D11" s="79" t="n">
        <v>143.2</v>
      </c>
      <c r="E11" s="79" t="n">
        <v>115.6</v>
      </c>
      <c r="F11" s="79" t="n">
        <v>114.4</v>
      </c>
      <c r="G11" s="79" t="n">
        <v>112.1</v>
      </c>
      <c r="H11" s="79" t="n">
        <v>93.9</v>
      </c>
      <c r="I11" s="79" t="n">
        <v>115.6</v>
      </c>
      <c r="J11" s="79" t="n">
        <v>149.9</v>
      </c>
      <c r="K11" s="79" t="n">
        <v>140.8</v>
      </c>
      <c r="L11" s="79" t="n">
        <v>120.2</v>
      </c>
      <c r="M11" s="79" t="n">
        <v>106.2</v>
      </c>
      <c r="N11" s="79" t="n">
        <v>75.3</v>
      </c>
      <c r="O11" s="79" t="n">
        <v>107.9</v>
      </c>
      <c r="P11" s="79" t="n">
        <v>74.3</v>
      </c>
      <c r="Q11" s="79" t="n">
        <v>63.3</v>
      </c>
      <c r="R11" s="79" t="n">
        <v>80.3</v>
      </c>
      <c r="S11" s="79" t="n">
        <v>81</v>
      </c>
      <c r="T11" s="79" t="n">
        <v>74.3</v>
      </c>
      <c r="U11" s="79" t="n">
        <v>65.8</v>
      </c>
      <c r="V11" s="79" t="n">
        <v>69.9</v>
      </c>
      <c r="W11" s="79" t="n">
        <v>78.6</v>
      </c>
      <c r="X11" s="79" t="n">
        <v>71.6</v>
      </c>
      <c r="Y11" s="79" t="n">
        <v>83.1</v>
      </c>
      <c r="Z11" s="79" t="n">
        <v>92.7</v>
      </c>
      <c r="AA11" s="79" t="n">
        <v>90.62</v>
      </c>
      <c r="AB11" s="79" t="n">
        <v>88.2</v>
      </c>
      <c r="AC11" s="79" t="n">
        <v>84.4</v>
      </c>
      <c r="AD11" s="79" t="n">
        <v>87.5</v>
      </c>
      <c r="AE11" s="79" t="n">
        <v>87.64</v>
      </c>
      <c r="AF11" s="79"/>
    </row>
    <row r="12" customFormat="false" ht="16.8" hidden="false" customHeight="false" outlineLevel="0" collapsed="false">
      <c r="B12" s="82" t="s">
        <v>21</v>
      </c>
      <c r="C12" s="79"/>
      <c r="D12" s="79"/>
      <c r="E12" s="79"/>
      <c r="F12" s="81" t="s">
        <v>21</v>
      </c>
      <c r="G12" s="79"/>
      <c r="H12" s="79"/>
      <c r="I12" s="81" t="s">
        <v>21</v>
      </c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</row>
    <row r="13" customFormat="false" ht="16.5" hidden="false" customHeight="true" outlineLevel="0" collapsed="false">
      <c r="B13" s="78" t="s">
        <v>68</v>
      </c>
      <c r="C13" s="79" t="n">
        <v>155.5</v>
      </c>
      <c r="D13" s="79" t="n">
        <v>141.5</v>
      </c>
      <c r="E13" s="79" t="n">
        <v>165</v>
      </c>
      <c r="F13" s="79" t="n">
        <v>137.1</v>
      </c>
      <c r="G13" s="79" t="n">
        <v>152.2</v>
      </c>
      <c r="H13" s="79" t="n">
        <v>102</v>
      </c>
      <c r="I13" s="79" t="n">
        <v>140.9</v>
      </c>
      <c r="J13" s="79" t="n">
        <v>123.2</v>
      </c>
      <c r="K13" s="79" t="n">
        <v>95.8</v>
      </c>
      <c r="L13" s="79" t="n">
        <v>150.1</v>
      </c>
      <c r="M13" s="79" t="n">
        <v>153.5</v>
      </c>
      <c r="N13" s="79" t="n">
        <v>131.8</v>
      </c>
      <c r="O13" s="79" t="n">
        <v>191.7</v>
      </c>
      <c r="P13" s="79" t="n">
        <v>160.3</v>
      </c>
      <c r="Q13" s="79" t="n">
        <v>171.3</v>
      </c>
      <c r="R13" s="79" t="n">
        <v>155.4</v>
      </c>
      <c r="S13" s="79" t="n">
        <v>161.8</v>
      </c>
      <c r="T13" s="79" t="n">
        <v>139.4</v>
      </c>
      <c r="U13" s="79" t="n">
        <v>142.7</v>
      </c>
      <c r="V13" s="79" t="n">
        <v>149.9</v>
      </c>
      <c r="W13" s="79" t="n">
        <v>157.6</v>
      </c>
      <c r="X13" s="79" t="n">
        <v>158.1</v>
      </c>
      <c r="Y13" s="79" t="n">
        <v>159.2</v>
      </c>
      <c r="Z13" s="79" t="n">
        <v>159.2</v>
      </c>
      <c r="AA13" s="79" t="n">
        <v>164.43</v>
      </c>
      <c r="AB13" s="79" t="n">
        <v>158.2</v>
      </c>
      <c r="AC13" s="79" t="n">
        <v>155.1</v>
      </c>
      <c r="AD13" s="79" t="n">
        <v>156.3</v>
      </c>
      <c r="AE13" s="79" t="n">
        <v>160.28</v>
      </c>
      <c r="AF13" s="79"/>
    </row>
    <row r="14" customFormat="false" ht="16.8" hidden="false" customHeight="false" outlineLevel="0" collapsed="false">
      <c r="B14" s="80"/>
      <c r="C14" s="79"/>
      <c r="D14" s="81" t="s">
        <v>21</v>
      </c>
      <c r="E14" s="79"/>
      <c r="F14" s="81" t="s">
        <v>21</v>
      </c>
      <c r="G14" s="79"/>
      <c r="H14" s="81" t="s">
        <v>21</v>
      </c>
      <c r="I14" s="81" t="s">
        <v>21</v>
      </c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</row>
    <row r="15" customFormat="false" ht="16.5" hidden="false" customHeight="true" outlineLevel="0" collapsed="false">
      <c r="B15" s="78" t="s">
        <v>77</v>
      </c>
      <c r="C15" s="79" t="n">
        <v>37.7</v>
      </c>
      <c r="D15" s="79" t="n">
        <v>30.2</v>
      </c>
      <c r="E15" s="79" t="n">
        <v>23.6</v>
      </c>
      <c r="F15" s="79" t="n">
        <v>27.2</v>
      </c>
      <c r="G15" s="79" t="n">
        <v>24.6</v>
      </c>
      <c r="H15" s="79" t="n">
        <v>31.1</v>
      </c>
      <c r="I15" s="79" t="n">
        <v>30</v>
      </c>
      <c r="J15" s="79" t="n">
        <v>24.1</v>
      </c>
      <c r="K15" s="79" t="n">
        <v>24.1</v>
      </c>
      <c r="L15" s="79" t="n">
        <v>31.3</v>
      </c>
      <c r="M15" s="79" t="n">
        <v>29.4</v>
      </c>
      <c r="N15" s="79" t="n">
        <v>24.8</v>
      </c>
      <c r="O15" s="79" t="n">
        <v>27.2</v>
      </c>
      <c r="P15" s="79" t="n">
        <v>28.5</v>
      </c>
      <c r="Q15" s="79" t="n">
        <v>35.2</v>
      </c>
      <c r="R15" s="79" t="n">
        <v>21.3</v>
      </c>
      <c r="S15" s="79" t="n">
        <v>23</v>
      </c>
      <c r="T15" s="79" t="n">
        <v>20.4</v>
      </c>
      <c r="U15" s="79" t="n">
        <v>21.6</v>
      </c>
      <c r="V15" s="79" t="n">
        <v>21.4</v>
      </c>
      <c r="W15" s="79" t="n">
        <v>23.4</v>
      </c>
      <c r="X15" s="79" t="n">
        <v>22</v>
      </c>
      <c r="Y15" s="79" t="n">
        <v>19.5</v>
      </c>
      <c r="Z15" s="79" t="n">
        <v>19</v>
      </c>
      <c r="AA15" s="79" t="n">
        <v>17.29</v>
      </c>
      <c r="AB15" s="79" t="n">
        <v>18.5</v>
      </c>
      <c r="AC15" s="79" t="n">
        <v>19.2</v>
      </c>
      <c r="AD15" s="79" t="n">
        <v>22.1</v>
      </c>
      <c r="AE15" s="79" t="n">
        <v>21.72</v>
      </c>
      <c r="AF15" s="79"/>
    </row>
    <row r="16" customFormat="false" ht="16.8" hidden="false" customHeight="false" outlineLevel="0" collapsed="false">
      <c r="B16" s="82" t="s">
        <v>21</v>
      </c>
      <c r="C16" s="79"/>
      <c r="D16" s="81" t="s">
        <v>21</v>
      </c>
      <c r="E16" s="79"/>
      <c r="F16" s="79"/>
      <c r="G16" s="79"/>
      <c r="H16" s="81" t="s">
        <v>21</v>
      </c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</row>
    <row r="17" customFormat="false" ht="16.5" hidden="false" customHeight="true" outlineLevel="0" collapsed="false">
      <c r="B17" s="78" t="s">
        <v>78</v>
      </c>
      <c r="C17" s="79" t="n">
        <v>1870</v>
      </c>
      <c r="D17" s="79" t="n">
        <v>1820</v>
      </c>
      <c r="E17" s="79" t="n">
        <v>1815.4</v>
      </c>
      <c r="F17" s="79" t="n">
        <v>1896.1</v>
      </c>
      <c r="G17" s="79" t="n">
        <v>1888.6</v>
      </c>
      <c r="H17" s="79" t="n">
        <v>1888.6</v>
      </c>
      <c r="I17" s="79" t="n">
        <v>1941.9</v>
      </c>
      <c r="J17" s="79" t="n">
        <v>1967.2</v>
      </c>
      <c r="K17" s="79" t="n">
        <v>1972.8</v>
      </c>
      <c r="L17" s="79" t="n">
        <v>1965.2</v>
      </c>
      <c r="M17" s="79" t="n">
        <v>1982.6</v>
      </c>
      <c r="N17" s="79" t="n">
        <v>2036.3</v>
      </c>
      <c r="O17" s="79" t="n">
        <v>2083.1</v>
      </c>
      <c r="P17" s="79" t="n">
        <v>2071.7</v>
      </c>
      <c r="Q17" s="79" t="n">
        <v>2071.3</v>
      </c>
      <c r="R17" s="79" t="n">
        <v>2103.5</v>
      </c>
      <c r="S17" s="79" t="n">
        <v>2125.9</v>
      </c>
      <c r="T17" s="79" t="n">
        <v>2134.9</v>
      </c>
      <c r="U17" s="79" t="n">
        <v>2136.9</v>
      </c>
      <c r="V17" s="79" t="n">
        <v>2139.9</v>
      </c>
      <c r="W17" s="83" t="n">
        <v>2154.2</v>
      </c>
      <c r="X17" s="83" t="n">
        <v>2165.9</v>
      </c>
      <c r="Y17" s="83" t="n">
        <v>2182.1</v>
      </c>
      <c r="Z17" s="83" t="n">
        <v>2201.7</v>
      </c>
      <c r="AA17" s="83" t="n">
        <v>2206.02</v>
      </c>
      <c r="AB17" s="83" t="n">
        <v>2228.6</v>
      </c>
      <c r="AC17" s="83" t="n">
        <v>2244.5</v>
      </c>
      <c r="AD17" s="83" t="n">
        <v>2256</v>
      </c>
      <c r="AE17" s="83" t="n">
        <v>2275.28</v>
      </c>
      <c r="AF17" s="83"/>
    </row>
    <row r="18" customFormat="false" ht="16.8" hidden="false" customHeight="false" outlineLevel="0" collapsed="false">
      <c r="B18" s="82" t="s">
        <v>21</v>
      </c>
      <c r="C18" s="81" t="s">
        <v>21</v>
      </c>
      <c r="D18" s="81" t="s">
        <v>21</v>
      </c>
      <c r="E18" s="81" t="s">
        <v>21</v>
      </c>
      <c r="F18" s="81" t="s">
        <v>21</v>
      </c>
      <c r="G18" s="81" t="s">
        <v>21</v>
      </c>
      <c r="H18" s="81" t="s">
        <v>21</v>
      </c>
      <c r="I18" s="81" t="s">
        <v>21</v>
      </c>
      <c r="J18" s="81" t="s">
        <v>21</v>
      </c>
      <c r="K18" s="81" t="s">
        <v>21</v>
      </c>
      <c r="L18" s="81" t="s">
        <v>21</v>
      </c>
      <c r="M18" s="81" t="s">
        <v>21</v>
      </c>
      <c r="N18" s="81" t="s">
        <v>21</v>
      </c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</row>
    <row r="19" customFormat="false" ht="16.8" hidden="false" customHeight="false" outlineLevel="0" collapsed="false">
      <c r="B19" s="84" t="s">
        <v>21</v>
      </c>
      <c r="C19" s="85" t="s">
        <v>21</v>
      </c>
      <c r="D19" s="85" t="s">
        <v>21</v>
      </c>
      <c r="E19" s="85" t="s">
        <v>21</v>
      </c>
      <c r="F19" s="85" t="s">
        <v>21</v>
      </c>
      <c r="G19" s="85" t="s">
        <v>21</v>
      </c>
      <c r="H19" s="85" t="s">
        <v>21</v>
      </c>
      <c r="I19" s="85" t="s">
        <v>21</v>
      </c>
      <c r="J19" s="85" t="s">
        <v>21</v>
      </c>
      <c r="K19" s="85" t="s">
        <v>21</v>
      </c>
      <c r="L19" s="85" t="s">
        <v>21</v>
      </c>
      <c r="M19" s="85" t="s">
        <v>21</v>
      </c>
      <c r="N19" s="85" t="s">
        <v>21</v>
      </c>
      <c r="O19" s="85" t="s">
        <v>21</v>
      </c>
      <c r="P19" s="85" t="s">
        <v>21</v>
      </c>
      <c r="Q19" s="85" t="s">
        <v>21</v>
      </c>
      <c r="R19" s="85" t="s">
        <v>21</v>
      </c>
      <c r="S19" s="85" t="s">
        <v>21</v>
      </c>
      <c r="T19" s="85" t="s">
        <v>21</v>
      </c>
      <c r="U19" s="85" t="s">
        <v>21</v>
      </c>
      <c r="V19" s="85" t="s">
        <v>21</v>
      </c>
      <c r="W19" s="85" t="s">
        <v>21</v>
      </c>
      <c r="X19" s="85" t="s">
        <v>21</v>
      </c>
      <c r="Y19" s="85" t="s">
        <v>21</v>
      </c>
      <c r="Z19" s="85" t="s">
        <v>21</v>
      </c>
      <c r="AA19" s="85" t="s">
        <v>21</v>
      </c>
      <c r="AB19" s="85" t="s">
        <v>21</v>
      </c>
      <c r="AC19" s="85" t="s">
        <v>21</v>
      </c>
      <c r="AD19" s="85" t="s">
        <v>21</v>
      </c>
      <c r="AE19" s="85" t="s">
        <v>21</v>
      </c>
      <c r="AF19" s="85" t="s">
        <v>21</v>
      </c>
    </row>
    <row r="20" customFormat="false" ht="16.8" hidden="false" customHeight="false" outlineLevel="0" collapsed="false">
      <c r="B20" s="78" t="s">
        <v>29</v>
      </c>
      <c r="C20" s="86" t="n">
        <f aca="false">SUM(C7:C18)</f>
        <v>3978.6</v>
      </c>
      <c r="D20" s="86" t="n">
        <f aca="false">SUM(D7:D18)</f>
        <v>4368.2</v>
      </c>
      <c r="E20" s="86" t="n">
        <f aca="false">SUM(E7:E18)</f>
        <v>3786.6</v>
      </c>
      <c r="F20" s="86" t="n">
        <f aca="false">SUM(F7:F18)</f>
        <v>4199</v>
      </c>
      <c r="G20" s="86" t="n">
        <f aca="false">SUM(G7:G18)</f>
        <v>3638.1</v>
      </c>
      <c r="H20" s="86" t="n">
        <f aca="false">SUM(H7:H18)</f>
        <v>4095.6</v>
      </c>
      <c r="I20" s="86" t="n">
        <f aca="false">SUM(I7:I18)</f>
        <v>4136.2</v>
      </c>
      <c r="J20" s="86" t="n">
        <f aca="false">SUM(J7:J18)</f>
        <v>4226</v>
      </c>
      <c r="K20" s="86" t="n">
        <f aca="false">SUM(K7:K18)</f>
        <v>4044</v>
      </c>
      <c r="L20" s="86" t="n">
        <f aca="false">SUM(L7:L18)</f>
        <v>4254.5</v>
      </c>
      <c r="M20" s="86" t="n">
        <f aca="false">SUM(M7:M18)</f>
        <v>4102.9</v>
      </c>
      <c r="N20" s="86" t="n">
        <f aca="false">SUM(N7:N18)</f>
        <v>3993.8</v>
      </c>
      <c r="O20" s="86" t="n">
        <f aca="false">SUM(O7:O18)</f>
        <v>4825.2</v>
      </c>
      <c r="P20" s="86" t="n">
        <f aca="false">SUM(P7:P18)</f>
        <v>3845.3</v>
      </c>
      <c r="Q20" s="86" t="n">
        <f aca="false">SUM(Q7:Q18)</f>
        <v>4138.3</v>
      </c>
      <c r="R20" s="86" t="n">
        <f aca="false">SUM(R7:R18)</f>
        <v>4228.8</v>
      </c>
      <c r="S20" s="86" t="n">
        <f aca="false">SUM(S7:S18)</f>
        <v>4354</v>
      </c>
      <c r="T20" s="86" t="n">
        <f aca="false">SUM(T7:T18)</f>
        <v>4042.8</v>
      </c>
      <c r="U20" s="86" t="n">
        <f aca="false">SUM(U7:U18)</f>
        <v>3955.6</v>
      </c>
      <c r="V20" s="86" t="n">
        <f aca="false">SUM(V7:V18)</f>
        <v>4316.8</v>
      </c>
      <c r="W20" s="86" t="n">
        <f aca="false">SUM(W7:W18)</f>
        <v>4452.4</v>
      </c>
      <c r="X20" s="86" t="n">
        <f aca="false">SUM(X7:X18)</f>
        <v>4266.5</v>
      </c>
      <c r="Y20" s="86" t="n">
        <f aca="false">SUM(Y7:Y18)</f>
        <v>4441.4</v>
      </c>
      <c r="Z20" s="86" t="n">
        <f aca="false">SUM(Z7:Z18)</f>
        <v>4265.3</v>
      </c>
      <c r="AA20" s="86" t="n">
        <f aca="false">SUM(AA7:AA18)</f>
        <v>4246.84</v>
      </c>
      <c r="AB20" s="86" t="n">
        <f aca="false">SUM(AB7:AB18)</f>
        <v>4318.1</v>
      </c>
      <c r="AC20" s="86" t="n">
        <f aca="false">SUM(AC7:AC18)</f>
        <v>4183</v>
      </c>
      <c r="AD20" s="86" t="n">
        <f aca="false">SUM(AD7:AD18)</f>
        <v>4442.8</v>
      </c>
      <c r="AE20" s="86" t="n">
        <f aca="false">SUM(AE7:AE18)</f>
        <v>4412.99</v>
      </c>
      <c r="AF20" s="86" t="n">
        <f aca="false">SUM(AF7:AF18)</f>
        <v>0</v>
      </c>
    </row>
    <row r="21" customFormat="false" ht="16.8" hidden="false" customHeight="false" outlineLevel="0" collapsed="false">
      <c r="B21" s="87" t="s">
        <v>21</v>
      </c>
      <c r="C21" s="88" t="s">
        <v>21</v>
      </c>
      <c r="D21" s="88" t="s">
        <v>21</v>
      </c>
      <c r="E21" s="88" t="s">
        <v>21</v>
      </c>
      <c r="F21" s="88" t="s">
        <v>21</v>
      </c>
      <c r="G21" s="88" t="s">
        <v>21</v>
      </c>
      <c r="H21" s="88" t="s">
        <v>21</v>
      </c>
      <c r="I21" s="88" t="s">
        <v>21</v>
      </c>
      <c r="J21" s="88" t="s">
        <v>21</v>
      </c>
      <c r="K21" s="88" t="s">
        <v>21</v>
      </c>
      <c r="L21" s="88" t="s">
        <v>21</v>
      </c>
      <c r="M21" s="88" t="s">
        <v>21</v>
      </c>
      <c r="N21" s="88" t="s">
        <v>21</v>
      </c>
      <c r="O21" s="88" t="s">
        <v>21</v>
      </c>
      <c r="P21" s="88" t="s">
        <v>21</v>
      </c>
      <c r="Q21" s="88" t="s">
        <v>21</v>
      </c>
      <c r="R21" s="88" t="s">
        <v>21</v>
      </c>
      <c r="S21" s="88" t="s">
        <v>21</v>
      </c>
      <c r="T21" s="88" t="s">
        <v>21</v>
      </c>
      <c r="U21" s="88" t="s">
        <v>21</v>
      </c>
      <c r="V21" s="88" t="s">
        <v>21</v>
      </c>
      <c r="W21" s="88" t="s">
        <v>21</v>
      </c>
      <c r="X21" s="88" t="s">
        <v>21</v>
      </c>
      <c r="Y21" s="88" t="s">
        <v>21</v>
      </c>
      <c r="Z21" s="88" t="s">
        <v>21</v>
      </c>
      <c r="AA21" s="88" t="s">
        <v>21</v>
      </c>
      <c r="AB21" s="88" t="s">
        <v>21</v>
      </c>
      <c r="AC21" s="88" t="s">
        <v>21</v>
      </c>
      <c r="AD21" s="88" t="s">
        <v>21</v>
      </c>
      <c r="AE21" s="88" t="s">
        <v>21</v>
      </c>
      <c r="AF21" s="88" t="s">
        <v>21</v>
      </c>
    </row>
    <row r="22" customFormat="false" ht="24.75" hidden="false" customHeight="true" outlineLevel="0" collapsed="false">
      <c r="B22" s="42" t="s">
        <v>63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3.8" hidden="false" customHeight="false" outlineLevel="0" collapsed="false">
      <c r="B23" s="89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</sheetData>
  <printOptions headings="false" gridLines="false" gridLinesSet="true" horizontalCentered="false" verticalCentered="false"/>
  <pageMargins left="0.190277777777778" right="0.190277777777778" top="1.340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8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true" tabSelected="false" showOutlineSymbols="true" defaultGridColor="true" view="normal" topLeftCell="X1" colorId="64" zoomScale="100" zoomScaleNormal="100" zoomScalePageLayoutView="100" workbookViewId="0">
      <selection pane="topLeft" activeCell="AE12" activeCellId="0" sqref="AE12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4" width="26.43"/>
    <col collapsed="false" customWidth="true" hidden="true" outlineLevel="0" max="21" min="3" style="0" width="8.32"/>
    <col collapsed="false" customWidth="true" hidden="false" outlineLevel="0" max="29" min="22" style="0" width="11.21"/>
    <col collapsed="false" customWidth="true" hidden="false" outlineLevel="0" max="30" min="30" style="0" width="9.21"/>
  </cols>
  <sheetData>
    <row r="1" customFormat="false" ht="27" hidden="false" customHeight="false" outlineLevel="0" collapsed="false">
      <c r="B1" s="90" t="s">
        <v>79</v>
      </c>
      <c r="C1" s="65"/>
      <c r="D1" s="66"/>
      <c r="E1" s="66"/>
      <c r="F1" s="66"/>
      <c r="G1" s="66"/>
      <c r="H1" s="65"/>
      <c r="I1" s="65"/>
      <c r="J1" s="66"/>
      <c r="K1" s="66"/>
      <c r="L1" s="66"/>
      <c r="M1" s="66"/>
      <c r="N1" s="66"/>
      <c r="O1" s="66"/>
    </row>
    <row r="2" customFormat="false" ht="21" hidden="false" customHeight="true" outlineLevel="0" collapsed="false">
      <c r="B2" s="90"/>
      <c r="C2" s="65"/>
      <c r="D2" s="66"/>
      <c r="E2" s="66"/>
      <c r="F2" s="66"/>
      <c r="G2" s="66"/>
      <c r="H2" s="65"/>
      <c r="I2" s="65"/>
      <c r="J2" s="66"/>
      <c r="K2" s="66"/>
      <c r="L2" s="66"/>
      <c r="M2" s="66"/>
      <c r="N2" s="66"/>
      <c r="O2" s="66"/>
    </row>
    <row r="3" customFormat="false" ht="16.8" hidden="false" customHeight="false" outlineLevel="0" collapsed="false">
      <c r="B3" s="9" t="s">
        <v>9</v>
      </c>
      <c r="C3" s="69" t="s">
        <v>21</v>
      </c>
      <c r="D3" s="69" t="s">
        <v>21</v>
      </c>
      <c r="E3" s="69" t="s">
        <v>21</v>
      </c>
      <c r="F3" s="69" t="s">
        <v>21</v>
      </c>
      <c r="G3" s="69" t="s">
        <v>21</v>
      </c>
      <c r="H3" s="69" t="s">
        <v>21</v>
      </c>
      <c r="I3" s="69" t="s">
        <v>21</v>
      </c>
      <c r="J3" s="69" t="s">
        <v>21</v>
      </c>
      <c r="K3" s="69" t="s">
        <v>21</v>
      </c>
      <c r="L3" s="69" t="s">
        <v>21</v>
      </c>
      <c r="M3" s="69" t="s">
        <v>21</v>
      </c>
      <c r="O3" s="91"/>
      <c r="Z3" s="71"/>
      <c r="AD3" s="71" t="s">
        <v>74</v>
      </c>
    </row>
    <row r="4" customFormat="false" ht="24.75" hidden="false" customHeight="true" outlineLevel="0" collapsed="false">
      <c r="B4" s="92" t="s">
        <v>80</v>
      </c>
      <c r="C4" s="93" t="n">
        <v>1984</v>
      </c>
      <c r="D4" s="93" t="n">
        <v>1985</v>
      </c>
      <c r="E4" s="93" t="n">
        <v>1986</v>
      </c>
      <c r="F4" s="93" t="n">
        <v>1987</v>
      </c>
      <c r="G4" s="93" t="n">
        <v>1988</v>
      </c>
      <c r="H4" s="93" t="n">
        <v>1989</v>
      </c>
      <c r="I4" s="93" t="n">
        <v>1990</v>
      </c>
      <c r="J4" s="93" t="n">
        <v>1991</v>
      </c>
      <c r="K4" s="93" t="n">
        <v>1992</v>
      </c>
      <c r="L4" s="93" t="n">
        <v>1993</v>
      </c>
      <c r="M4" s="93" t="n">
        <v>1994</v>
      </c>
      <c r="N4" s="93" t="n">
        <v>1995</v>
      </c>
      <c r="O4" s="93" t="n">
        <v>1996</v>
      </c>
      <c r="P4" s="93" t="n">
        <v>1997</v>
      </c>
      <c r="Q4" s="93" t="n">
        <v>1998</v>
      </c>
      <c r="R4" s="93" t="n">
        <v>1999</v>
      </c>
      <c r="S4" s="93" t="n">
        <v>2000</v>
      </c>
      <c r="T4" s="93" t="n">
        <v>2001</v>
      </c>
      <c r="U4" s="93" t="n">
        <v>2002</v>
      </c>
      <c r="V4" s="93" t="n">
        <v>2003</v>
      </c>
      <c r="W4" s="93" t="n">
        <v>2004</v>
      </c>
      <c r="X4" s="93" t="n">
        <v>2005</v>
      </c>
      <c r="Y4" s="93" t="n">
        <v>2006</v>
      </c>
      <c r="Z4" s="93" t="n">
        <v>2007</v>
      </c>
      <c r="AA4" s="93" t="n">
        <v>2008</v>
      </c>
      <c r="AB4" s="93" t="n">
        <v>2009</v>
      </c>
      <c r="AC4" s="93" t="n">
        <v>2010</v>
      </c>
      <c r="AD4" s="93" t="n">
        <v>2011</v>
      </c>
      <c r="AE4" s="93" t="n">
        <v>2012</v>
      </c>
    </row>
    <row r="5" customFormat="false" ht="18.75" hidden="false" customHeight="true" outlineLevel="0" collapsed="false">
      <c r="B5" s="74" t="s">
        <v>76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</row>
    <row r="6" customFormat="false" ht="15" hidden="false" customHeight="true" outlineLevel="0" collapsed="false">
      <c r="B6" s="76" t="s">
        <v>21</v>
      </c>
      <c r="C6" s="77" t="s">
        <v>21</v>
      </c>
      <c r="D6" s="77" t="s">
        <v>21</v>
      </c>
      <c r="E6" s="77" t="s">
        <v>21</v>
      </c>
      <c r="F6" s="77" t="s">
        <v>21</v>
      </c>
      <c r="G6" s="77" t="s">
        <v>21</v>
      </c>
      <c r="H6" s="77" t="s">
        <v>21</v>
      </c>
      <c r="I6" s="77" t="s">
        <v>21</v>
      </c>
      <c r="J6" s="77" t="s">
        <v>21</v>
      </c>
      <c r="K6" s="77" t="s">
        <v>21</v>
      </c>
      <c r="L6" s="77" t="s">
        <v>21</v>
      </c>
      <c r="M6" s="77" t="s">
        <v>21</v>
      </c>
      <c r="N6" s="77" t="s">
        <v>21</v>
      </c>
      <c r="O6" s="77" t="s">
        <v>21</v>
      </c>
      <c r="P6" s="77" t="s">
        <v>21</v>
      </c>
      <c r="Q6" s="77" t="s">
        <v>21</v>
      </c>
      <c r="R6" s="77" t="s">
        <v>21</v>
      </c>
      <c r="S6" s="77" t="s">
        <v>21</v>
      </c>
      <c r="T6" s="77" t="s">
        <v>21</v>
      </c>
      <c r="U6" s="77" t="s">
        <v>21</v>
      </c>
      <c r="V6" s="77" t="s">
        <v>21</v>
      </c>
      <c r="W6" s="77" t="s">
        <v>21</v>
      </c>
      <c r="X6" s="77" t="s">
        <v>21</v>
      </c>
      <c r="Y6" s="77" t="s">
        <v>21</v>
      </c>
      <c r="Z6" s="77" t="s">
        <v>21</v>
      </c>
      <c r="AA6" s="77" t="s">
        <v>21</v>
      </c>
      <c r="AB6" s="77" t="s">
        <v>21</v>
      </c>
      <c r="AC6" s="77" t="s">
        <v>21</v>
      </c>
      <c r="AD6" s="77" t="s">
        <v>21</v>
      </c>
      <c r="AE6" s="77" t="s">
        <v>21</v>
      </c>
    </row>
    <row r="7" customFormat="false" ht="15" hidden="false" customHeight="true" outlineLevel="0" collapsed="false">
      <c r="B7" s="78" t="s">
        <v>65</v>
      </c>
      <c r="C7" s="79" t="n">
        <v>14.7</v>
      </c>
      <c r="D7" s="79" t="n">
        <v>15.5</v>
      </c>
      <c r="E7" s="79" t="n">
        <v>22.9</v>
      </c>
      <c r="F7" s="79" t="n">
        <v>25.7</v>
      </c>
      <c r="G7" s="79" t="n">
        <v>34.9</v>
      </c>
      <c r="H7" s="79" t="n">
        <v>37.1</v>
      </c>
      <c r="I7" s="79" t="n">
        <v>28.9</v>
      </c>
      <c r="J7" s="94" t="s">
        <v>81</v>
      </c>
      <c r="K7" s="79" t="n">
        <v>23.1</v>
      </c>
      <c r="L7" s="79" t="n">
        <v>33.5</v>
      </c>
      <c r="M7" s="79" t="n">
        <v>47.7</v>
      </c>
      <c r="N7" s="79" t="n">
        <v>61.6</v>
      </c>
      <c r="O7" s="79" t="n">
        <v>30.6</v>
      </c>
      <c r="P7" s="79" t="n">
        <v>68.7</v>
      </c>
      <c r="Q7" s="79" t="n">
        <v>57.3</v>
      </c>
      <c r="R7" s="79" t="n">
        <v>61</v>
      </c>
      <c r="S7" s="79" t="n">
        <v>63.6</v>
      </c>
      <c r="T7" s="79" t="n">
        <v>60.2</v>
      </c>
      <c r="U7" s="79" t="n">
        <v>64.5</v>
      </c>
      <c r="V7" s="79" t="n">
        <v>57.2</v>
      </c>
      <c r="W7" s="79" t="n">
        <v>51.6</v>
      </c>
      <c r="X7" s="79" t="n">
        <v>50.1</v>
      </c>
      <c r="Y7" s="79" t="n">
        <v>60.2</v>
      </c>
      <c r="Z7" s="79" t="n">
        <v>62.9</v>
      </c>
      <c r="AA7" s="79" t="n">
        <v>64.36</v>
      </c>
      <c r="AB7" s="79" t="n">
        <v>76.2</v>
      </c>
      <c r="AC7" s="79" t="n">
        <v>94</v>
      </c>
      <c r="AD7" s="79" t="n">
        <v>73.8</v>
      </c>
      <c r="AE7" s="79" t="n">
        <v>67.17</v>
      </c>
    </row>
    <row r="8" customFormat="false" ht="15" hidden="false" customHeight="true" outlineLevel="0" collapsed="false">
      <c r="B8" s="80"/>
      <c r="C8" s="79"/>
      <c r="D8" s="79"/>
      <c r="E8" s="79"/>
      <c r="F8" s="79"/>
      <c r="G8" s="79"/>
      <c r="H8" s="79"/>
      <c r="I8" s="79"/>
      <c r="J8" s="79"/>
      <c r="K8" s="79"/>
      <c r="L8" s="81" t="s">
        <v>21</v>
      </c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</row>
    <row r="9" customFormat="false" ht="15" hidden="false" customHeight="true" outlineLevel="0" collapsed="false">
      <c r="B9" s="78" t="s">
        <v>66</v>
      </c>
      <c r="C9" s="79" t="n">
        <v>23.4</v>
      </c>
      <c r="D9" s="79" t="n">
        <v>17.8</v>
      </c>
      <c r="E9" s="79" t="n">
        <v>22.4</v>
      </c>
      <c r="F9" s="79" t="n">
        <v>21.2</v>
      </c>
      <c r="G9" s="79" t="n">
        <v>30</v>
      </c>
      <c r="H9" s="79" t="n">
        <v>25.1</v>
      </c>
      <c r="I9" s="79" t="n">
        <v>22</v>
      </c>
      <c r="J9" s="94" t="s">
        <v>81</v>
      </c>
      <c r="K9" s="79" t="n">
        <v>23</v>
      </c>
      <c r="L9" s="79" t="n">
        <v>23.3</v>
      </c>
      <c r="M9" s="79" t="n">
        <v>35</v>
      </c>
      <c r="N9" s="79" t="n">
        <v>45.2</v>
      </c>
      <c r="O9" s="79" t="n">
        <v>39</v>
      </c>
      <c r="P9" s="79" t="n">
        <v>39.2</v>
      </c>
      <c r="Q9" s="79" t="n">
        <v>44.9</v>
      </c>
      <c r="R9" s="79" t="n">
        <v>39.2</v>
      </c>
      <c r="S9" s="79" t="n">
        <v>47.6</v>
      </c>
      <c r="T9" s="79" t="n">
        <v>53.9</v>
      </c>
      <c r="U9" s="79" t="n">
        <v>66.5</v>
      </c>
      <c r="V9" s="79" t="n">
        <v>57.6</v>
      </c>
      <c r="W9" s="79" t="n">
        <v>57.8</v>
      </c>
      <c r="X9" s="79" t="n">
        <v>54.6</v>
      </c>
      <c r="Y9" s="79" t="n">
        <v>57.8</v>
      </c>
      <c r="Z9" s="79" t="n">
        <v>57.6</v>
      </c>
      <c r="AA9" s="79" t="n">
        <v>67.72</v>
      </c>
      <c r="AB9" s="79" t="n">
        <v>71.1</v>
      </c>
      <c r="AC9" s="79" t="n">
        <v>76.2</v>
      </c>
      <c r="AD9" s="79" t="n">
        <v>73.5</v>
      </c>
      <c r="AE9" s="79" t="n">
        <v>77.45</v>
      </c>
    </row>
    <row r="10" customFormat="false" ht="15" hidden="false" customHeight="true" outlineLevel="0" collapsed="false">
      <c r="B10" s="82" t="s">
        <v>21</v>
      </c>
      <c r="C10" s="79"/>
      <c r="D10" s="79"/>
      <c r="E10" s="79"/>
      <c r="F10" s="81" t="s">
        <v>21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</row>
    <row r="11" customFormat="false" ht="15" hidden="false" customHeight="true" outlineLevel="0" collapsed="false">
      <c r="B11" s="78" t="s">
        <v>67</v>
      </c>
      <c r="C11" s="79" t="n">
        <v>3.2</v>
      </c>
      <c r="D11" s="79" t="n">
        <v>2.6</v>
      </c>
      <c r="E11" s="79" t="n">
        <v>1.7</v>
      </c>
      <c r="F11" s="79" t="n">
        <v>1.3</v>
      </c>
      <c r="G11" s="79" t="n">
        <v>1</v>
      </c>
      <c r="H11" s="79" t="n">
        <v>0.5</v>
      </c>
      <c r="I11" s="79" t="n">
        <v>1.8</v>
      </c>
      <c r="J11" s="94" t="s">
        <v>81</v>
      </c>
      <c r="K11" s="79" t="n">
        <v>2.8</v>
      </c>
      <c r="L11" s="79" t="n">
        <v>1.4</v>
      </c>
      <c r="M11" s="79" t="n">
        <v>1.3</v>
      </c>
      <c r="N11" s="79" t="n">
        <v>2.9</v>
      </c>
      <c r="O11" s="79" t="n">
        <v>1.8</v>
      </c>
      <c r="P11" s="79" t="n">
        <v>1.9</v>
      </c>
      <c r="Q11" s="79" t="n">
        <v>2.2</v>
      </c>
      <c r="R11" s="79" t="n">
        <v>1.7</v>
      </c>
      <c r="S11" s="79" t="n">
        <v>1.7</v>
      </c>
      <c r="T11" s="79" t="n">
        <v>1.9</v>
      </c>
      <c r="U11" s="79" t="n">
        <v>1.8</v>
      </c>
      <c r="V11" s="79" t="n">
        <v>1.5</v>
      </c>
      <c r="W11" s="79" t="n">
        <v>1.4</v>
      </c>
      <c r="X11" s="79" t="n">
        <v>2.2</v>
      </c>
      <c r="Y11" s="79" t="n">
        <v>2.2</v>
      </c>
      <c r="Z11" s="79" t="n">
        <v>2.4</v>
      </c>
      <c r="AA11" s="79" t="n">
        <v>3.76</v>
      </c>
      <c r="AB11" s="79" t="n">
        <v>2.74</v>
      </c>
      <c r="AC11" s="79" t="n">
        <v>2.4</v>
      </c>
      <c r="AD11" s="79" t="n">
        <v>3.8</v>
      </c>
      <c r="AE11" s="79" t="n">
        <v>3.7</v>
      </c>
    </row>
    <row r="12" customFormat="false" ht="15" hidden="false" customHeight="true" outlineLevel="0" collapsed="false">
      <c r="B12" s="82" t="s">
        <v>21</v>
      </c>
      <c r="C12" s="79"/>
      <c r="D12" s="79"/>
      <c r="E12" s="79"/>
      <c r="F12" s="81" t="s">
        <v>21</v>
      </c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</row>
    <row r="13" customFormat="false" ht="15" hidden="false" customHeight="true" outlineLevel="0" collapsed="false">
      <c r="B13" s="78" t="s">
        <v>68</v>
      </c>
      <c r="C13" s="79" t="n">
        <v>95</v>
      </c>
      <c r="D13" s="79" t="n">
        <v>94.2</v>
      </c>
      <c r="E13" s="79" t="n">
        <v>107.3</v>
      </c>
      <c r="F13" s="79" t="n">
        <v>106.5</v>
      </c>
      <c r="G13" s="79" t="n">
        <v>106.9</v>
      </c>
      <c r="H13" s="79" t="n">
        <v>92.6</v>
      </c>
      <c r="I13" s="79" t="n">
        <v>94.2</v>
      </c>
      <c r="J13" s="94" t="s">
        <v>81</v>
      </c>
      <c r="K13" s="79" t="n">
        <v>86.9</v>
      </c>
      <c r="L13" s="79" t="n">
        <v>108</v>
      </c>
      <c r="M13" s="79" t="n">
        <v>116.9</v>
      </c>
      <c r="N13" s="79" t="n">
        <v>102</v>
      </c>
      <c r="O13" s="79" t="n">
        <v>135</v>
      </c>
      <c r="P13" s="79" t="n">
        <v>128.8</v>
      </c>
      <c r="Q13" s="79" t="n">
        <v>135.4</v>
      </c>
      <c r="R13" s="79" t="n">
        <v>118.7</v>
      </c>
      <c r="S13" s="79" t="n">
        <v>125.8</v>
      </c>
      <c r="T13" s="79" t="n">
        <v>123.3</v>
      </c>
      <c r="U13" s="79" t="n">
        <v>122.8</v>
      </c>
      <c r="V13" s="79" t="n">
        <v>127.9</v>
      </c>
      <c r="W13" s="79" t="n">
        <v>133.4</v>
      </c>
      <c r="X13" s="79" t="n">
        <v>136.4</v>
      </c>
      <c r="Y13" s="79" t="n">
        <v>139.5</v>
      </c>
      <c r="Z13" s="79" t="n">
        <v>139.2</v>
      </c>
      <c r="AA13" s="79" t="n">
        <v>146.04</v>
      </c>
      <c r="AB13" s="79" t="n">
        <v>142</v>
      </c>
      <c r="AC13" s="79" t="n">
        <v>147.4</v>
      </c>
      <c r="AD13" s="79" t="n">
        <v>145.8</v>
      </c>
      <c r="AE13" s="79" t="n">
        <v>148.23</v>
      </c>
    </row>
    <row r="14" customFormat="false" ht="15" hidden="false" customHeight="true" outlineLevel="0" collapsed="false">
      <c r="B14" s="80"/>
      <c r="C14" s="79"/>
      <c r="D14" s="81" t="s">
        <v>21</v>
      </c>
      <c r="E14" s="79"/>
      <c r="F14" s="81" t="s">
        <v>21</v>
      </c>
      <c r="G14" s="79"/>
      <c r="H14" s="81" t="s">
        <v>21</v>
      </c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</row>
    <row r="15" customFormat="false" ht="15" hidden="false" customHeight="true" outlineLevel="0" collapsed="false">
      <c r="B15" s="78" t="s">
        <v>77</v>
      </c>
      <c r="C15" s="79" t="n">
        <v>10.1</v>
      </c>
      <c r="D15" s="79" t="n">
        <v>6.8</v>
      </c>
      <c r="E15" s="79" t="n">
        <v>7.5</v>
      </c>
      <c r="F15" s="79" t="n">
        <v>10.4</v>
      </c>
      <c r="G15" s="79" t="n">
        <v>7.4</v>
      </c>
      <c r="H15" s="79" t="n">
        <v>6.5</v>
      </c>
      <c r="I15" s="79" t="n">
        <v>15.5</v>
      </c>
      <c r="J15" s="94" t="s">
        <v>81</v>
      </c>
      <c r="K15" s="79" t="n">
        <v>15.6</v>
      </c>
      <c r="L15" s="79" t="n">
        <v>12.6</v>
      </c>
      <c r="M15" s="79" t="n">
        <v>14.3</v>
      </c>
      <c r="N15" s="79" t="n">
        <v>10.3</v>
      </c>
      <c r="O15" s="79" t="n">
        <v>9.7</v>
      </c>
      <c r="P15" s="79" t="n">
        <v>8.8</v>
      </c>
      <c r="Q15" s="79" t="n">
        <v>5.9</v>
      </c>
      <c r="R15" s="79" t="n">
        <v>4.7</v>
      </c>
      <c r="S15" s="79" t="n">
        <v>3.8</v>
      </c>
      <c r="T15" s="79" t="n">
        <v>4</v>
      </c>
      <c r="U15" s="79" t="n">
        <v>3.5</v>
      </c>
      <c r="V15" s="79" t="n">
        <v>4.1</v>
      </c>
      <c r="W15" s="79" t="n">
        <v>4.5</v>
      </c>
      <c r="X15" s="79" t="n">
        <v>4.5</v>
      </c>
      <c r="Y15" s="79" t="n">
        <v>4.4</v>
      </c>
      <c r="Z15" s="79" t="n">
        <v>4.1</v>
      </c>
      <c r="AA15" s="79" t="n">
        <v>4.07</v>
      </c>
      <c r="AB15" s="79" t="n">
        <v>4.14</v>
      </c>
      <c r="AC15" s="79" t="n">
        <v>3.7</v>
      </c>
      <c r="AD15" s="79" t="n">
        <v>4.9</v>
      </c>
      <c r="AE15" s="79" t="n">
        <v>3.78</v>
      </c>
    </row>
    <row r="16" customFormat="false" ht="15" hidden="false" customHeight="true" outlineLevel="0" collapsed="false">
      <c r="B16" s="82" t="s">
        <v>21</v>
      </c>
      <c r="C16" s="79"/>
      <c r="D16" s="81" t="s">
        <v>21</v>
      </c>
      <c r="E16" s="79"/>
      <c r="F16" s="79"/>
      <c r="G16" s="79"/>
      <c r="H16" s="81" t="s">
        <v>21</v>
      </c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</row>
    <row r="17" customFormat="false" ht="15" hidden="false" customHeight="true" outlineLevel="0" collapsed="false">
      <c r="B17" s="78" t="s">
        <v>78</v>
      </c>
      <c r="C17" s="79" t="n">
        <v>49.9</v>
      </c>
      <c r="D17" s="79" t="n">
        <v>57.1</v>
      </c>
      <c r="E17" s="79" t="n">
        <v>44.6</v>
      </c>
      <c r="F17" s="79" t="n">
        <v>57</v>
      </c>
      <c r="G17" s="79" t="n">
        <v>58.5</v>
      </c>
      <c r="H17" s="79" t="n">
        <v>99.9</v>
      </c>
      <c r="I17" s="79" t="n">
        <v>116.2</v>
      </c>
      <c r="J17" s="94" t="s">
        <v>81</v>
      </c>
      <c r="K17" s="79" t="n">
        <v>120.4</v>
      </c>
      <c r="L17" s="79" t="n">
        <v>130.3</v>
      </c>
      <c r="M17" s="79" t="n">
        <v>141.2</v>
      </c>
      <c r="N17" s="79" t="n">
        <v>141.5</v>
      </c>
      <c r="O17" s="79" t="n">
        <v>143.4</v>
      </c>
      <c r="P17" s="79" t="n">
        <v>149.4</v>
      </c>
      <c r="Q17" s="79" t="n">
        <v>148.2</v>
      </c>
      <c r="R17" s="79" t="n">
        <v>146.1</v>
      </c>
      <c r="S17" s="79" t="n">
        <v>149.9</v>
      </c>
      <c r="T17" s="79" t="n">
        <v>155.1</v>
      </c>
      <c r="U17" s="79" t="n">
        <v>152.6</v>
      </c>
      <c r="V17" s="79" t="n">
        <v>153.4</v>
      </c>
      <c r="W17" s="79" t="n">
        <v>157.1</v>
      </c>
      <c r="X17" s="79" t="n">
        <v>163.3</v>
      </c>
      <c r="Y17" s="79" t="n">
        <v>166</v>
      </c>
      <c r="Z17" s="79" t="n">
        <v>171.8</v>
      </c>
      <c r="AA17" s="79" t="n">
        <v>176.8</v>
      </c>
      <c r="AB17" s="79" t="n">
        <v>187.2</v>
      </c>
      <c r="AC17" s="79" t="n">
        <v>192.9</v>
      </c>
      <c r="AD17" s="79" t="n">
        <v>197.8</v>
      </c>
      <c r="AE17" s="79" t="n">
        <v>203.96</v>
      </c>
    </row>
    <row r="18" customFormat="false" ht="15" hidden="false" customHeight="true" outlineLevel="0" collapsed="false">
      <c r="B18" s="82" t="s">
        <v>21</v>
      </c>
      <c r="C18" s="81" t="s">
        <v>21</v>
      </c>
      <c r="D18" s="81" t="s">
        <v>21</v>
      </c>
      <c r="E18" s="81" t="s">
        <v>21</v>
      </c>
      <c r="F18" s="81" t="s">
        <v>21</v>
      </c>
      <c r="G18" s="81" t="s">
        <v>21</v>
      </c>
      <c r="H18" s="81" t="s">
        <v>21</v>
      </c>
      <c r="I18" s="81" t="s">
        <v>21</v>
      </c>
      <c r="J18" s="79"/>
      <c r="K18" s="81" t="s">
        <v>21</v>
      </c>
      <c r="L18" s="81" t="s">
        <v>21</v>
      </c>
      <c r="M18" s="81" t="s">
        <v>21</v>
      </c>
      <c r="N18" s="81" t="s">
        <v>21</v>
      </c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</row>
    <row r="19" customFormat="false" ht="15" hidden="false" customHeight="true" outlineLevel="0" collapsed="false">
      <c r="B19" s="78" t="s">
        <v>82</v>
      </c>
      <c r="C19" s="94"/>
      <c r="D19" s="94"/>
      <c r="E19" s="94"/>
      <c r="F19" s="94"/>
      <c r="G19" s="94"/>
      <c r="H19" s="94"/>
      <c r="I19" s="94"/>
      <c r="J19" s="94"/>
      <c r="K19" s="79" t="n">
        <v>21.1</v>
      </c>
      <c r="L19" s="79" t="n">
        <v>30.4</v>
      </c>
      <c r="M19" s="79" t="n">
        <v>46</v>
      </c>
      <c r="N19" s="79" t="n">
        <v>48.7</v>
      </c>
      <c r="O19" s="79" t="n">
        <v>57.4</v>
      </c>
      <c r="P19" s="79" t="n">
        <v>60.2</v>
      </c>
      <c r="Q19" s="79" t="n">
        <v>49.6</v>
      </c>
      <c r="R19" s="79" t="n">
        <v>41.1</v>
      </c>
      <c r="S19" s="79" t="n">
        <v>52.2</v>
      </c>
      <c r="T19" s="79" t="n">
        <v>52.5</v>
      </c>
      <c r="U19" s="79" t="n">
        <v>52.9</v>
      </c>
      <c r="V19" s="79" t="n">
        <v>54</v>
      </c>
      <c r="W19" s="79" t="n">
        <v>50.3</v>
      </c>
      <c r="X19" s="79" t="n">
        <v>55.1</v>
      </c>
      <c r="Y19" s="79" t="n">
        <v>57</v>
      </c>
      <c r="Z19" s="79" t="n">
        <v>56.9</v>
      </c>
      <c r="AA19" s="79" t="n">
        <v>66.81</v>
      </c>
      <c r="AB19" s="79" t="n">
        <v>79</v>
      </c>
      <c r="AC19" s="79" t="n">
        <v>80</v>
      </c>
      <c r="AD19" s="79" t="n">
        <v>80.5</v>
      </c>
      <c r="AE19" s="79" t="n">
        <v>88.36</v>
      </c>
    </row>
    <row r="20" customFormat="false" ht="15" hidden="false" customHeight="true" outlineLevel="0" collapsed="false">
      <c r="B20" s="82" t="s">
        <v>21</v>
      </c>
      <c r="C20" s="81" t="s">
        <v>21</v>
      </c>
      <c r="D20" s="81" t="s">
        <v>21</v>
      </c>
      <c r="E20" s="81" t="s">
        <v>21</v>
      </c>
      <c r="F20" s="81" t="s">
        <v>21</v>
      </c>
      <c r="G20" s="81" t="s">
        <v>21</v>
      </c>
      <c r="H20" s="81" t="s">
        <v>21</v>
      </c>
      <c r="I20" s="81" t="s">
        <v>21</v>
      </c>
      <c r="J20" s="81" t="s">
        <v>21</v>
      </c>
      <c r="K20" s="81" t="s">
        <v>21</v>
      </c>
      <c r="L20" s="81" t="s">
        <v>21</v>
      </c>
      <c r="M20" s="81" t="s">
        <v>21</v>
      </c>
      <c r="N20" s="81" t="s">
        <v>21</v>
      </c>
      <c r="O20" s="81" t="s">
        <v>21</v>
      </c>
      <c r="P20" s="81" t="s">
        <v>21</v>
      </c>
      <c r="Q20" s="81" t="s">
        <v>21</v>
      </c>
      <c r="R20" s="81" t="s">
        <v>21</v>
      </c>
      <c r="S20" s="81" t="s">
        <v>21</v>
      </c>
      <c r="T20" s="81" t="s">
        <v>21</v>
      </c>
      <c r="U20" s="81" t="s">
        <v>21</v>
      </c>
      <c r="V20" s="81" t="s">
        <v>21</v>
      </c>
      <c r="W20" s="81" t="s">
        <v>21</v>
      </c>
      <c r="X20" s="81" t="s">
        <v>21</v>
      </c>
      <c r="Y20" s="81" t="s">
        <v>21</v>
      </c>
      <c r="Z20" s="81" t="s">
        <v>21</v>
      </c>
      <c r="AA20" s="81" t="s">
        <v>21</v>
      </c>
      <c r="AB20" s="81" t="s">
        <v>21</v>
      </c>
      <c r="AC20" s="81" t="s">
        <v>21</v>
      </c>
      <c r="AD20" s="81" t="s">
        <v>21</v>
      </c>
      <c r="AE20" s="81" t="s">
        <v>21</v>
      </c>
    </row>
    <row r="21" customFormat="false" ht="15" hidden="false" customHeight="true" outlineLevel="0" collapsed="false">
      <c r="B21" s="84" t="s">
        <v>21</v>
      </c>
      <c r="C21" s="85" t="s">
        <v>21</v>
      </c>
      <c r="D21" s="85" t="s">
        <v>21</v>
      </c>
      <c r="E21" s="85" t="s">
        <v>21</v>
      </c>
      <c r="F21" s="85" t="s">
        <v>21</v>
      </c>
      <c r="G21" s="85" t="s">
        <v>21</v>
      </c>
      <c r="H21" s="85" t="s">
        <v>21</v>
      </c>
      <c r="I21" s="85" t="s">
        <v>21</v>
      </c>
      <c r="J21" s="85" t="s">
        <v>21</v>
      </c>
      <c r="K21" s="85" t="s">
        <v>21</v>
      </c>
      <c r="L21" s="85" t="s">
        <v>21</v>
      </c>
      <c r="M21" s="85" t="s">
        <v>21</v>
      </c>
      <c r="N21" s="85" t="s">
        <v>21</v>
      </c>
      <c r="O21" s="85" t="s">
        <v>21</v>
      </c>
      <c r="P21" s="85" t="s">
        <v>21</v>
      </c>
      <c r="Q21" s="85" t="s">
        <v>21</v>
      </c>
      <c r="R21" s="85" t="s">
        <v>21</v>
      </c>
      <c r="S21" s="85" t="s">
        <v>21</v>
      </c>
      <c r="T21" s="85" t="s">
        <v>21</v>
      </c>
      <c r="U21" s="85" t="s">
        <v>21</v>
      </c>
      <c r="V21" s="85" t="s">
        <v>21</v>
      </c>
      <c r="W21" s="85" t="s">
        <v>21</v>
      </c>
      <c r="X21" s="85" t="s">
        <v>21</v>
      </c>
      <c r="Y21" s="85" t="s">
        <v>21</v>
      </c>
      <c r="Z21" s="85" t="s">
        <v>21</v>
      </c>
      <c r="AA21" s="85" t="s">
        <v>21</v>
      </c>
      <c r="AB21" s="85" t="s">
        <v>21</v>
      </c>
      <c r="AC21" s="85" t="s">
        <v>21</v>
      </c>
      <c r="AD21" s="85" t="s">
        <v>21</v>
      </c>
      <c r="AE21" s="85" t="s">
        <v>21</v>
      </c>
    </row>
    <row r="22" customFormat="false" ht="15" hidden="false" customHeight="true" outlineLevel="0" collapsed="false">
      <c r="B22" s="78" t="s">
        <v>29</v>
      </c>
      <c r="C22" s="86" t="n">
        <f aca="false">SUM(C7:C17)-C19</f>
        <v>196.3</v>
      </c>
      <c r="D22" s="86" t="n">
        <f aca="false">SUM(D7:D17)-D19</f>
        <v>194</v>
      </c>
      <c r="E22" s="86" t="n">
        <f aca="false">SUM(E7:E17)-E19</f>
        <v>206.4</v>
      </c>
      <c r="F22" s="86" t="n">
        <f aca="false">SUM(F7:F17)-F19</f>
        <v>222.1</v>
      </c>
      <c r="G22" s="86" t="n">
        <f aca="false">SUM(G7:G17)-G19</f>
        <v>238.7</v>
      </c>
      <c r="H22" s="86" t="n">
        <f aca="false">SUM(H7:H17)-H19</f>
        <v>261.7</v>
      </c>
      <c r="I22" s="86" t="n">
        <f aca="false">SUM(I7:I17)-I19</f>
        <v>278.6</v>
      </c>
      <c r="J22" s="95" t="s">
        <v>81</v>
      </c>
      <c r="K22" s="86" t="n">
        <f aca="false">SUM(K7:K17)-K19</f>
        <v>250.7</v>
      </c>
      <c r="L22" s="86" t="n">
        <f aca="false">SUM(L7:L17)-L19</f>
        <v>278.7</v>
      </c>
      <c r="M22" s="86" t="n">
        <f aca="false">SUM(M7:M17)-M19</f>
        <v>310.4</v>
      </c>
      <c r="N22" s="86" t="n">
        <f aca="false">SUM(N7:N17)-N19</f>
        <v>314.8</v>
      </c>
      <c r="O22" s="86" t="n">
        <f aca="false">SUM(O7:O17)-O19</f>
        <v>302.1</v>
      </c>
      <c r="P22" s="86" t="n">
        <f aca="false">SUM(P7:P17)-P19</f>
        <v>336.6</v>
      </c>
      <c r="Q22" s="86" t="n">
        <f aca="false">SUM(Q7:Q17)-Q19</f>
        <v>344.3</v>
      </c>
      <c r="R22" s="86" t="n">
        <f aca="false">SUM(R7:R17)-R19</f>
        <v>330.3</v>
      </c>
      <c r="S22" s="86" t="n">
        <f aca="false">SUM(S7:S17)-S19</f>
        <v>340.2</v>
      </c>
      <c r="T22" s="86" t="n">
        <f aca="false">SUM(T7:T17)-T19</f>
        <v>345.9</v>
      </c>
      <c r="U22" s="86" t="n">
        <f aca="false">SUM(U7:U17)-U19</f>
        <v>358.8</v>
      </c>
      <c r="V22" s="86" t="n">
        <f aca="false">SUM(V7:V17)-V19</f>
        <v>347.7</v>
      </c>
      <c r="W22" s="86" t="n">
        <f aca="false">SUM(W7:W17)-W19</f>
        <v>355.5</v>
      </c>
      <c r="X22" s="86" t="n">
        <f aca="false">SUM(X7:X17)-X19</f>
        <v>356</v>
      </c>
      <c r="Y22" s="86" t="n">
        <f aca="false">SUM(Y7:Y17)-Y19</f>
        <v>373.1</v>
      </c>
      <c r="Z22" s="86" t="n">
        <f aca="false">SUM(Z7:Z17)-Z19</f>
        <v>381.1</v>
      </c>
      <c r="AA22" s="86" t="n">
        <f aca="false">SUM(AA7:AA17)-AA19</f>
        <v>395.94</v>
      </c>
      <c r="AB22" s="86" t="n">
        <f aca="false">SUM(AB7:AB17)-AB19</f>
        <v>404.38</v>
      </c>
      <c r="AC22" s="86" t="n">
        <f aca="false">SUM(AC7:AC17)-AC19</f>
        <v>436.6</v>
      </c>
      <c r="AD22" s="86" t="n">
        <f aca="false">SUM(AD7:AD17)-AD19</f>
        <v>419.1</v>
      </c>
      <c r="AE22" s="86" t="n">
        <f aca="false">SUM(AE7:AE17)-AE19</f>
        <v>415.93</v>
      </c>
    </row>
    <row r="23" customFormat="false" ht="15" hidden="false" customHeight="true" outlineLevel="0" collapsed="false">
      <c r="B23" s="87" t="s">
        <v>21</v>
      </c>
      <c r="C23" s="88" t="s">
        <v>21</v>
      </c>
      <c r="D23" s="88" t="s">
        <v>21</v>
      </c>
      <c r="E23" s="88" t="s">
        <v>21</v>
      </c>
      <c r="F23" s="88" t="s">
        <v>21</v>
      </c>
      <c r="G23" s="88" t="s">
        <v>21</v>
      </c>
      <c r="H23" s="88" t="s">
        <v>21</v>
      </c>
      <c r="I23" s="88" t="s">
        <v>21</v>
      </c>
      <c r="J23" s="88" t="s">
        <v>21</v>
      </c>
      <c r="K23" s="88" t="s">
        <v>21</v>
      </c>
      <c r="L23" s="88" t="s">
        <v>21</v>
      </c>
      <c r="M23" s="88" t="s">
        <v>21</v>
      </c>
      <c r="N23" s="88" t="s">
        <v>21</v>
      </c>
      <c r="O23" s="88" t="s">
        <v>21</v>
      </c>
      <c r="P23" s="88" t="s">
        <v>21</v>
      </c>
      <c r="Q23" s="88" t="s">
        <v>21</v>
      </c>
      <c r="R23" s="88" t="s">
        <v>21</v>
      </c>
      <c r="S23" s="88" t="s">
        <v>21</v>
      </c>
      <c r="T23" s="88" t="s">
        <v>21</v>
      </c>
      <c r="U23" s="88" t="s">
        <v>21</v>
      </c>
      <c r="V23" s="88" t="s">
        <v>21</v>
      </c>
      <c r="W23" s="88" t="s">
        <v>21</v>
      </c>
      <c r="X23" s="88" t="s">
        <v>21</v>
      </c>
      <c r="Y23" s="88" t="s">
        <v>21</v>
      </c>
      <c r="Z23" s="88" t="s">
        <v>21</v>
      </c>
      <c r="AA23" s="88" t="s">
        <v>21</v>
      </c>
      <c r="AB23" s="88" t="s">
        <v>21</v>
      </c>
      <c r="AC23" s="88" t="s">
        <v>21</v>
      </c>
      <c r="AD23" s="88" t="s">
        <v>21</v>
      </c>
      <c r="AE23" s="88" t="s">
        <v>21</v>
      </c>
    </row>
    <row r="24" customFormat="false" ht="27.75" hidden="false" customHeight="true" outlineLevel="0" collapsed="false">
      <c r="B24" s="42" t="s">
        <v>83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3.8" hidden="false" customHeight="false" outlineLevel="0" collapsed="false">
      <c r="B25" s="89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</sheetData>
  <printOptions headings="false" gridLines="false" gridLinesSet="true" horizontalCentered="false" verticalCentered="false"/>
  <pageMargins left="0.190277777777778" right="0.179861111111111" top="0.659722222222222" bottom="0.690277777777778" header="0.511811023622047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9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14" width="16.21"/>
    <col collapsed="false" customWidth="true" hidden="true" outlineLevel="0" max="21" min="3" style="0" width="8.88"/>
    <col collapsed="false" customWidth="true" hidden="false" outlineLevel="0" max="28" min="22" style="0" width="13.1"/>
    <col collapsed="false" customWidth="true" hidden="false" outlineLevel="0" max="30" min="29" style="0" width="12.33"/>
  </cols>
  <sheetData>
    <row r="1" customFormat="false" ht="32.4" hidden="false" customHeight="false" outlineLevel="0" collapsed="false">
      <c r="B1" s="96" t="s">
        <v>84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</row>
    <row r="2" customFormat="false" ht="17.25" hidden="false" customHeight="true" outlineLevel="0" collapsed="false">
      <c r="B2" s="9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6.8" hidden="false" customHeight="false" outlineLevel="0" collapsed="false">
      <c r="B3" s="9" t="s">
        <v>11</v>
      </c>
      <c r="C3" s="69" t="s">
        <v>21</v>
      </c>
      <c r="D3" s="69" t="s">
        <v>21</v>
      </c>
      <c r="E3" s="69" t="s">
        <v>21</v>
      </c>
      <c r="F3" s="69" t="s">
        <v>21</v>
      </c>
      <c r="G3" s="69" t="s">
        <v>21</v>
      </c>
      <c r="H3" s="69" t="s">
        <v>21</v>
      </c>
      <c r="I3" s="69" t="s">
        <v>21</v>
      </c>
      <c r="J3" s="69" t="s">
        <v>21</v>
      </c>
      <c r="K3" s="69" t="s">
        <v>21</v>
      </c>
      <c r="L3" s="69" t="s">
        <v>21</v>
      </c>
      <c r="M3" s="69" t="s">
        <v>21</v>
      </c>
      <c r="Z3" s="71"/>
      <c r="AD3" s="71" t="s">
        <v>74</v>
      </c>
    </row>
    <row r="4" customFormat="false" ht="26.25" hidden="false" customHeight="true" outlineLevel="0" collapsed="false">
      <c r="B4" s="92" t="s">
        <v>80</v>
      </c>
      <c r="C4" s="93" t="n">
        <v>1984</v>
      </c>
      <c r="D4" s="93" t="n">
        <v>1985</v>
      </c>
      <c r="E4" s="93" t="n">
        <v>1986</v>
      </c>
      <c r="F4" s="93" t="n">
        <v>1987</v>
      </c>
      <c r="G4" s="93" t="n">
        <v>1988</v>
      </c>
      <c r="H4" s="93" t="n">
        <v>1989</v>
      </c>
      <c r="I4" s="93" t="n">
        <v>1990</v>
      </c>
      <c r="J4" s="93" t="n">
        <v>1991</v>
      </c>
      <c r="K4" s="93" t="n">
        <v>1992</v>
      </c>
      <c r="L4" s="93" t="n">
        <v>1993</v>
      </c>
      <c r="M4" s="93" t="n">
        <v>1994</v>
      </c>
      <c r="N4" s="93" t="n">
        <v>1995</v>
      </c>
      <c r="O4" s="93" t="n">
        <v>1996</v>
      </c>
      <c r="P4" s="93" t="n">
        <v>1997</v>
      </c>
      <c r="Q4" s="93" t="n">
        <v>1998</v>
      </c>
      <c r="R4" s="93" t="n">
        <v>1999</v>
      </c>
      <c r="S4" s="93" t="n">
        <v>2000</v>
      </c>
      <c r="T4" s="93" t="n">
        <v>2001</v>
      </c>
      <c r="U4" s="93" t="n">
        <v>2002</v>
      </c>
      <c r="V4" s="93" t="n">
        <v>2003</v>
      </c>
      <c r="W4" s="93" t="n">
        <v>2004</v>
      </c>
      <c r="X4" s="93" t="n">
        <v>2005</v>
      </c>
      <c r="Y4" s="93" t="n">
        <v>2006</v>
      </c>
      <c r="Z4" s="93" t="n">
        <v>2007</v>
      </c>
      <c r="AA4" s="93" t="n">
        <v>2008</v>
      </c>
      <c r="AB4" s="93" t="n">
        <v>2009</v>
      </c>
      <c r="AC4" s="93" t="n">
        <v>2010</v>
      </c>
      <c r="AD4" s="93" t="n">
        <v>2011</v>
      </c>
      <c r="AE4" s="93" t="n">
        <v>2012</v>
      </c>
    </row>
    <row r="5" customFormat="false" ht="18.75" hidden="false" customHeight="true" outlineLevel="0" collapsed="false">
      <c r="B5" s="74" t="s">
        <v>65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</row>
    <row r="6" customFormat="false" ht="16.8" hidden="false" customHeight="false" outlineLevel="0" collapsed="false">
      <c r="B6" s="84" t="s">
        <v>21</v>
      </c>
      <c r="C6" s="99" t="s">
        <v>21</v>
      </c>
      <c r="D6" s="99" t="s">
        <v>21</v>
      </c>
      <c r="E6" s="99" t="s">
        <v>21</v>
      </c>
      <c r="F6" s="99" t="s">
        <v>21</v>
      </c>
      <c r="G6" s="99" t="s">
        <v>21</v>
      </c>
      <c r="H6" s="99" t="s">
        <v>21</v>
      </c>
      <c r="I6" s="99" t="s">
        <v>21</v>
      </c>
      <c r="J6" s="99" t="s">
        <v>21</v>
      </c>
      <c r="K6" s="99" t="s">
        <v>21</v>
      </c>
      <c r="L6" s="99" t="s">
        <v>21</v>
      </c>
      <c r="M6" s="99" t="s">
        <v>21</v>
      </c>
      <c r="N6" s="99" t="s">
        <v>21</v>
      </c>
      <c r="O6" s="99" t="s">
        <v>21</v>
      </c>
      <c r="P6" s="99" t="s">
        <v>21</v>
      </c>
      <c r="Q6" s="99" t="s">
        <v>21</v>
      </c>
      <c r="R6" s="99" t="s">
        <v>21</v>
      </c>
      <c r="S6" s="99" t="s">
        <v>21</v>
      </c>
      <c r="T6" s="99" t="s">
        <v>21</v>
      </c>
      <c r="U6" s="99" t="s">
        <v>21</v>
      </c>
      <c r="V6" s="99" t="s">
        <v>21</v>
      </c>
      <c r="W6" s="99" t="s">
        <v>21</v>
      </c>
      <c r="X6" s="99" t="s">
        <v>21</v>
      </c>
      <c r="Y6" s="99" t="s">
        <v>21</v>
      </c>
      <c r="Z6" s="99" t="s">
        <v>21</v>
      </c>
      <c r="AA6" s="99" t="s">
        <v>21</v>
      </c>
      <c r="AB6" s="99" t="s">
        <v>21</v>
      </c>
      <c r="AC6" s="99" t="s">
        <v>21</v>
      </c>
      <c r="AD6" s="99" t="s">
        <v>21</v>
      </c>
      <c r="AE6" s="99" t="s">
        <v>21</v>
      </c>
    </row>
    <row r="7" customFormat="false" ht="16.8" hidden="false" customHeight="false" outlineLevel="0" collapsed="false">
      <c r="B7" s="8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</row>
    <row r="8" customFormat="false" ht="16.8" hidden="false" customHeight="false" outlineLevel="0" collapsed="false">
      <c r="B8" s="78" t="s">
        <v>85</v>
      </c>
      <c r="C8" s="101" t="n">
        <v>785</v>
      </c>
      <c r="D8" s="101" t="n">
        <v>883</v>
      </c>
      <c r="E8" s="101" t="n">
        <v>723</v>
      </c>
      <c r="F8" s="101" t="n">
        <v>867</v>
      </c>
      <c r="G8" s="101" t="n">
        <v>598</v>
      </c>
      <c r="H8" s="101" t="n">
        <v>825</v>
      </c>
      <c r="I8" s="101" t="n">
        <v>795</v>
      </c>
      <c r="J8" s="101" t="n">
        <v>894</v>
      </c>
      <c r="K8" s="101" t="n">
        <v>836</v>
      </c>
      <c r="L8" s="101" t="n">
        <v>909</v>
      </c>
      <c r="M8" s="101" t="n">
        <v>810</v>
      </c>
      <c r="N8" s="101" t="n">
        <v>774</v>
      </c>
      <c r="O8" s="100" t="n">
        <v>1109</v>
      </c>
      <c r="P8" s="100" t="n">
        <v>674</v>
      </c>
      <c r="Q8" s="100" t="n">
        <v>822</v>
      </c>
      <c r="R8" s="100" t="n">
        <v>851</v>
      </c>
      <c r="S8" s="100" t="n">
        <v>858</v>
      </c>
      <c r="T8" s="100" t="n">
        <v>705</v>
      </c>
      <c r="U8" s="100" t="n">
        <v>639</v>
      </c>
      <c r="V8" s="100" t="n">
        <v>794</v>
      </c>
      <c r="W8" s="100" t="n">
        <v>881</v>
      </c>
      <c r="X8" s="100" t="n">
        <v>813</v>
      </c>
      <c r="Y8" s="100" t="n">
        <v>857</v>
      </c>
      <c r="Z8" s="100" t="n">
        <v>731.7</v>
      </c>
      <c r="AA8" s="102" t="n">
        <v>649.07</v>
      </c>
      <c r="AB8" s="102" t="n">
        <v>679.4</v>
      </c>
      <c r="AC8" s="102" t="n">
        <v>596.2</v>
      </c>
      <c r="AD8" s="102" t="n">
        <v>678</v>
      </c>
      <c r="AE8" s="102" t="n">
        <v>663.28</v>
      </c>
    </row>
    <row r="9" customFormat="false" ht="16.8" hidden="false" customHeight="false" outlineLevel="0" collapsed="false">
      <c r="B9" s="8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</row>
    <row r="10" customFormat="false" ht="16.8" hidden="false" customHeight="false" outlineLevel="0" collapsed="false">
      <c r="B10" s="8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</row>
    <row r="11" customFormat="false" ht="16.8" hidden="false" customHeight="false" outlineLevel="0" collapsed="false">
      <c r="B11" s="78" t="s">
        <v>86</v>
      </c>
      <c r="C11" s="101" t="n">
        <v>117</v>
      </c>
      <c r="D11" s="101" t="n">
        <v>180</v>
      </c>
      <c r="E11" s="101" t="n">
        <v>113</v>
      </c>
      <c r="F11" s="101" t="n">
        <v>153</v>
      </c>
      <c r="G11" s="101" t="n">
        <v>102</v>
      </c>
      <c r="H11" s="101" t="n">
        <v>174</v>
      </c>
      <c r="I11" s="101" t="n">
        <v>161</v>
      </c>
      <c r="J11" s="101" t="n">
        <v>179</v>
      </c>
      <c r="K11" s="101" t="n">
        <v>145</v>
      </c>
      <c r="L11" s="101" t="n">
        <v>177</v>
      </c>
      <c r="M11" s="101" t="n">
        <v>138</v>
      </c>
      <c r="N11" s="101" t="n">
        <v>139</v>
      </c>
      <c r="O11" s="100" t="n">
        <v>167</v>
      </c>
      <c r="P11" s="100" t="n">
        <v>141</v>
      </c>
      <c r="Q11" s="100" t="n">
        <v>144</v>
      </c>
      <c r="R11" s="100" t="n">
        <v>148</v>
      </c>
      <c r="S11" s="100" t="n">
        <v>133</v>
      </c>
      <c r="T11" s="100" t="n">
        <v>119</v>
      </c>
      <c r="U11" s="100" t="n">
        <v>117</v>
      </c>
      <c r="V11" s="100" t="n">
        <v>133</v>
      </c>
      <c r="W11" s="100" t="n">
        <v>154</v>
      </c>
      <c r="X11" s="100" t="n">
        <v>148</v>
      </c>
      <c r="Y11" s="100" t="n">
        <v>143</v>
      </c>
      <c r="Z11" s="100" t="n">
        <v>124.4</v>
      </c>
      <c r="AA11" s="102" t="n">
        <v>136.06</v>
      </c>
      <c r="AB11" s="102" t="n">
        <v>124.3</v>
      </c>
      <c r="AC11" s="102" t="n">
        <v>117.9</v>
      </c>
      <c r="AD11" s="102" t="n">
        <v>128.8</v>
      </c>
      <c r="AE11" s="102" t="n">
        <v>126.33</v>
      </c>
    </row>
    <row r="12" customFormat="false" ht="16.8" hidden="false" customHeight="false" outlineLevel="0" collapsed="false">
      <c r="B12" s="80"/>
      <c r="C12" s="100"/>
      <c r="D12" s="103"/>
      <c r="E12" s="103"/>
      <c r="F12" s="103"/>
      <c r="G12" s="103"/>
      <c r="H12" s="103"/>
      <c r="I12" s="103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2"/>
      <c r="AB12" s="102"/>
      <c r="AC12" s="102"/>
      <c r="AD12" s="102"/>
      <c r="AE12" s="102"/>
    </row>
    <row r="13" customFormat="false" ht="16.8" hidden="false" customHeight="false" outlineLevel="0" collapsed="false">
      <c r="B13" s="80"/>
      <c r="C13" s="100"/>
      <c r="D13" s="104" t="s">
        <v>21</v>
      </c>
      <c r="E13" s="104" t="s">
        <v>21</v>
      </c>
      <c r="F13" s="103"/>
      <c r="G13" s="103"/>
      <c r="H13" s="103"/>
      <c r="I13" s="103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2"/>
      <c r="AB13" s="102"/>
      <c r="AC13" s="102"/>
      <c r="AD13" s="102"/>
      <c r="AE13" s="102"/>
    </row>
    <row r="14" customFormat="false" ht="16.8" hidden="false" customHeight="false" outlineLevel="0" collapsed="false">
      <c r="B14" s="78" t="s">
        <v>87</v>
      </c>
      <c r="C14" s="101" t="n">
        <v>579</v>
      </c>
      <c r="D14" s="101" t="n">
        <v>850</v>
      </c>
      <c r="E14" s="101" t="n">
        <v>429</v>
      </c>
      <c r="F14" s="101" t="n">
        <v>676</v>
      </c>
      <c r="G14" s="101" t="n">
        <v>478</v>
      </c>
      <c r="H14" s="101" t="n">
        <v>697</v>
      </c>
      <c r="I14" s="101" t="n">
        <v>580</v>
      </c>
      <c r="J14" s="101" t="n">
        <v>572</v>
      </c>
      <c r="K14" s="101" t="n">
        <v>502</v>
      </c>
      <c r="L14" s="101" t="n">
        <v>564</v>
      </c>
      <c r="M14" s="101" t="n">
        <v>522</v>
      </c>
      <c r="N14" s="101" t="n">
        <v>421</v>
      </c>
      <c r="O14" s="100" t="n">
        <v>730</v>
      </c>
      <c r="P14" s="100" t="n">
        <v>305</v>
      </c>
      <c r="Q14" s="100" t="n">
        <v>477</v>
      </c>
      <c r="R14" s="100" t="n">
        <v>516</v>
      </c>
      <c r="S14" s="100" t="n">
        <v>595</v>
      </c>
      <c r="T14" s="100" t="n">
        <v>435</v>
      </c>
      <c r="U14" s="100" t="n">
        <v>402</v>
      </c>
      <c r="V14" s="100" t="n">
        <v>589</v>
      </c>
      <c r="W14" s="100" t="n">
        <v>603</v>
      </c>
      <c r="X14" s="100" t="n">
        <v>470</v>
      </c>
      <c r="Y14" s="100" t="n">
        <v>585</v>
      </c>
      <c r="Z14" s="100" t="n">
        <v>494.4</v>
      </c>
      <c r="AA14" s="102" t="n">
        <v>540.73</v>
      </c>
      <c r="AB14" s="102" t="n">
        <v>576.2</v>
      </c>
      <c r="AC14" s="102" t="n">
        <v>508.7</v>
      </c>
      <c r="AD14" s="102" t="n">
        <v>647.5</v>
      </c>
      <c r="AE14" s="102" t="n">
        <v>625.22</v>
      </c>
    </row>
    <row r="15" customFormat="false" ht="16.8" hidden="false" customHeight="false" outlineLevel="0" collapsed="false">
      <c r="B15" s="80"/>
      <c r="C15" s="100"/>
      <c r="D15" s="103"/>
      <c r="E15" s="103"/>
      <c r="F15" s="103"/>
      <c r="G15" s="103"/>
      <c r="H15" s="103"/>
      <c r="I15" s="103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2"/>
      <c r="AB15" s="102"/>
      <c r="AC15" s="102"/>
      <c r="AD15" s="102"/>
      <c r="AE15" s="102"/>
    </row>
    <row r="16" customFormat="false" ht="16.8" hidden="false" customHeight="false" outlineLevel="0" collapsed="false">
      <c r="B16" s="80"/>
      <c r="C16" s="100"/>
      <c r="D16" s="103"/>
      <c r="E16" s="103"/>
      <c r="F16" s="103"/>
      <c r="G16" s="103"/>
      <c r="H16" s="103"/>
      <c r="I16" s="103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2"/>
      <c r="AB16" s="102"/>
      <c r="AC16" s="102"/>
      <c r="AD16" s="102"/>
      <c r="AE16" s="102"/>
    </row>
    <row r="17" customFormat="false" ht="16.8" hidden="false" customHeight="false" outlineLevel="0" collapsed="false">
      <c r="B17" s="78" t="s">
        <v>88</v>
      </c>
      <c r="C17" s="105" t="s">
        <v>81</v>
      </c>
      <c r="D17" s="101" t="n">
        <v>5</v>
      </c>
      <c r="E17" s="101" t="n">
        <v>13</v>
      </c>
      <c r="F17" s="101" t="n">
        <v>14</v>
      </c>
      <c r="G17" s="101" t="n">
        <v>12</v>
      </c>
      <c r="H17" s="101" t="n">
        <v>14</v>
      </c>
      <c r="I17" s="101" t="n">
        <v>15</v>
      </c>
      <c r="J17" s="101" t="n">
        <v>17</v>
      </c>
      <c r="K17" s="101" t="n">
        <v>16</v>
      </c>
      <c r="L17" s="101" t="n">
        <v>12</v>
      </c>
      <c r="M17" s="101" t="n">
        <v>9</v>
      </c>
      <c r="N17" s="101" t="n">
        <v>6</v>
      </c>
      <c r="O17" s="100" t="n">
        <v>6</v>
      </c>
      <c r="P17" s="100" t="n">
        <v>5</v>
      </c>
      <c r="Q17" s="100" t="n">
        <v>3</v>
      </c>
      <c r="R17" s="100" t="n">
        <v>4</v>
      </c>
      <c r="S17" s="100" t="n">
        <v>2</v>
      </c>
      <c r="T17" s="100" t="n">
        <v>2</v>
      </c>
      <c r="U17" s="100" t="n">
        <v>2</v>
      </c>
      <c r="V17" s="100" t="n">
        <v>3</v>
      </c>
      <c r="W17" s="100" t="n">
        <v>5</v>
      </c>
      <c r="X17" s="100" t="n">
        <v>3</v>
      </c>
      <c r="Y17" s="100" t="n">
        <v>3</v>
      </c>
      <c r="Z17" s="100" t="n">
        <v>5.3</v>
      </c>
      <c r="AA17" s="102" t="n">
        <v>7.36</v>
      </c>
      <c r="AB17" s="102" t="n">
        <v>11.6</v>
      </c>
      <c r="AC17" s="102" t="n">
        <v>11.3</v>
      </c>
      <c r="AD17" s="102" t="n">
        <v>10.5</v>
      </c>
      <c r="AE17" s="102" t="n">
        <v>14.12</v>
      </c>
    </row>
    <row r="18" customFormat="false" ht="16.8" hidden="false" customHeight="false" outlineLevel="0" collapsed="false">
      <c r="B18" s="80"/>
      <c r="C18" s="100"/>
      <c r="D18" s="103"/>
      <c r="E18" s="103"/>
      <c r="F18" s="103"/>
      <c r="G18" s="103"/>
      <c r="H18" s="103"/>
      <c r="I18" s="103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</row>
    <row r="19" customFormat="false" ht="16.8" hidden="false" customHeight="false" outlineLevel="0" collapsed="false">
      <c r="B19" s="84" t="s">
        <v>21</v>
      </c>
      <c r="C19" s="99" t="s">
        <v>21</v>
      </c>
      <c r="D19" s="99" t="s">
        <v>21</v>
      </c>
      <c r="E19" s="99" t="s">
        <v>21</v>
      </c>
      <c r="F19" s="99" t="s">
        <v>21</v>
      </c>
      <c r="G19" s="99" t="s">
        <v>21</v>
      </c>
      <c r="H19" s="99" t="s">
        <v>21</v>
      </c>
      <c r="I19" s="99" t="s">
        <v>21</v>
      </c>
      <c r="J19" s="99" t="s">
        <v>21</v>
      </c>
      <c r="K19" s="99" t="s">
        <v>21</v>
      </c>
      <c r="L19" s="99" t="s">
        <v>21</v>
      </c>
      <c r="M19" s="99" t="s">
        <v>21</v>
      </c>
      <c r="N19" s="99" t="s">
        <v>21</v>
      </c>
      <c r="O19" s="99" t="s">
        <v>21</v>
      </c>
      <c r="P19" s="99" t="s">
        <v>21</v>
      </c>
      <c r="Q19" s="99" t="s">
        <v>21</v>
      </c>
      <c r="R19" s="99" t="s">
        <v>21</v>
      </c>
      <c r="S19" s="99" t="s">
        <v>21</v>
      </c>
      <c r="T19" s="99" t="s">
        <v>21</v>
      </c>
      <c r="U19" s="99" t="s">
        <v>21</v>
      </c>
      <c r="V19" s="99" t="s">
        <v>21</v>
      </c>
      <c r="W19" s="99" t="s">
        <v>21</v>
      </c>
      <c r="X19" s="99" t="s">
        <v>21</v>
      </c>
      <c r="Y19" s="99" t="s">
        <v>21</v>
      </c>
      <c r="Z19" s="99" t="s">
        <v>21</v>
      </c>
      <c r="AA19" s="99" t="s">
        <v>21</v>
      </c>
      <c r="AB19" s="99" t="s">
        <v>21</v>
      </c>
      <c r="AC19" s="99" t="s">
        <v>21</v>
      </c>
      <c r="AD19" s="99" t="s">
        <v>21</v>
      </c>
      <c r="AE19" s="99" t="s">
        <v>21</v>
      </c>
    </row>
    <row r="20" customFormat="false" ht="16.8" hidden="false" customHeight="false" outlineLevel="0" collapsed="false">
      <c r="B20" s="78" t="s">
        <v>29</v>
      </c>
      <c r="C20" s="106" t="n">
        <f aca="false">SUM(C8:C18)</f>
        <v>1481</v>
      </c>
      <c r="D20" s="106" t="n">
        <v>1918</v>
      </c>
      <c r="E20" s="106" t="n">
        <v>1278</v>
      </c>
      <c r="F20" s="106" t="n">
        <v>1710</v>
      </c>
      <c r="G20" s="106" t="n">
        <v>1190</v>
      </c>
      <c r="H20" s="106" t="n">
        <v>1710</v>
      </c>
      <c r="I20" s="106" t="n">
        <v>1551</v>
      </c>
      <c r="J20" s="106" t="n">
        <v>1662</v>
      </c>
      <c r="K20" s="106" t="n">
        <v>1499</v>
      </c>
      <c r="L20" s="106" t="n">
        <v>1662</v>
      </c>
      <c r="M20" s="106" t="n">
        <f aca="false">SUM(M8:M18)</f>
        <v>1479</v>
      </c>
      <c r="N20" s="106" t="n">
        <f aca="false">SUM(N8:N18)</f>
        <v>1340</v>
      </c>
      <c r="O20" s="106" t="n">
        <f aca="false">SUM(O8:O18)</f>
        <v>2012</v>
      </c>
      <c r="P20" s="106" t="n">
        <f aca="false">SUM(P8:P18)</f>
        <v>1125</v>
      </c>
      <c r="Q20" s="106" t="n">
        <f aca="false">SUM(Q8:Q18)</f>
        <v>1446</v>
      </c>
      <c r="R20" s="106" t="n">
        <f aca="false">SUM(R8:R18)</f>
        <v>1519</v>
      </c>
      <c r="S20" s="106" t="n">
        <f aca="false">SUM(S8:S18)</f>
        <v>1588</v>
      </c>
      <c r="T20" s="106" t="n">
        <f aca="false">SUM(T8:T18)</f>
        <v>1261</v>
      </c>
      <c r="U20" s="106" t="n">
        <f aca="false">SUM(U8:U18)</f>
        <v>1160</v>
      </c>
      <c r="V20" s="106" t="n">
        <f aca="false">SUM(V8:V18)</f>
        <v>1519</v>
      </c>
      <c r="W20" s="106" t="n">
        <f aca="false">SUM(W8:W18)</f>
        <v>1643</v>
      </c>
      <c r="X20" s="106" t="n">
        <f aca="false">SUM(X8:X18)</f>
        <v>1434</v>
      </c>
      <c r="Y20" s="106" t="n">
        <f aca="false">SUM(Y8:Y18)</f>
        <v>1588</v>
      </c>
      <c r="Z20" s="106" t="n">
        <f aca="false">SUM(Z8:Z18)</f>
        <v>1355.8</v>
      </c>
      <c r="AA20" s="86" t="n">
        <f aca="false">SUM(AA8:AA18)</f>
        <v>1333.22</v>
      </c>
      <c r="AB20" s="86" t="n">
        <f aca="false">SUM(AB8:AB18)</f>
        <v>1391.5</v>
      </c>
      <c r="AC20" s="86" t="n">
        <f aca="false">SUM(AC8:AC18)</f>
        <v>1234.1</v>
      </c>
      <c r="AD20" s="86" t="n">
        <f aca="false">SUM(AD8:AD18)</f>
        <v>1464.8</v>
      </c>
      <c r="AE20" s="86" t="n">
        <f aca="false">SUM(AE8:AE18)</f>
        <v>1428.95</v>
      </c>
    </row>
    <row r="21" customFormat="false" ht="16.8" hidden="false" customHeight="false" outlineLevel="0" collapsed="false">
      <c r="B21" s="87" t="s">
        <v>21</v>
      </c>
      <c r="C21" s="88" t="s">
        <v>21</v>
      </c>
      <c r="D21" s="88" t="s">
        <v>21</v>
      </c>
      <c r="E21" s="88" t="s">
        <v>21</v>
      </c>
      <c r="F21" s="88" t="s">
        <v>21</v>
      </c>
      <c r="G21" s="88" t="s">
        <v>21</v>
      </c>
      <c r="H21" s="88" t="s">
        <v>21</v>
      </c>
      <c r="I21" s="88" t="s">
        <v>21</v>
      </c>
      <c r="J21" s="88" t="s">
        <v>21</v>
      </c>
      <c r="K21" s="88" t="s">
        <v>21</v>
      </c>
      <c r="L21" s="88" t="s">
        <v>21</v>
      </c>
      <c r="M21" s="88" t="s">
        <v>21</v>
      </c>
      <c r="N21" s="88" t="s">
        <v>21</v>
      </c>
      <c r="O21" s="88" t="s">
        <v>21</v>
      </c>
      <c r="P21" s="88" t="s">
        <v>21</v>
      </c>
      <c r="Q21" s="88" t="s">
        <v>21</v>
      </c>
      <c r="R21" s="88" t="s">
        <v>21</v>
      </c>
      <c r="S21" s="88" t="s">
        <v>21</v>
      </c>
      <c r="T21" s="88" t="s">
        <v>21</v>
      </c>
      <c r="U21" s="88" t="s">
        <v>21</v>
      </c>
      <c r="V21" s="88" t="s">
        <v>21</v>
      </c>
      <c r="W21" s="88" t="s">
        <v>21</v>
      </c>
      <c r="X21" s="88" t="s">
        <v>21</v>
      </c>
      <c r="Y21" s="88" t="s">
        <v>21</v>
      </c>
      <c r="Z21" s="88" t="s">
        <v>21</v>
      </c>
      <c r="AA21" s="88" t="s">
        <v>21</v>
      </c>
      <c r="AB21" s="88" t="s">
        <v>21</v>
      </c>
      <c r="AC21" s="88" t="s">
        <v>21</v>
      </c>
      <c r="AD21" s="88" t="s">
        <v>21</v>
      </c>
      <c r="AE21" s="88" t="s">
        <v>21</v>
      </c>
    </row>
    <row r="22" customFormat="false" ht="18.75" hidden="false" customHeight="true" outlineLevel="0" collapsed="false">
      <c r="B22" s="42" t="s">
        <v>89</v>
      </c>
      <c r="C22" s="7"/>
      <c r="D22" s="107"/>
      <c r="E22" s="107"/>
      <c r="F22" s="107"/>
      <c r="G22" s="107"/>
      <c r="H22" s="107"/>
      <c r="I22" s="107"/>
      <c r="J22" s="7"/>
      <c r="K22" s="7"/>
      <c r="L22" s="7"/>
      <c r="M22" s="7"/>
      <c r="N22" s="7"/>
      <c r="O22" s="7"/>
    </row>
    <row r="23" customFormat="false" ht="13.8" hidden="false" customHeight="false" outlineLevel="0" collapsed="false">
      <c r="C23" s="7"/>
      <c r="D23" s="107"/>
      <c r="E23" s="107"/>
      <c r="F23" s="107"/>
      <c r="G23" s="107"/>
      <c r="H23" s="107"/>
      <c r="I23" s="107"/>
      <c r="J23" s="108" t="s">
        <v>21</v>
      </c>
      <c r="K23" s="7"/>
      <c r="L23" s="7"/>
      <c r="M23" s="7"/>
      <c r="N23" s="7"/>
      <c r="O23" s="7"/>
    </row>
  </sheetData>
  <mergeCells count="1">
    <mergeCell ref="B1:AE1"/>
  </mergeCells>
  <printOptions headings="false" gridLines="false" gridLinesSet="true" horizontalCentered="false" verticalCentered="false"/>
  <pageMargins left="0.190277777777778" right="0.209722222222222" top="0.34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0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:AF16384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14" width="21.77"/>
    <col collapsed="false" customWidth="true" hidden="true" outlineLevel="0" max="21" min="3" style="0" width="8.21"/>
    <col collapsed="false" customWidth="true" hidden="false" outlineLevel="0" max="30" min="22" style="0" width="11.66"/>
  </cols>
  <sheetData>
    <row r="1" customFormat="false" ht="32.4" hidden="false" customHeight="false" outlineLevel="0" collapsed="false">
      <c r="B1" s="109" t="s">
        <v>90</v>
      </c>
      <c r="C1" s="107"/>
      <c r="D1" s="7"/>
      <c r="E1" s="7"/>
      <c r="F1" s="107"/>
      <c r="G1" s="107"/>
      <c r="H1" s="108" t="s">
        <v>21</v>
      </c>
      <c r="I1" s="107"/>
      <c r="J1" s="108" t="s">
        <v>21</v>
      </c>
      <c r="K1" s="7"/>
      <c r="L1" s="7"/>
      <c r="M1" s="7"/>
      <c r="N1" s="7"/>
      <c r="O1" s="7"/>
    </row>
    <row r="2" customFormat="false" ht="19.5" hidden="false" customHeight="true" outlineLevel="0" collapsed="false">
      <c r="B2" s="109"/>
      <c r="C2" s="107"/>
      <c r="D2" s="7"/>
      <c r="E2" s="7"/>
      <c r="F2" s="107"/>
      <c r="G2" s="107"/>
      <c r="H2" s="108"/>
      <c r="I2" s="107"/>
      <c r="J2" s="108"/>
      <c r="K2" s="7"/>
      <c r="L2" s="7"/>
      <c r="M2" s="7"/>
      <c r="N2" s="7"/>
      <c r="O2" s="7"/>
    </row>
    <row r="3" customFormat="false" ht="16.8" hidden="false" customHeight="false" outlineLevel="0" collapsed="false">
      <c r="B3" s="9" t="s">
        <v>13</v>
      </c>
      <c r="C3" s="69" t="s">
        <v>21</v>
      </c>
      <c r="D3" s="69" t="s">
        <v>21</v>
      </c>
      <c r="E3" s="69" t="s">
        <v>21</v>
      </c>
      <c r="F3" s="69" t="s">
        <v>21</v>
      </c>
      <c r="G3" s="69" t="s">
        <v>21</v>
      </c>
      <c r="H3" s="69" t="s">
        <v>21</v>
      </c>
      <c r="I3" s="69" t="s">
        <v>21</v>
      </c>
      <c r="J3" s="69" t="s">
        <v>21</v>
      </c>
      <c r="K3" s="69" t="s">
        <v>21</v>
      </c>
      <c r="L3" s="69" t="s">
        <v>21</v>
      </c>
      <c r="M3" s="69" t="s">
        <v>21</v>
      </c>
      <c r="Z3" s="71"/>
      <c r="AD3" s="71" t="s">
        <v>74</v>
      </c>
    </row>
    <row r="4" customFormat="false" ht="15.9" hidden="false" customHeight="true" outlineLevel="0" collapsed="false">
      <c r="B4" s="72" t="s">
        <v>75</v>
      </c>
      <c r="C4" s="93" t="n">
        <v>1984</v>
      </c>
      <c r="D4" s="93" t="n">
        <v>1985</v>
      </c>
      <c r="E4" s="93" t="n">
        <v>1986</v>
      </c>
      <c r="F4" s="93" t="n">
        <v>1987</v>
      </c>
      <c r="G4" s="93" t="n">
        <v>1988</v>
      </c>
      <c r="H4" s="93" t="n">
        <v>1989</v>
      </c>
      <c r="I4" s="93" t="n">
        <v>1990</v>
      </c>
      <c r="J4" s="93" t="n">
        <v>1991</v>
      </c>
      <c r="K4" s="93" t="n">
        <v>1992</v>
      </c>
      <c r="L4" s="93" t="n">
        <v>1993</v>
      </c>
      <c r="M4" s="93" t="n">
        <v>1994</v>
      </c>
      <c r="N4" s="93" t="n">
        <v>1995</v>
      </c>
      <c r="O4" s="93" t="n">
        <v>1996</v>
      </c>
      <c r="P4" s="93" t="n">
        <v>1997</v>
      </c>
      <c r="Q4" s="93" t="n">
        <v>1998</v>
      </c>
      <c r="R4" s="93" t="n">
        <v>1999</v>
      </c>
      <c r="S4" s="93" t="n">
        <v>2000</v>
      </c>
      <c r="T4" s="93" t="n">
        <v>2001</v>
      </c>
      <c r="U4" s="93" t="n">
        <v>2002</v>
      </c>
      <c r="V4" s="93" t="n">
        <v>2003</v>
      </c>
      <c r="W4" s="93" t="n">
        <v>2004</v>
      </c>
      <c r="X4" s="93" t="n">
        <v>2005</v>
      </c>
      <c r="Y4" s="93" t="n">
        <v>2006</v>
      </c>
      <c r="Z4" s="93" t="n">
        <v>2007</v>
      </c>
      <c r="AA4" s="93" t="n">
        <v>2008</v>
      </c>
      <c r="AB4" s="93" t="n">
        <v>2009</v>
      </c>
      <c r="AC4" s="93" t="n">
        <v>2010</v>
      </c>
      <c r="AD4" s="93" t="n">
        <v>2011</v>
      </c>
      <c r="AE4" s="93" t="n">
        <v>2012</v>
      </c>
    </row>
    <row r="5" customFormat="false" ht="15.9" hidden="false" customHeight="true" outlineLevel="0" collapsed="false">
      <c r="B5" s="74" t="s">
        <v>66</v>
      </c>
      <c r="C5" s="75"/>
      <c r="D5" s="110"/>
      <c r="E5" s="110"/>
      <c r="F5" s="110"/>
      <c r="G5" s="110"/>
      <c r="H5" s="110"/>
      <c r="I5" s="110"/>
      <c r="J5" s="111" t="s">
        <v>21</v>
      </c>
      <c r="K5" s="111" t="s">
        <v>21</v>
      </c>
      <c r="L5" s="111" t="s">
        <v>21</v>
      </c>
      <c r="M5" s="111" t="s">
        <v>21</v>
      </c>
      <c r="N5" s="111" t="s">
        <v>21</v>
      </c>
      <c r="O5" s="111" t="s">
        <v>21</v>
      </c>
      <c r="P5" s="111" t="s">
        <v>21</v>
      </c>
      <c r="Q5" s="111" t="s">
        <v>21</v>
      </c>
      <c r="R5" s="111" t="s">
        <v>21</v>
      </c>
      <c r="S5" s="111" t="s">
        <v>21</v>
      </c>
      <c r="T5" s="111" t="s">
        <v>21</v>
      </c>
      <c r="U5" s="111" t="s">
        <v>21</v>
      </c>
      <c r="V5" s="111" t="s">
        <v>21</v>
      </c>
      <c r="W5" s="111" t="s">
        <v>21</v>
      </c>
      <c r="X5" s="112"/>
      <c r="Y5" s="112"/>
      <c r="Z5" s="112"/>
      <c r="AA5" s="112"/>
      <c r="AB5" s="112"/>
      <c r="AC5" s="112"/>
      <c r="AD5" s="112"/>
      <c r="AE5" s="112"/>
    </row>
    <row r="6" customFormat="false" ht="15.9" hidden="false" customHeight="true" outlineLevel="0" collapsed="false">
      <c r="B6" s="113" t="s">
        <v>21</v>
      </c>
      <c r="C6" s="99" t="s">
        <v>21</v>
      </c>
      <c r="D6" s="99" t="s">
        <v>21</v>
      </c>
      <c r="E6" s="99" t="s">
        <v>21</v>
      </c>
      <c r="F6" s="99" t="s">
        <v>21</v>
      </c>
      <c r="G6" s="99" t="s">
        <v>21</v>
      </c>
      <c r="H6" s="99" t="s">
        <v>21</v>
      </c>
      <c r="I6" s="99" t="s">
        <v>21</v>
      </c>
      <c r="J6" s="99" t="s">
        <v>21</v>
      </c>
      <c r="K6" s="99" t="s">
        <v>21</v>
      </c>
      <c r="L6" s="99" t="s">
        <v>21</v>
      </c>
      <c r="M6" s="99" t="s">
        <v>21</v>
      </c>
      <c r="N6" s="99" t="s">
        <v>21</v>
      </c>
      <c r="O6" s="99" t="s">
        <v>21</v>
      </c>
      <c r="P6" s="99" t="s">
        <v>21</v>
      </c>
      <c r="Q6" s="99" t="s">
        <v>21</v>
      </c>
      <c r="R6" s="99" t="s">
        <v>21</v>
      </c>
      <c r="S6" s="99" t="s">
        <v>21</v>
      </c>
      <c r="T6" s="99" t="s">
        <v>21</v>
      </c>
      <c r="U6" s="99" t="s">
        <v>21</v>
      </c>
      <c r="V6" s="99" t="s">
        <v>21</v>
      </c>
      <c r="W6" s="99" t="s">
        <v>21</v>
      </c>
      <c r="X6" s="99" t="s">
        <v>21</v>
      </c>
      <c r="Y6" s="99" t="s">
        <v>21</v>
      </c>
      <c r="Z6" s="99" t="s">
        <v>21</v>
      </c>
      <c r="AA6" s="99" t="s">
        <v>21</v>
      </c>
      <c r="AB6" s="99" t="s">
        <v>21</v>
      </c>
      <c r="AC6" s="99" t="s">
        <v>21</v>
      </c>
      <c r="AD6" s="99" t="s">
        <v>21</v>
      </c>
      <c r="AE6" s="99" t="s">
        <v>21</v>
      </c>
    </row>
    <row r="7" customFormat="false" ht="15.9" hidden="false" customHeight="true" outlineLevel="0" collapsed="false">
      <c r="B7" s="114"/>
      <c r="C7" s="100"/>
      <c r="D7" s="103"/>
      <c r="E7" s="103"/>
      <c r="F7" s="103"/>
      <c r="G7" s="103"/>
      <c r="H7" s="103"/>
      <c r="I7" s="103"/>
      <c r="J7" s="104" t="s">
        <v>21</v>
      </c>
      <c r="K7" s="104" t="s">
        <v>21</v>
      </c>
      <c r="L7" s="104" t="s">
        <v>21</v>
      </c>
      <c r="M7" s="104" t="s">
        <v>21</v>
      </c>
      <c r="N7" s="104" t="s">
        <v>21</v>
      </c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</row>
    <row r="8" customFormat="false" ht="15.9" hidden="false" customHeight="true" outlineLevel="0" collapsed="false">
      <c r="B8" s="76" t="s">
        <v>21</v>
      </c>
      <c r="C8" s="104" t="s">
        <v>21</v>
      </c>
      <c r="D8" s="104" t="s">
        <v>21</v>
      </c>
      <c r="E8" s="104" t="s">
        <v>21</v>
      </c>
      <c r="F8" s="104" t="s">
        <v>21</v>
      </c>
      <c r="G8" s="104" t="s">
        <v>21</v>
      </c>
      <c r="H8" s="104" t="s">
        <v>21</v>
      </c>
      <c r="I8" s="104" t="s">
        <v>21</v>
      </c>
      <c r="J8" s="104" t="s">
        <v>21</v>
      </c>
      <c r="K8" s="104" t="s">
        <v>21</v>
      </c>
      <c r="L8" s="104" t="s">
        <v>21</v>
      </c>
      <c r="M8" s="104" t="s">
        <v>21</v>
      </c>
      <c r="N8" s="104" t="s">
        <v>21</v>
      </c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</row>
    <row r="9" customFormat="false" ht="16.8" hidden="false" customHeight="false" outlineLevel="0" collapsed="false">
      <c r="B9" s="78" t="s">
        <v>91</v>
      </c>
      <c r="C9" s="101" t="n">
        <v>62.4</v>
      </c>
      <c r="D9" s="101" t="n">
        <v>81.1</v>
      </c>
      <c r="E9" s="101" t="n">
        <v>170.4</v>
      </c>
      <c r="F9" s="101" t="n">
        <v>171.8</v>
      </c>
      <c r="G9" s="101" t="n">
        <v>150.4</v>
      </c>
      <c r="H9" s="101" t="n">
        <v>148.4</v>
      </c>
      <c r="I9" s="101" t="n">
        <v>58.9</v>
      </c>
      <c r="J9" s="79" t="n">
        <v>61.5</v>
      </c>
      <c r="K9" s="79" t="n">
        <v>51.7</v>
      </c>
      <c r="L9" s="79" t="n">
        <v>66</v>
      </c>
      <c r="M9" s="79" t="n">
        <v>108.5</v>
      </c>
      <c r="N9" s="79" t="n">
        <v>137.1</v>
      </c>
      <c r="O9" s="100" t="n">
        <v>156.1</v>
      </c>
      <c r="P9" s="100" t="n">
        <v>137.2</v>
      </c>
      <c r="Q9" s="100" t="n">
        <v>144.9</v>
      </c>
      <c r="R9" s="100" t="n">
        <v>146.8</v>
      </c>
      <c r="S9" s="100" t="n">
        <v>150.2</v>
      </c>
      <c r="T9" s="100" t="n">
        <v>186.6</v>
      </c>
      <c r="U9" s="100" t="n">
        <v>186.4</v>
      </c>
      <c r="V9" s="100" t="n">
        <v>197.9</v>
      </c>
      <c r="W9" s="100" t="n">
        <v>176.5</v>
      </c>
      <c r="X9" s="100" t="n">
        <v>194.6</v>
      </c>
      <c r="Y9" s="100" t="n">
        <v>197.9</v>
      </c>
      <c r="Z9" s="100" t="n">
        <v>203.8</v>
      </c>
      <c r="AA9" s="102" t="n">
        <v>197.8</v>
      </c>
      <c r="AB9" s="102" t="n">
        <v>200.6</v>
      </c>
      <c r="AC9" s="102" t="n">
        <v>208.7</v>
      </c>
      <c r="AD9" s="102" t="n">
        <v>220.7</v>
      </c>
      <c r="AE9" s="102" t="n">
        <v>202.91</v>
      </c>
    </row>
    <row r="10" customFormat="false" ht="15.9" hidden="false" customHeight="true" outlineLevel="0" collapsed="false">
      <c r="B10" s="82" t="s">
        <v>21</v>
      </c>
      <c r="C10" s="100"/>
      <c r="D10" s="103"/>
      <c r="E10" s="103"/>
      <c r="F10" s="103"/>
      <c r="G10" s="103"/>
      <c r="H10" s="103"/>
      <c r="I10" s="103"/>
      <c r="J10" s="79"/>
      <c r="K10" s="79"/>
      <c r="L10" s="79"/>
      <c r="M10" s="79"/>
      <c r="N10" s="79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2"/>
      <c r="AB10" s="102"/>
      <c r="AC10" s="102"/>
      <c r="AD10" s="102"/>
      <c r="AE10" s="102"/>
    </row>
    <row r="11" customFormat="false" ht="15.9" hidden="false" customHeight="true" outlineLevel="0" collapsed="false">
      <c r="B11" s="82" t="s">
        <v>21</v>
      </c>
      <c r="C11" s="104" t="s">
        <v>21</v>
      </c>
      <c r="D11" s="104" t="s">
        <v>21</v>
      </c>
      <c r="E11" s="104" t="s">
        <v>21</v>
      </c>
      <c r="F11" s="104" t="s">
        <v>21</v>
      </c>
      <c r="G11" s="104" t="s">
        <v>21</v>
      </c>
      <c r="H11" s="104" t="s">
        <v>21</v>
      </c>
      <c r="I11" s="104" t="s">
        <v>21</v>
      </c>
      <c r="J11" s="81" t="s">
        <v>21</v>
      </c>
      <c r="K11" s="81" t="s">
        <v>21</v>
      </c>
      <c r="L11" s="81" t="s">
        <v>21</v>
      </c>
      <c r="M11" s="81" t="s">
        <v>21</v>
      </c>
      <c r="N11" s="81" t="s">
        <v>21</v>
      </c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2"/>
      <c r="AB11" s="102"/>
      <c r="AC11" s="102"/>
      <c r="AD11" s="102"/>
      <c r="AE11" s="102"/>
    </row>
    <row r="12" customFormat="false" ht="15.9" hidden="false" customHeight="true" outlineLevel="0" collapsed="false">
      <c r="B12" s="78"/>
      <c r="C12" s="100"/>
      <c r="D12" s="103"/>
      <c r="E12" s="103"/>
      <c r="F12" s="103"/>
      <c r="G12" s="103"/>
      <c r="H12" s="103"/>
      <c r="I12" s="103"/>
      <c r="J12" s="79"/>
      <c r="K12" s="79"/>
      <c r="L12" s="79"/>
      <c r="M12" s="79"/>
      <c r="N12" s="79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2"/>
      <c r="AB12" s="102"/>
      <c r="AC12" s="102"/>
      <c r="AD12" s="102"/>
      <c r="AE12" s="102"/>
    </row>
    <row r="13" customFormat="false" ht="16.8" hidden="false" customHeight="false" outlineLevel="0" collapsed="false">
      <c r="B13" s="78" t="s">
        <v>92</v>
      </c>
      <c r="C13" s="101" t="n">
        <v>126.2</v>
      </c>
      <c r="D13" s="101" t="n">
        <v>123.9</v>
      </c>
      <c r="E13" s="101" t="n">
        <v>44.3</v>
      </c>
      <c r="F13" s="101" t="n">
        <v>38.9</v>
      </c>
      <c r="G13" s="101" t="n">
        <v>51.8</v>
      </c>
      <c r="H13" s="101" t="n">
        <v>41.2</v>
      </c>
      <c r="I13" s="101" t="n">
        <v>165.9</v>
      </c>
      <c r="J13" s="79" t="n">
        <v>125.2</v>
      </c>
      <c r="K13" s="79" t="n">
        <v>128.9</v>
      </c>
      <c r="L13" s="79" t="n">
        <v>133.4</v>
      </c>
      <c r="M13" s="79" t="n">
        <v>92.4</v>
      </c>
      <c r="N13" s="79" t="n">
        <v>83.7</v>
      </c>
      <c r="O13" s="102" t="n">
        <v>67</v>
      </c>
      <c r="P13" s="102" t="n">
        <v>67.7</v>
      </c>
      <c r="Q13" s="102" t="n">
        <v>72.9</v>
      </c>
      <c r="R13" s="102" t="n">
        <v>69</v>
      </c>
      <c r="S13" s="102" t="n">
        <v>81.2</v>
      </c>
      <c r="T13" s="102" t="n">
        <v>88.1</v>
      </c>
      <c r="U13" s="102" t="n">
        <v>103.7</v>
      </c>
      <c r="V13" s="102" t="n">
        <v>85.4</v>
      </c>
      <c r="W13" s="102" t="n">
        <v>83.3</v>
      </c>
      <c r="X13" s="102" t="n">
        <v>80.8</v>
      </c>
      <c r="Y13" s="102" t="n">
        <v>90.6</v>
      </c>
      <c r="Z13" s="102" t="n">
        <v>82.7</v>
      </c>
      <c r="AA13" s="102" t="n">
        <v>87.51</v>
      </c>
      <c r="AB13" s="102" t="n">
        <v>86.4</v>
      </c>
      <c r="AC13" s="102" t="n">
        <f aca="false">41.3+13.7+0.6+14.3+15.9</f>
        <v>85.8</v>
      </c>
      <c r="AD13" s="102" t="n">
        <v>81.7</v>
      </c>
      <c r="AE13" s="102" t="n">
        <f aca="false">41.77+12.36+2.21+12.79+19.27</f>
        <v>88.4</v>
      </c>
    </row>
    <row r="14" customFormat="false" ht="15.9" hidden="false" customHeight="true" outlineLevel="0" collapsed="false">
      <c r="B14" s="82" t="s">
        <v>21</v>
      </c>
      <c r="C14" s="104" t="s">
        <v>21</v>
      </c>
      <c r="D14" s="104" t="s">
        <v>21</v>
      </c>
      <c r="E14" s="104" t="s">
        <v>21</v>
      </c>
      <c r="F14" s="104" t="s">
        <v>21</v>
      </c>
      <c r="G14" s="81" t="s">
        <v>21</v>
      </c>
      <c r="H14" s="104" t="s">
        <v>21</v>
      </c>
      <c r="I14" s="104" t="s">
        <v>21</v>
      </c>
      <c r="J14" s="81" t="s">
        <v>21</v>
      </c>
      <c r="K14" s="81" t="s">
        <v>21</v>
      </c>
      <c r="L14" s="81" t="s">
        <v>21</v>
      </c>
      <c r="M14" s="81" t="s">
        <v>21</v>
      </c>
      <c r="N14" s="81" t="s">
        <v>21</v>
      </c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</row>
    <row r="15" customFormat="false" ht="15.9" hidden="false" customHeight="true" outlineLevel="0" collapsed="false">
      <c r="B15" s="80"/>
      <c r="C15" s="100"/>
      <c r="D15" s="103"/>
      <c r="E15" s="103"/>
      <c r="F15" s="103"/>
      <c r="G15" s="103"/>
      <c r="H15" s="103"/>
      <c r="I15" s="103"/>
      <c r="J15" s="79"/>
      <c r="K15" s="79"/>
      <c r="L15" s="79"/>
      <c r="M15" s="79"/>
      <c r="N15" s="79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</row>
    <row r="16" customFormat="false" ht="15.9" hidden="false" customHeight="true" outlineLevel="0" collapsed="false">
      <c r="B16" s="78"/>
      <c r="C16" s="100"/>
      <c r="D16" s="103"/>
      <c r="E16" s="103"/>
      <c r="F16" s="103"/>
      <c r="G16" s="103"/>
      <c r="H16" s="103"/>
      <c r="I16" s="103"/>
      <c r="J16" s="79"/>
      <c r="K16" s="79"/>
      <c r="L16" s="79"/>
      <c r="M16" s="79"/>
      <c r="N16" s="79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</row>
    <row r="17" customFormat="false" ht="16.8" hidden="false" customHeight="false" outlineLevel="0" collapsed="false">
      <c r="B17" s="78" t="s">
        <v>93</v>
      </c>
      <c r="C17" s="101" t="n">
        <v>91.2</v>
      </c>
      <c r="D17" s="101" t="n">
        <v>94.8</v>
      </c>
      <c r="E17" s="101" t="n">
        <v>71.8</v>
      </c>
      <c r="F17" s="101" t="n">
        <v>64.6</v>
      </c>
      <c r="G17" s="101" t="n">
        <v>83.2</v>
      </c>
      <c r="H17" s="101" t="n">
        <v>63.5</v>
      </c>
      <c r="I17" s="101" t="n">
        <v>94.4</v>
      </c>
      <c r="J17" s="79" t="n">
        <v>83</v>
      </c>
      <c r="K17" s="79" t="n">
        <v>104.2</v>
      </c>
      <c r="L17" s="79" t="n">
        <v>96.2</v>
      </c>
      <c r="M17" s="79" t="n">
        <v>103.1</v>
      </c>
      <c r="N17" s="79" t="n">
        <v>111.5</v>
      </c>
      <c r="O17" s="115" t="n">
        <v>133</v>
      </c>
      <c r="P17" s="115" t="n">
        <v>143.2</v>
      </c>
      <c r="Q17" s="115" t="n">
        <v>105</v>
      </c>
      <c r="R17" s="115" t="n">
        <v>106.2</v>
      </c>
      <c r="S17" s="115" t="n">
        <v>114.3</v>
      </c>
      <c r="T17" s="115" t="n">
        <v>107.3</v>
      </c>
      <c r="U17" s="115" t="n">
        <v>105.8</v>
      </c>
      <c r="V17" s="115" t="n">
        <v>104.3</v>
      </c>
      <c r="W17" s="115" t="n">
        <v>105.9</v>
      </c>
      <c r="X17" s="115" t="n">
        <v>107.5</v>
      </c>
      <c r="Y17" s="115" t="n">
        <v>93.2</v>
      </c>
      <c r="Z17" s="115" t="n">
        <v>117.3</v>
      </c>
      <c r="AA17" s="115" t="n">
        <v>117.95</v>
      </c>
      <c r="AB17" s="115" t="n">
        <v>118.5</v>
      </c>
      <c r="AC17" s="115" t="n">
        <f aca="false">70.8+34+16.1</f>
        <v>120.9</v>
      </c>
      <c r="AD17" s="115" t="n">
        <v>121.1</v>
      </c>
      <c r="AE17" s="115" t="n">
        <f aca="false">68.15+33.94+15.01</f>
        <v>117.1</v>
      </c>
    </row>
    <row r="18" customFormat="false" ht="15.9" hidden="false" customHeight="true" outlineLevel="0" collapsed="false">
      <c r="B18" s="80"/>
      <c r="C18" s="100"/>
      <c r="D18" s="103"/>
      <c r="E18" s="103"/>
      <c r="F18" s="103"/>
      <c r="G18" s="103"/>
      <c r="H18" s="103"/>
      <c r="I18" s="103"/>
      <c r="J18" s="79"/>
      <c r="K18" s="79"/>
      <c r="L18" s="79"/>
      <c r="M18" s="79"/>
      <c r="N18" s="79"/>
      <c r="O18" s="81" t="s">
        <v>21</v>
      </c>
      <c r="P18" s="81" t="s">
        <v>21</v>
      </c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</row>
    <row r="19" customFormat="false" ht="15.9" hidden="false" customHeight="true" outlineLevel="0" collapsed="false">
      <c r="B19" s="80"/>
      <c r="C19" s="100"/>
      <c r="D19" s="103"/>
      <c r="E19" s="103"/>
      <c r="F19" s="103"/>
      <c r="G19" s="103"/>
      <c r="H19" s="103"/>
      <c r="I19" s="103"/>
      <c r="J19" s="79"/>
      <c r="K19" s="79"/>
      <c r="L19" s="79"/>
      <c r="M19" s="79"/>
      <c r="N19" s="79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</row>
    <row r="20" customFormat="false" ht="15.9" hidden="false" customHeight="true" outlineLevel="0" collapsed="false">
      <c r="B20" s="78"/>
      <c r="C20" s="100"/>
      <c r="D20" s="100"/>
      <c r="E20" s="100"/>
      <c r="F20" s="100"/>
      <c r="G20" s="100"/>
      <c r="H20" s="100"/>
      <c r="I20" s="100"/>
      <c r="J20" s="79"/>
      <c r="K20" s="79"/>
      <c r="L20" s="79"/>
      <c r="M20" s="79"/>
      <c r="N20" s="79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</row>
    <row r="21" customFormat="false" ht="16.8" hidden="false" customHeight="false" outlineLevel="0" collapsed="false">
      <c r="B21" s="78" t="s">
        <v>94</v>
      </c>
      <c r="C21" s="101" t="n">
        <v>20.9</v>
      </c>
      <c r="D21" s="101" t="n">
        <v>15.9</v>
      </c>
      <c r="E21" s="101" t="n">
        <v>17.6</v>
      </c>
      <c r="F21" s="101" t="n">
        <v>16.1</v>
      </c>
      <c r="G21" s="79" t="n">
        <v>17</v>
      </c>
      <c r="H21" s="101" t="n">
        <v>16.9</v>
      </c>
      <c r="I21" s="101" t="n">
        <v>14.3</v>
      </c>
      <c r="J21" s="79" t="n">
        <v>18.7</v>
      </c>
      <c r="K21" s="79" t="n">
        <v>6.5</v>
      </c>
      <c r="L21" s="79" t="n">
        <v>12.4</v>
      </c>
      <c r="M21" s="79" t="n">
        <v>21.7</v>
      </c>
      <c r="N21" s="79" t="n">
        <v>37.8</v>
      </c>
      <c r="O21" s="115" t="n">
        <v>35.9</v>
      </c>
      <c r="P21" s="115" t="n">
        <v>18.6</v>
      </c>
      <c r="Q21" s="115" t="n">
        <v>15.9</v>
      </c>
      <c r="R21" s="115" t="n">
        <v>14.3</v>
      </c>
      <c r="S21" s="115" t="n">
        <v>15.4</v>
      </c>
      <c r="T21" s="115" t="n">
        <v>20.2</v>
      </c>
      <c r="U21" s="115" t="n">
        <v>15.8</v>
      </c>
      <c r="V21" s="115" t="n">
        <v>15.8</v>
      </c>
      <c r="W21" s="115" t="n">
        <v>16.3</v>
      </c>
      <c r="X21" s="115" t="n">
        <v>16.1</v>
      </c>
      <c r="Y21" s="115" t="n">
        <v>15</v>
      </c>
      <c r="Z21" s="115" t="n">
        <v>18.4</v>
      </c>
      <c r="AA21" s="115" t="n">
        <v>16.68</v>
      </c>
      <c r="AB21" s="115" t="n">
        <v>16.68</v>
      </c>
      <c r="AC21" s="115" t="n">
        <f aca="false">14.5+6.2</f>
        <v>20.7</v>
      </c>
      <c r="AD21" s="115" t="n">
        <v>17.8</v>
      </c>
      <c r="AE21" s="115" t="n">
        <f aca="false">13.52+5.96</f>
        <v>19.48</v>
      </c>
    </row>
    <row r="22" customFormat="false" ht="15.9" hidden="false" customHeight="true" outlineLevel="0" collapsed="false">
      <c r="B22" s="8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</row>
    <row r="23" customFormat="false" ht="15.9" hidden="false" customHeight="true" outlineLevel="0" collapsed="false">
      <c r="B23" s="84" t="s">
        <v>21</v>
      </c>
      <c r="C23" s="99" t="s">
        <v>21</v>
      </c>
      <c r="D23" s="99" t="s">
        <v>21</v>
      </c>
      <c r="E23" s="99" t="s">
        <v>21</v>
      </c>
      <c r="F23" s="99" t="s">
        <v>21</v>
      </c>
      <c r="G23" s="99" t="s">
        <v>21</v>
      </c>
      <c r="H23" s="99" t="s">
        <v>21</v>
      </c>
      <c r="I23" s="99" t="s">
        <v>21</v>
      </c>
      <c r="J23" s="99" t="s">
        <v>21</v>
      </c>
      <c r="K23" s="99" t="s">
        <v>21</v>
      </c>
      <c r="L23" s="99" t="s">
        <v>21</v>
      </c>
      <c r="M23" s="99" t="s">
        <v>21</v>
      </c>
      <c r="N23" s="99" t="s">
        <v>21</v>
      </c>
      <c r="O23" s="99" t="s">
        <v>21</v>
      </c>
      <c r="P23" s="99" t="s">
        <v>21</v>
      </c>
      <c r="Q23" s="99" t="s">
        <v>21</v>
      </c>
      <c r="R23" s="99" t="s">
        <v>21</v>
      </c>
      <c r="S23" s="99" t="s">
        <v>21</v>
      </c>
      <c r="T23" s="99" t="s">
        <v>21</v>
      </c>
      <c r="U23" s="99" t="s">
        <v>21</v>
      </c>
      <c r="V23" s="99" t="s">
        <v>21</v>
      </c>
      <c r="W23" s="99" t="s">
        <v>21</v>
      </c>
      <c r="X23" s="99" t="s">
        <v>21</v>
      </c>
      <c r="Y23" s="99" t="s">
        <v>21</v>
      </c>
      <c r="Z23" s="99" t="s">
        <v>21</v>
      </c>
      <c r="AA23" s="99" t="s">
        <v>21</v>
      </c>
      <c r="AB23" s="99" t="s">
        <v>21</v>
      </c>
      <c r="AC23" s="99" t="s">
        <v>21</v>
      </c>
      <c r="AD23" s="99" t="s">
        <v>21</v>
      </c>
      <c r="AE23" s="99" t="s">
        <v>21</v>
      </c>
    </row>
    <row r="24" customFormat="false" ht="16.8" hidden="false" customHeight="false" outlineLevel="0" collapsed="false">
      <c r="B24" s="78" t="s">
        <v>29</v>
      </c>
      <c r="C24" s="106" t="n">
        <v>300.7</v>
      </c>
      <c r="D24" s="106" t="n">
        <v>315.7</v>
      </c>
      <c r="E24" s="106" t="n">
        <v>304.1</v>
      </c>
      <c r="F24" s="106" t="n">
        <v>291.4</v>
      </c>
      <c r="G24" s="106" t="n">
        <v>302.4</v>
      </c>
      <c r="H24" s="86" t="n">
        <v>270</v>
      </c>
      <c r="I24" s="106" t="n">
        <v>333.5</v>
      </c>
      <c r="J24" s="86" t="n">
        <f aca="false">SUM(J9:J22)</f>
        <v>288.4</v>
      </c>
      <c r="K24" s="86" t="n">
        <f aca="false">SUM(K9:K22)</f>
        <v>291.3</v>
      </c>
      <c r="L24" s="86" t="n">
        <f aca="false">SUM(L9:L22)</f>
        <v>308</v>
      </c>
      <c r="M24" s="86" t="n">
        <f aca="false">SUM(M9:M22)</f>
        <v>325.7</v>
      </c>
      <c r="N24" s="86" t="n">
        <f aca="false">SUM(N9:N22)</f>
        <v>370.1</v>
      </c>
      <c r="O24" s="86" t="n">
        <f aca="false">SUM(O9:O22)</f>
        <v>392</v>
      </c>
      <c r="P24" s="86" t="n">
        <f aca="false">SUM(P9:P22)</f>
        <v>366.7</v>
      </c>
      <c r="Q24" s="86" t="n">
        <f aca="false">SUM(Q9:Q22)</f>
        <v>338.7</v>
      </c>
      <c r="R24" s="86" t="n">
        <f aca="false">SUM(R9:R22)</f>
        <v>336.3</v>
      </c>
      <c r="S24" s="86" t="n">
        <f aca="false">SUM(S9:S22)</f>
        <v>361.1</v>
      </c>
      <c r="T24" s="86" t="n">
        <f aca="false">SUM(T9:T22)</f>
        <v>402.2</v>
      </c>
      <c r="U24" s="86" t="n">
        <f aca="false">SUM(U9:U22)</f>
        <v>411.7</v>
      </c>
      <c r="V24" s="86" t="n">
        <f aca="false">SUM(V9:V22)</f>
        <v>403.4</v>
      </c>
      <c r="W24" s="86" t="n">
        <f aca="false">SUM(W9:W22)</f>
        <v>382</v>
      </c>
      <c r="X24" s="86" t="n">
        <f aca="false">SUM(X9:X22)</f>
        <v>399</v>
      </c>
      <c r="Y24" s="86" t="n">
        <f aca="false">SUM(Y9:Y22)</f>
        <v>396.7</v>
      </c>
      <c r="Z24" s="86" t="n">
        <f aca="false">SUM(Z9:Z22)</f>
        <v>422.2</v>
      </c>
      <c r="AA24" s="86" t="n">
        <f aca="false">SUM(AA9:AA22)</f>
        <v>419.94</v>
      </c>
      <c r="AB24" s="86" t="n">
        <f aca="false">SUM(AB9:AB22)</f>
        <v>422.18</v>
      </c>
      <c r="AC24" s="86" t="n">
        <f aca="false">SUM(AC9:AC22)</f>
        <v>436.1</v>
      </c>
      <c r="AD24" s="86" t="n">
        <f aca="false">SUM(AD9:AD22)</f>
        <v>441.3</v>
      </c>
      <c r="AE24" s="86" t="n">
        <f aca="false">SUM(AE9:AE22)</f>
        <v>427.89</v>
      </c>
    </row>
    <row r="25" customFormat="false" ht="15.9" hidden="false" customHeight="true" outlineLevel="0" collapsed="false">
      <c r="B25" s="87" t="s">
        <v>21</v>
      </c>
      <c r="C25" s="88" t="s">
        <v>21</v>
      </c>
      <c r="D25" s="88" t="s">
        <v>21</v>
      </c>
      <c r="E25" s="88" t="s">
        <v>21</v>
      </c>
      <c r="F25" s="88" t="s">
        <v>21</v>
      </c>
      <c r="G25" s="88" t="s">
        <v>21</v>
      </c>
      <c r="H25" s="88" t="s">
        <v>21</v>
      </c>
      <c r="I25" s="88" t="s">
        <v>21</v>
      </c>
      <c r="J25" s="88" t="s">
        <v>21</v>
      </c>
      <c r="K25" s="88" t="s">
        <v>21</v>
      </c>
      <c r="L25" s="88" t="s">
        <v>21</v>
      </c>
      <c r="M25" s="88" t="s">
        <v>21</v>
      </c>
      <c r="N25" s="88" t="s">
        <v>21</v>
      </c>
      <c r="O25" s="88" t="s">
        <v>21</v>
      </c>
      <c r="P25" s="88" t="s">
        <v>21</v>
      </c>
      <c r="Q25" s="88" t="s">
        <v>21</v>
      </c>
      <c r="R25" s="88" t="s">
        <v>21</v>
      </c>
      <c r="S25" s="88" t="s">
        <v>21</v>
      </c>
      <c r="T25" s="88" t="s">
        <v>21</v>
      </c>
      <c r="U25" s="88" t="s">
        <v>21</v>
      </c>
      <c r="V25" s="88" t="s">
        <v>21</v>
      </c>
      <c r="W25" s="88" t="s">
        <v>21</v>
      </c>
      <c r="X25" s="88" t="s">
        <v>21</v>
      </c>
      <c r="Y25" s="88" t="s">
        <v>21</v>
      </c>
      <c r="Z25" s="88" t="s">
        <v>21</v>
      </c>
      <c r="AA25" s="88" t="s">
        <v>21</v>
      </c>
      <c r="AB25" s="88" t="s">
        <v>21</v>
      </c>
      <c r="AC25" s="88" t="s">
        <v>21</v>
      </c>
      <c r="AD25" s="88" t="s">
        <v>21</v>
      </c>
      <c r="AE25" s="88" t="s">
        <v>21</v>
      </c>
    </row>
    <row r="26" customFormat="false" ht="18" hidden="false" customHeight="true" outlineLevel="0" collapsed="false">
      <c r="B26" s="42" t="s">
        <v>63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3.8" hidden="false" customHeight="false" outlineLevel="0" collapsed="false">
      <c r="B27" s="89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</sheetData>
  <printOptions headings="false" gridLines="false" gridLinesSet="true" horizontalCentered="false" verticalCentered="false"/>
  <pageMargins left="0.190277777777778" right="0.209722222222222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1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4" width="21.99"/>
    <col collapsed="false" customWidth="true" hidden="true" outlineLevel="0" max="21" min="3" style="0" width="9.33"/>
    <col collapsed="false" customWidth="true" hidden="false" outlineLevel="0" max="24" min="22" style="0" width="11.99"/>
    <col collapsed="false" customWidth="true" hidden="false" outlineLevel="0" max="30" min="25" style="0" width="11.66"/>
  </cols>
  <sheetData>
    <row r="1" customFormat="false" ht="32.4" hidden="false" customHeight="false" outlineLevel="0" collapsed="false">
      <c r="B1" s="109" t="s">
        <v>95</v>
      </c>
      <c r="C1" s="65"/>
      <c r="D1" s="66"/>
      <c r="E1" s="66"/>
      <c r="F1" s="65"/>
      <c r="G1" s="65"/>
      <c r="H1" s="65"/>
      <c r="I1" s="65"/>
      <c r="J1" s="66"/>
      <c r="K1" s="66"/>
      <c r="L1" s="66"/>
      <c r="M1" s="66"/>
      <c r="N1" s="66"/>
      <c r="O1" s="66"/>
    </row>
    <row r="2" customFormat="false" ht="12.75" hidden="false" customHeight="true" outlineLevel="0" collapsed="false">
      <c r="B2" s="109"/>
      <c r="C2" s="65"/>
      <c r="D2" s="66"/>
      <c r="E2" s="66"/>
      <c r="F2" s="65"/>
      <c r="G2" s="65"/>
      <c r="H2" s="65"/>
      <c r="I2" s="65"/>
      <c r="J2" s="66"/>
      <c r="K2" s="66"/>
      <c r="L2" s="66"/>
      <c r="M2" s="66"/>
      <c r="N2" s="66"/>
      <c r="O2" s="66"/>
    </row>
    <row r="3" customFormat="false" ht="16.8" hidden="false" customHeight="false" outlineLevel="0" collapsed="false">
      <c r="B3" s="9" t="s">
        <v>15</v>
      </c>
      <c r="C3" s="69" t="s">
        <v>21</v>
      </c>
      <c r="D3" s="69" t="s">
        <v>21</v>
      </c>
      <c r="E3" s="69" t="s">
        <v>21</v>
      </c>
      <c r="F3" s="69" t="s">
        <v>21</v>
      </c>
      <c r="G3" s="69" t="s">
        <v>21</v>
      </c>
      <c r="H3" s="69" t="s">
        <v>21</v>
      </c>
      <c r="I3" s="69" t="s">
        <v>21</v>
      </c>
      <c r="J3" s="69" t="s">
        <v>21</v>
      </c>
      <c r="K3" s="69" t="s">
        <v>21</v>
      </c>
      <c r="L3" s="69" t="s">
        <v>21</v>
      </c>
      <c r="M3" s="69" t="s">
        <v>21</v>
      </c>
      <c r="Z3" s="71"/>
      <c r="AD3" s="71" t="s">
        <v>74</v>
      </c>
    </row>
    <row r="4" customFormat="false" ht="18" hidden="false" customHeight="true" outlineLevel="0" collapsed="false">
      <c r="B4" s="72" t="s">
        <v>75</v>
      </c>
      <c r="C4" s="93" t="n">
        <v>1984</v>
      </c>
      <c r="D4" s="93" t="n">
        <v>1985</v>
      </c>
      <c r="E4" s="93" t="n">
        <v>1986</v>
      </c>
      <c r="F4" s="93" t="n">
        <v>1987</v>
      </c>
      <c r="G4" s="93" t="n">
        <v>1988</v>
      </c>
      <c r="H4" s="93" t="n">
        <v>1989</v>
      </c>
      <c r="I4" s="93" t="n">
        <v>1990</v>
      </c>
      <c r="J4" s="93" t="n">
        <v>1991</v>
      </c>
      <c r="K4" s="93" t="n">
        <v>1992</v>
      </c>
      <c r="L4" s="93" t="n">
        <v>1993</v>
      </c>
      <c r="M4" s="93" t="n">
        <v>1994</v>
      </c>
      <c r="N4" s="93" t="n">
        <v>1995</v>
      </c>
      <c r="O4" s="93" t="n">
        <v>1996</v>
      </c>
      <c r="P4" s="93" t="n">
        <v>1997</v>
      </c>
      <c r="Q4" s="93" t="n">
        <v>1998</v>
      </c>
      <c r="R4" s="93" t="n">
        <v>1999</v>
      </c>
      <c r="S4" s="93" t="n">
        <v>2000</v>
      </c>
      <c r="T4" s="93" t="n">
        <v>2001</v>
      </c>
      <c r="U4" s="93" t="n">
        <v>2002</v>
      </c>
      <c r="V4" s="93" t="n">
        <v>2003</v>
      </c>
      <c r="W4" s="93" t="n">
        <v>2004</v>
      </c>
      <c r="X4" s="93" t="n">
        <v>2005</v>
      </c>
      <c r="Y4" s="93" t="n">
        <v>2006</v>
      </c>
      <c r="Z4" s="93" t="n">
        <v>2007</v>
      </c>
      <c r="AA4" s="93" t="n">
        <v>2008</v>
      </c>
      <c r="AB4" s="93" t="n">
        <v>2009</v>
      </c>
      <c r="AC4" s="93" t="n">
        <v>2010</v>
      </c>
      <c r="AD4" s="93" t="n">
        <v>2011</v>
      </c>
      <c r="AE4" s="93" t="n">
        <v>2012</v>
      </c>
    </row>
    <row r="5" customFormat="false" ht="18" hidden="false" customHeight="true" outlineLevel="0" collapsed="false">
      <c r="B5" s="74" t="s">
        <v>96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</row>
    <row r="6" customFormat="false" ht="16.8" hidden="false" customHeight="false" outlineLevel="0" collapsed="false">
      <c r="B6" s="76" t="s">
        <v>21</v>
      </c>
      <c r="C6" s="77" t="s">
        <v>21</v>
      </c>
      <c r="D6" s="77" t="s">
        <v>21</v>
      </c>
      <c r="E6" s="77" t="s">
        <v>21</v>
      </c>
      <c r="F6" s="77" t="s">
        <v>21</v>
      </c>
      <c r="G6" s="77" t="s">
        <v>21</v>
      </c>
      <c r="H6" s="77" t="s">
        <v>21</v>
      </c>
      <c r="I6" s="77" t="s">
        <v>21</v>
      </c>
      <c r="J6" s="77" t="s">
        <v>21</v>
      </c>
      <c r="K6" s="77" t="s">
        <v>21</v>
      </c>
      <c r="L6" s="77" t="s">
        <v>21</v>
      </c>
      <c r="M6" s="77" t="s">
        <v>21</v>
      </c>
      <c r="N6" s="77" t="s">
        <v>21</v>
      </c>
      <c r="O6" s="77" t="s">
        <v>21</v>
      </c>
      <c r="P6" s="77" t="s">
        <v>21</v>
      </c>
      <c r="Q6" s="77" t="s">
        <v>21</v>
      </c>
      <c r="R6" s="77" t="s">
        <v>21</v>
      </c>
      <c r="S6" s="77" t="s">
        <v>21</v>
      </c>
      <c r="T6" s="77" t="s">
        <v>21</v>
      </c>
      <c r="U6" s="77" t="s">
        <v>21</v>
      </c>
      <c r="V6" s="77" t="s">
        <v>21</v>
      </c>
      <c r="W6" s="77" t="s">
        <v>21</v>
      </c>
      <c r="X6" s="77" t="s">
        <v>21</v>
      </c>
      <c r="Y6" s="77" t="s">
        <v>21</v>
      </c>
      <c r="Z6" s="77" t="s">
        <v>21</v>
      </c>
      <c r="AA6" s="77" t="s">
        <v>21</v>
      </c>
      <c r="AB6" s="77" t="s">
        <v>21</v>
      </c>
      <c r="AC6" s="77" t="s">
        <v>21</v>
      </c>
      <c r="AD6" s="77" t="s">
        <v>21</v>
      </c>
      <c r="AE6" s="77" t="s">
        <v>21</v>
      </c>
    </row>
    <row r="7" customFormat="false" ht="16.8" hidden="false" customHeight="false" outlineLevel="0" collapsed="false">
      <c r="B7" s="114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</row>
    <row r="8" customFormat="false" ht="16.8" hidden="false" customHeight="false" outlineLevel="0" collapsed="false">
      <c r="B8" s="78" t="s">
        <v>97</v>
      </c>
      <c r="C8" s="79" t="n">
        <v>13</v>
      </c>
      <c r="D8" s="79" t="n">
        <v>14</v>
      </c>
      <c r="E8" s="79" t="n">
        <v>17.9</v>
      </c>
      <c r="F8" s="79" t="n">
        <v>17</v>
      </c>
      <c r="G8" s="79" t="n">
        <v>16.5</v>
      </c>
      <c r="H8" s="79" t="n">
        <v>16</v>
      </c>
      <c r="I8" s="79" t="n">
        <v>15.9</v>
      </c>
      <c r="J8" s="79" t="n">
        <v>17</v>
      </c>
      <c r="K8" s="79" t="n">
        <v>14.1</v>
      </c>
      <c r="L8" s="79" t="n">
        <v>13.9</v>
      </c>
      <c r="M8" s="79" t="n">
        <v>16.8</v>
      </c>
      <c r="N8" s="79" t="n">
        <v>17</v>
      </c>
      <c r="O8" s="79" t="n">
        <v>22.6</v>
      </c>
      <c r="P8" s="79" t="n">
        <v>23</v>
      </c>
      <c r="Q8" s="79" t="n">
        <v>21.4</v>
      </c>
      <c r="R8" s="79" t="n">
        <v>19.5</v>
      </c>
      <c r="S8" s="79" t="n">
        <v>20.7</v>
      </c>
      <c r="T8" s="79" t="n">
        <v>21.3</v>
      </c>
      <c r="U8" s="79" t="n">
        <v>20.6</v>
      </c>
      <c r="V8" s="79" t="n">
        <v>21</v>
      </c>
      <c r="W8" s="79" t="n">
        <v>23.3</v>
      </c>
      <c r="X8" s="79" t="n">
        <v>24.8</v>
      </c>
      <c r="Y8" s="79" t="n">
        <v>25.1</v>
      </c>
      <c r="Z8" s="79" t="n">
        <v>25.2</v>
      </c>
      <c r="AA8" s="79" t="n">
        <v>24.84</v>
      </c>
      <c r="AB8" s="79" t="n">
        <v>22.45</v>
      </c>
      <c r="AC8" s="79" t="n">
        <v>22.4</v>
      </c>
      <c r="AD8" s="79" t="n">
        <v>23.2</v>
      </c>
      <c r="AE8" s="79" t="n">
        <f aca="false">9.58+1.81+9.64</f>
        <v>21.03</v>
      </c>
    </row>
    <row r="9" customFormat="false" ht="16.8" hidden="false" customHeight="false" outlineLevel="0" collapsed="false">
      <c r="B9" s="80"/>
      <c r="C9" s="79"/>
      <c r="D9" s="79"/>
      <c r="E9" s="79"/>
      <c r="F9" s="79"/>
      <c r="G9" s="79"/>
      <c r="H9" s="79"/>
      <c r="I9" s="79"/>
      <c r="J9" s="79"/>
      <c r="K9" s="79"/>
      <c r="L9" s="81" t="s">
        <v>21</v>
      </c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</row>
    <row r="10" customFormat="false" ht="16.8" hidden="false" customHeight="false" outlineLevel="0" collapsed="false">
      <c r="B10" s="78" t="s">
        <v>98</v>
      </c>
      <c r="C10" s="79" t="n">
        <v>21.2</v>
      </c>
      <c r="D10" s="79" t="n">
        <v>22.8</v>
      </c>
      <c r="E10" s="79" t="n">
        <v>23</v>
      </c>
      <c r="F10" s="79" t="n">
        <v>21.6</v>
      </c>
      <c r="G10" s="79" t="n">
        <v>22.8</v>
      </c>
      <c r="H10" s="79" t="n">
        <v>19.3</v>
      </c>
      <c r="I10" s="79" t="n">
        <v>22</v>
      </c>
      <c r="J10" s="79" t="n">
        <v>22.5</v>
      </c>
      <c r="K10" s="79" t="n">
        <v>22.3</v>
      </c>
      <c r="L10" s="79" t="n">
        <v>20.1</v>
      </c>
      <c r="M10" s="79" t="n">
        <v>23.2</v>
      </c>
      <c r="N10" s="79" t="n">
        <v>22.8</v>
      </c>
      <c r="O10" s="79" t="n">
        <v>34.1</v>
      </c>
      <c r="P10" s="79" t="n">
        <v>26.8</v>
      </c>
      <c r="Q10" s="79" t="n">
        <v>29.3</v>
      </c>
      <c r="R10" s="79" t="n">
        <v>26.6</v>
      </c>
      <c r="S10" s="79" t="n">
        <v>27.5</v>
      </c>
      <c r="T10" s="79" t="n">
        <v>23.1</v>
      </c>
      <c r="U10" s="79" t="n">
        <v>24.2</v>
      </c>
      <c r="V10" s="79" t="n">
        <v>26.3</v>
      </c>
      <c r="W10" s="79" t="n">
        <v>26</v>
      </c>
      <c r="X10" s="79" t="n">
        <v>26.6</v>
      </c>
      <c r="Y10" s="79" t="n">
        <v>23.1</v>
      </c>
      <c r="Z10" s="79" t="n">
        <v>24.5</v>
      </c>
      <c r="AA10" s="79" t="n">
        <v>27</v>
      </c>
      <c r="AB10" s="79" t="n">
        <v>26.07</v>
      </c>
      <c r="AC10" s="79" t="n">
        <v>32.9</v>
      </c>
      <c r="AD10" s="79" t="n">
        <v>31.8</v>
      </c>
      <c r="AE10" s="79" t="n">
        <f aca="false">0.88+25.86+5.81</f>
        <v>32.55</v>
      </c>
    </row>
    <row r="11" customFormat="false" ht="16.8" hidden="false" customHeight="false" outlineLevel="0" collapsed="false">
      <c r="B11" s="82" t="s">
        <v>21</v>
      </c>
      <c r="C11" s="79"/>
      <c r="D11" s="79"/>
      <c r="E11" s="79"/>
      <c r="F11" s="81" t="s">
        <v>21</v>
      </c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</row>
    <row r="12" customFormat="false" ht="16.8" hidden="false" customHeight="false" outlineLevel="0" collapsed="false">
      <c r="B12" s="78" t="s">
        <v>99</v>
      </c>
      <c r="C12" s="79" t="n">
        <v>1.3</v>
      </c>
      <c r="D12" s="79" t="n">
        <v>1.9</v>
      </c>
      <c r="E12" s="79" t="n">
        <v>3.6</v>
      </c>
      <c r="F12" s="79" t="n">
        <v>2.6</v>
      </c>
      <c r="G12" s="79" t="n">
        <v>1.8</v>
      </c>
      <c r="H12" s="79" t="n">
        <v>1.8</v>
      </c>
      <c r="I12" s="79" t="n">
        <v>1.5</v>
      </c>
      <c r="J12" s="79" t="n">
        <v>1.5</v>
      </c>
      <c r="K12" s="79" t="n">
        <v>2.4</v>
      </c>
      <c r="L12" s="79" t="n">
        <v>1.8</v>
      </c>
      <c r="M12" s="79" t="n">
        <v>2.2</v>
      </c>
      <c r="N12" s="79" t="n">
        <v>2.8</v>
      </c>
      <c r="O12" s="79" t="n">
        <v>3.1</v>
      </c>
      <c r="P12" s="79" t="n">
        <v>3.1</v>
      </c>
      <c r="Q12" s="79" t="n">
        <v>3.5</v>
      </c>
      <c r="R12" s="79" t="n">
        <v>2.7</v>
      </c>
      <c r="S12" s="79" t="n">
        <v>2.5</v>
      </c>
      <c r="T12" s="79" t="n">
        <v>2.1</v>
      </c>
      <c r="U12" s="79" t="n">
        <v>2.2</v>
      </c>
      <c r="V12" s="79" t="n">
        <v>2.2</v>
      </c>
      <c r="W12" s="79" t="n">
        <v>1.9</v>
      </c>
      <c r="X12" s="79" t="n">
        <v>2.2</v>
      </c>
      <c r="Y12" s="79" t="n">
        <v>2.9</v>
      </c>
      <c r="Z12" s="79" t="n">
        <v>3</v>
      </c>
      <c r="AA12" s="79" t="n">
        <v>2.31</v>
      </c>
      <c r="AB12" s="79" t="n">
        <v>2.93</v>
      </c>
      <c r="AC12" s="79" t="n">
        <v>2.4</v>
      </c>
      <c r="AD12" s="79" t="n">
        <v>3.6</v>
      </c>
      <c r="AE12" s="79" t="n">
        <v>4.25</v>
      </c>
    </row>
    <row r="13" customFormat="false" ht="16.8" hidden="false" customHeight="false" outlineLevel="0" collapsed="false">
      <c r="B13" s="82" t="s">
        <v>21</v>
      </c>
      <c r="C13" s="79"/>
      <c r="D13" s="79"/>
      <c r="E13" s="79"/>
      <c r="F13" s="81" t="s">
        <v>21</v>
      </c>
      <c r="G13" s="79"/>
      <c r="H13" s="79"/>
      <c r="I13" s="81" t="s">
        <v>21</v>
      </c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</row>
    <row r="14" customFormat="false" ht="16.8" hidden="false" customHeight="false" outlineLevel="0" collapsed="false">
      <c r="B14" s="78" t="s">
        <v>100</v>
      </c>
      <c r="C14" s="79" t="n">
        <v>17</v>
      </c>
      <c r="D14" s="79" t="n">
        <v>19.5</v>
      </c>
      <c r="E14" s="79" t="n">
        <v>22.3</v>
      </c>
      <c r="F14" s="79" t="n">
        <v>20.4</v>
      </c>
      <c r="G14" s="79" t="n">
        <v>20.1</v>
      </c>
      <c r="H14" s="79" t="n">
        <v>16.2</v>
      </c>
      <c r="I14" s="79" t="n">
        <v>20</v>
      </c>
      <c r="J14" s="79" t="n">
        <v>16.8</v>
      </c>
      <c r="K14" s="79" t="n">
        <v>17.3</v>
      </c>
      <c r="L14" s="79" t="n">
        <v>19.9</v>
      </c>
      <c r="M14" s="79" t="n">
        <v>18.5</v>
      </c>
      <c r="N14" s="79" t="n">
        <v>16.7</v>
      </c>
      <c r="O14" s="79" t="n">
        <v>20.1</v>
      </c>
      <c r="P14" s="79" t="n">
        <v>23</v>
      </c>
      <c r="Q14" s="79" t="n">
        <v>21</v>
      </c>
      <c r="R14" s="79" t="n">
        <v>19.7</v>
      </c>
      <c r="S14" s="79" t="n">
        <v>17.6</v>
      </c>
      <c r="T14" s="79" t="n">
        <v>18.5</v>
      </c>
      <c r="U14" s="79" t="n">
        <v>18.9</v>
      </c>
      <c r="V14" s="79" t="n">
        <v>19.9</v>
      </c>
      <c r="W14" s="79" t="n">
        <v>20.3</v>
      </c>
      <c r="X14" s="79" t="n">
        <v>20.9</v>
      </c>
      <c r="Y14" s="79" t="n">
        <v>20.6</v>
      </c>
      <c r="Z14" s="79" t="n">
        <v>19.8</v>
      </c>
      <c r="AA14" s="79" t="n">
        <v>20.33</v>
      </c>
      <c r="AB14" s="79" t="n">
        <v>19.05</v>
      </c>
      <c r="AC14" s="79" t="n">
        <v>20</v>
      </c>
      <c r="AD14" s="79" t="n">
        <v>18.4</v>
      </c>
      <c r="AE14" s="79" t="n">
        <f aca="false">1.23+19.22</f>
        <v>20.45</v>
      </c>
    </row>
    <row r="15" customFormat="false" ht="16.8" hidden="false" customHeight="false" outlineLevel="0" collapsed="false">
      <c r="B15" s="78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</row>
    <row r="16" customFormat="false" ht="16.8" hidden="false" customHeight="false" outlineLevel="0" collapsed="false">
      <c r="B16" s="78" t="s">
        <v>101</v>
      </c>
      <c r="C16" s="79"/>
      <c r="D16" s="79"/>
      <c r="E16" s="79"/>
      <c r="F16" s="79"/>
      <c r="G16" s="79"/>
      <c r="H16" s="79"/>
      <c r="I16" s="79"/>
      <c r="J16" s="79"/>
      <c r="K16" s="79"/>
      <c r="L16" s="79" t="n">
        <v>10.4</v>
      </c>
      <c r="M16" s="79" t="n">
        <v>9.7</v>
      </c>
      <c r="N16" s="79" t="n">
        <v>10</v>
      </c>
      <c r="O16" s="79" t="n">
        <v>12.1</v>
      </c>
      <c r="P16" s="79" t="n">
        <v>15.1</v>
      </c>
      <c r="Q16" s="79" t="n">
        <v>12</v>
      </c>
      <c r="R16" s="79" t="n">
        <v>10.5</v>
      </c>
      <c r="S16" s="79" t="n">
        <v>13.9</v>
      </c>
      <c r="T16" s="79" t="n">
        <v>12.4</v>
      </c>
      <c r="U16" s="79" t="n">
        <v>12.7</v>
      </c>
      <c r="V16" s="79" t="n">
        <v>12.5</v>
      </c>
      <c r="W16" s="79" t="n">
        <v>13</v>
      </c>
      <c r="X16" s="79" t="n">
        <v>14.1</v>
      </c>
      <c r="Y16" s="79" t="n">
        <v>13.6</v>
      </c>
      <c r="Z16" s="79" t="n">
        <v>14.1</v>
      </c>
      <c r="AA16" s="79" t="n">
        <v>14.8</v>
      </c>
      <c r="AB16" s="79" t="n">
        <v>14.47</v>
      </c>
      <c r="AC16" s="79" t="n">
        <v>14</v>
      </c>
      <c r="AD16" s="79" t="n">
        <v>13.4</v>
      </c>
      <c r="AE16" s="79" t="n">
        <f aca="false">7.64+5.97</f>
        <v>13.61</v>
      </c>
    </row>
    <row r="17" customFormat="false" ht="16.8" hidden="false" customHeight="false" outlineLevel="0" collapsed="false">
      <c r="B17" s="80"/>
      <c r="C17" s="79"/>
      <c r="D17" s="81" t="s">
        <v>21</v>
      </c>
      <c r="E17" s="79"/>
      <c r="F17" s="81" t="s">
        <v>21</v>
      </c>
      <c r="G17" s="79"/>
      <c r="H17" s="81" t="s">
        <v>21</v>
      </c>
      <c r="I17" s="81" t="s">
        <v>21</v>
      </c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</row>
    <row r="18" customFormat="false" ht="16.8" hidden="false" customHeight="false" outlineLevel="0" collapsed="false">
      <c r="B18" s="78" t="s">
        <v>102</v>
      </c>
      <c r="C18" s="79" t="n">
        <v>30</v>
      </c>
      <c r="D18" s="79" t="n">
        <v>28</v>
      </c>
      <c r="E18" s="79" t="n">
        <v>29.6</v>
      </c>
      <c r="F18" s="79" t="n">
        <v>27.3</v>
      </c>
      <c r="G18" s="79" t="n">
        <v>19.4</v>
      </c>
      <c r="H18" s="79" t="n">
        <v>25.8</v>
      </c>
      <c r="I18" s="79" t="n">
        <v>40.5</v>
      </c>
      <c r="J18" s="79" t="n">
        <v>41.6</v>
      </c>
      <c r="K18" s="79" t="n">
        <v>39.7</v>
      </c>
      <c r="L18" s="79" t="n">
        <v>33.8</v>
      </c>
      <c r="M18" s="79" t="n">
        <v>36.6</v>
      </c>
      <c r="N18" s="79" t="n">
        <v>25.1</v>
      </c>
      <c r="O18" s="79" t="n">
        <v>41</v>
      </c>
      <c r="P18" s="79" t="n">
        <v>26.6</v>
      </c>
      <c r="Q18" s="79" t="n">
        <v>27.8</v>
      </c>
      <c r="R18" s="79" t="n">
        <v>28.8</v>
      </c>
      <c r="S18" s="79" t="n">
        <v>25.7</v>
      </c>
      <c r="T18" s="79" t="n">
        <v>19.1</v>
      </c>
      <c r="U18" s="79" t="n">
        <v>19.2</v>
      </c>
      <c r="V18" s="79" t="n">
        <v>21.7</v>
      </c>
      <c r="W18" s="79" t="n">
        <v>22.8</v>
      </c>
      <c r="X18" s="79" t="n">
        <v>21.3</v>
      </c>
      <c r="Y18" s="79" t="n">
        <v>21.4</v>
      </c>
      <c r="Z18" s="79" t="n">
        <v>20.2</v>
      </c>
      <c r="AA18" s="79" t="n">
        <v>20.52</v>
      </c>
      <c r="AB18" s="79" t="n">
        <v>21.51</v>
      </c>
      <c r="AC18" s="79" t="n">
        <v>16.1</v>
      </c>
      <c r="AD18" s="79" t="n">
        <v>15.6</v>
      </c>
      <c r="AE18" s="79" t="n">
        <f aca="false">7.5+10.26</f>
        <v>17.76</v>
      </c>
    </row>
    <row r="19" customFormat="false" ht="16.8" hidden="false" customHeight="false" outlineLevel="0" collapsed="false">
      <c r="B19" s="82" t="s">
        <v>21</v>
      </c>
      <c r="C19" s="79"/>
      <c r="D19" s="81" t="s">
        <v>21</v>
      </c>
      <c r="E19" s="79"/>
      <c r="F19" s="79"/>
      <c r="G19" s="79"/>
      <c r="H19" s="81" t="s">
        <v>21</v>
      </c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</row>
    <row r="20" customFormat="false" ht="16.8" hidden="false" customHeight="false" outlineLevel="0" collapsed="false">
      <c r="B20" s="78" t="s">
        <v>103</v>
      </c>
      <c r="C20" s="79" t="n">
        <v>73</v>
      </c>
      <c r="D20" s="79" t="n">
        <v>55.3</v>
      </c>
      <c r="E20" s="79" t="n">
        <v>68.6</v>
      </c>
      <c r="F20" s="79" t="n">
        <v>48.2</v>
      </c>
      <c r="G20" s="79" t="n">
        <v>71.6</v>
      </c>
      <c r="H20" s="79" t="n">
        <v>22.9</v>
      </c>
      <c r="I20" s="79" t="n">
        <v>41</v>
      </c>
      <c r="J20" s="79" t="n">
        <v>23.8</v>
      </c>
      <c r="K20" s="81" t="s">
        <v>104</v>
      </c>
      <c r="L20" s="79" t="n">
        <v>50.2</v>
      </c>
      <c r="M20" s="79" t="n">
        <v>46.5</v>
      </c>
      <c r="N20" s="79" t="n">
        <v>37.4</v>
      </c>
      <c r="O20" s="79" t="n">
        <v>58.7</v>
      </c>
      <c r="P20" s="79" t="n">
        <v>42.7</v>
      </c>
      <c r="Q20" s="79" t="n">
        <v>56.3</v>
      </c>
      <c r="R20" s="79" t="n">
        <v>47.6</v>
      </c>
      <c r="S20" s="79" t="n">
        <v>53.9</v>
      </c>
      <c r="T20" s="79" t="n">
        <v>42.9</v>
      </c>
      <c r="U20" s="79" t="n">
        <v>44.9</v>
      </c>
      <c r="V20" s="79" t="n">
        <v>46.3</v>
      </c>
      <c r="W20" s="79" t="n">
        <v>50.3</v>
      </c>
      <c r="X20" s="79" t="n">
        <v>48.2</v>
      </c>
      <c r="Y20" s="79" t="n">
        <v>52.5</v>
      </c>
      <c r="Z20" s="79" t="n">
        <v>52.4</v>
      </c>
      <c r="AA20" s="79" t="n">
        <v>54.63</v>
      </c>
      <c r="AB20" s="79" t="n">
        <v>51.7</v>
      </c>
      <c r="AC20" s="79" t="n">
        <v>47.3</v>
      </c>
      <c r="AD20" s="79" t="n">
        <v>50.3</v>
      </c>
      <c r="AE20" s="79" t="n">
        <f aca="false">2.7+7.96+11.25+2.16+8.94+9.6+8.52</f>
        <v>51.13</v>
      </c>
    </row>
    <row r="21" customFormat="false" ht="16.8" hidden="false" customHeight="false" outlineLevel="0" collapsed="false">
      <c r="B21" s="82" t="s">
        <v>21</v>
      </c>
      <c r="C21" s="81" t="s">
        <v>21</v>
      </c>
      <c r="D21" s="81" t="s">
        <v>21</v>
      </c>
      <c r="E21" s="81" t="s">
        <v>21</v>
      </c>
      <c r="F21" s="81" t="s">
        <v>21</v>
      </c>
      <c r="G21" s="81" t="s">
        <v>21</v>
      </c>
      <c r="H21" s="81" t="s">
        <v>21</v>
      </c>
      <c r="I21" s="81" t="s">
        <v>21</v>
      </c>
      <c r="J21" s="81" t="s">
        <v>21</v>
      </c>
      <c r="K21" s="81" t="s">
        <v>21</v>
      </c>
      <c r="L21" s="81" t="s">
        <v>21</v>
      </c>
      <c r="M21" s="81" t="s">
        <v>21</v>
      </c>
      <c r="N21" s="81" t="s">
        <v>21</v>
      </c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</row>
    <row r="22" customFormat="false" ht="16.8" hidden="false" customHeight="false" outlineLevel="0" collapsed="false">
      <c r="B22" s="84" t="s">
        <v>21</v>
      </c>
      <c r="C22" s="85" t="s">
        <v>21</v>
      </c>
      <c r="D22" s="85" t="s">
        <v>21</v>
      </c>
      <c r="E22" s="85" t="s">
        <v>21</v>
      </c>
      <c r="F22" s="85" t="s">
        <v>21</v>
      </c>
      <c r="G22" s="85" t="s">
        <v>21</v>
      </c>
      <c r="H22" s="85" t="s">
        <v>21</v>
      </c>
      <c r="I22" s="85" t="s">
        <v>21</v>
      </c>
      <c r="J22" s="85" t="s">
        <v>21</v>
      </c>
      <c r="K22" s="85" t="s">
        <v>21</v>
      </c>
      <c r="L22" s="85" t="s">
        <v>21</v>
      </c>
      <c r="M22" s="85" t="s">
        <v>21</v>
      </c>
      <c r="N22" s="85" t="s">
        <v>21</v>
      </c>
      <c r="O22" s="85" t="s">
        <v>21</v>
      </c>
      <c r="P22" s="85" t="s">
        <v>21</v>
      </c>
      <c r="Q22" s="85" t="s">
        <v>21</v>
      </c>
      <c r="R22" s="85" t="s">
        <v>21</v>
      </c>
      <c r="S22" s="85" t="s">
        <v>21</v>
      </c>
      <c r="T22" s="85" t="s">
        <v>21</v>
      </c>
      <c r="U22" s="85" t="s">
        <v>21</v>
      </c>
      <c r="V22" s="85" t="s">
        <v>21</v>
      </c>
      <c r="W22" s="85" t="s">
        <v>21</v>
      </c>
      <c r="X22" s="85" t="s">
        <v>21</v>
      </c>
      <c r="Y22" s="85" t="s">
        <v>21</v>
      </c>
      <c r="Z22" s="85" t="s">
        <v>21</v>
      </c>
      <c r="AA22" s="85" t="s">
        <v>21</v>
      </c>
      <c r="AB22" s="85" t="s">
        <v>21</v>
      </c>
      <c r="AC22" s="85" t="s">
        <v>21</v>
      </c>
      <c r="AD22" s="85" t="s">
        <v>21</v>
      </c>
      <c r="AE22" s="85" t="s">
        <v>21</v>
      </c>
    </row>
    <row r="23" customFormat="false" ht="16.8" hidden="false" customHeight="false" outlineLevel="0" collapsed="false">
      <c r="B23" s="78" t="s">
        <v>29</v>
      </c>
      <c r="C23" s="86" t="n">
        <f aca="false">SUM(C8:C21)</f>
        <v>155.5</v>
      </c>
      <c r="D23" s="86" t="n">
        <f aca="false">SUM(D8:D21)</f>
        <v>141.5</v>
      </c>
      <c r="E23" s="86" t="n">
        <f aca="false">SUM(E8:E21)</f>
        <v>165</v>
      </c>
      <c r="F23" s="86" t="n">
        <f aca="false">SUM(F8:F21)</f>
        <v>137.1</v>
      </c>
      <c r="G23" s="86" t="n">
        <f aca="false">SUM(G8:G21)</f>
        <v>152.2</v>
      </c>
      <c r="H23" s="86" t="n">
        <f aca="false">SUM(H8:H21)</f>
        <v>102</v>
      </c>
      <c r="I23" s="86" t="n">
        <f aca="false">SUM(I8:I21)</f>
        <v>140.9</v>
      </c>
      <c r="J23" s="86" t="n">
        <f aca="false">SUM(J8:J21)</f>
        <v>123.2</v>
      </c>
      <c r="K23" s="86" t="n">
        <f aca="false">SUM(K8:K21)</f>
        <v>95.8</v>
      </c>
      <c r="L23" s="86" t="n">
        <f aca="false">SUM(L8:L21)</f>
        <v>150.1</v>
      </c>
      <c r="M23" s="86" t="n">
        <f aca="false">SUM(M8:M21)</f>
        <v>153.5</v>
      </c>
      <c r="N23" s="86" t="n">
        <f aca="false">SUM(N8:N21)</f>
        <v>131.8</v>
      </c>
      <c r="O23" s="86" t="n">
        <f aca="false">SUM(O8:O21)</f>
        <v>191.7</v>
      </c>
      <c r="P23" s="86" t="n">
        <f aca="false">SUM(P8:P21)</f>
        <v>160.3</v>
      </c>
      <c r="Q23" s="86" t="n">
        <f aca="false">SUM(Q8:Q21)</f>
        <v>171.3</v>
      </c>
      <c r="R23" s="86" t="n">
        <f aca="false">SUM(R8:R21)</f>
        <v>155.4</v>
      </c>
      <c r="S23" s="86" t="n">
        <f aca="false">SUM(S8:S21)</f>
        <v>161.8</v>
      </c>
      <c r="T23" s="86" t="n">
        <f aca="false">SUM(T8:T21)</f>
        <v>139.4</v>
      </c>
      <c r="U23" s="86" t="n">
        <f aca="false">SUM(U8:U21)</f>
        <v>142.7</v>
      </c>
      <c r="V23" s="86" t="n">
        <f aca="false">SUM(V8:V21)</f>
        <v>149.9</v>
      </c>
      <c r="W23" s="86" t="n">
        <f aca="false">SUM(W8:W21)</f>
        <v>157.6</v>
      </c>
      <c r="X23" s="86" t="n">
        <f aca="false">SUM(X8:X21)</f>
        <v>158.1</v>
      </c>
      <c r="Y23" s="86" t="n">
        <f aca="false">SUM(Y8:Y21)</f>
        <v>159.2</v>
      </c>
      <c r="Z23" s="86" t="n">
        <f aca="false">SUM(Z8:Z21)</f>
        <v>159.2</v>
      </c>
      <c r="AA23" s="86" t="n">
        <f aca="false">SUM(AA8:AA21)</f>
        <v>164.43</v>
      </c>
      <c r="AB23" s="86" t="n">
        <f aca="false">SUM(AB8:AB21)</f>
        <v>158.18</v>
      </c>
      <c r="AC23" s="86" t="n">
        <f aca="false">SUM(AC8:AC21)</f>
        <v>155.1</v>
      </c>
      <c r="AD23" s="86" t="n">
        <f aca="false">SUM(AD8:AD21)</f>
        <v>156.3</v>
      </c>
      <c r="AE23" s="86" t="n">
        <f aca="false">SUM(AE8:AE21)</f>
        <v>160.78</v>
      </c>
    </row>
    <row r="24" customFormat="false" ht="16.8" hidden="false" customHeight="false" outlineLevel="0" collapsed="false">
      <c r="B24" s="87" t="s">
        <v>21</v>
      </c>
      <c r="C24" s="88" t="s">
        <v>21</v>
      </c>
      <c r="D24" s="88" t="s">
        <v>21</v>
      </c>
      <c r="E24" s="88" t="s">
        <v>21</v>
      </c>
      <c r="F24" s="88" t="s">
        <v>21</v>
      </c>
      <c r="G24" s="88" t="s">
        <v>21</v>
      </c>
      <c r="H24" s="88" t="s">
        <v>21</v>
      </c>
      <c r="I24" s="88" t="s">
        <v>21</v>
      </c>
      <c r="J24" s="88" t="s">
        <v>21</v>
      </c>
      <c r="K24" s="88" t="s">
        <v>21</v>
      </c>
      <c r="L24" s="88" t="s">
        <v>21</v>
      </c>
      <c r="M24" s="88" t="s">
        <v>21</v>
      </c>
      <c r="N24" s="88" t="s">
        <v>21</v>
      </c>
      <c r="O24" s="88" t="s">
        <v>21</v>
      </c>
      <c r="P24" s="88" t="s">
        <v>21</v>
      </c>
      <c r="Q24" s="88" t="s">
        <v>21</v>
      </c>
      <c r="R24" s="88" t="s">
        <v>21</v>
      </c>
      <c r="S24" s="88" t="s">
        <v>21</v>
      </c>
      <c r="T24" s="88" t="s">
        <v>21</v>
      </c>
      <c r="U24" s="88" t="s">
        <v>21</v>
      </c>
      <c r="V24" s="88" t="s">
        <v>21</v>
      </c>
      <c r="W24" s="88" t="s">
        <v>21</v>
      </c>
      <c r="X24" s="88" t="s">
        <v>21</v>
      </c>
      <c r="Y24" s="88" t="s">
        <v>21</v>
      </c>
      <c r="Z24" s="88" t="s">
        <v>21</v>
      </c>
      <c r="AA24" s="88" t="s">
        <v>21</v>
      </c>
      <c r="AB24" s="88" t="s">
        <v>21</v>
      </c>
      <c r="AC24" s="88" t="s">
        <v>21</v>
      </c>
      <c r="AD24" s="88" t="s">
        <v>21</v>
      </c>
      <c r="AE24" s="88" t="s">
        <v>21</v>
      </c>
    </row>
    <row r="25" customFormat="false" ht="19.5" hidden="false" customHeight="true" outlineLevel="0" collapsed="false">
      <c r="B25" s="42" t="s">
        <v>6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3.8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</sheetData>
  <printOptions headings="false" gridLines="false" gridLinesSet="true" horizontalCentered="false" verticalCentered="false"/>
  <pageMargins left="0.190277777777778" right="0.220138888888889" top="0.7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2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:AF16384"/>
    </sheetView>
  </sheetViews>
  <sheetFormatPr defaultColWidth="11.05078125" defaultRowHeight="13.8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4" width="22.1"/>
    <col collapsed="false" customWidth="true" hidden="true" outlineLevel="0" max="21" min="3" style="0" width="9.21"/>
    <col collapsed="false" customWidth="true" hidden="false" outlineLevel="0" max="30" min="22" style="0" width="11.55"/>
  </cols>
  <sheetData>
    <row r="1" customFormat="false" ht="32.4" hidden="false" customHeight="false" outlineLevel="0" collapsed="false">
      <c r="B1" s="109" t="s">
        <v>105</v>
      </c>
      <c r="C1" s="65"/>
      <c r="D1" s="66"/>
      <c r="E1" s="66"/>
      <c r="F1" s="66"/>
      <c r="G1" s="65"/>
      <c r="H1" s="65"/>
      <c r="I1" s="65"/>
      <c r="J1" s="66"/>
      <c r="K1" s="66"/>
      <c r="L1" s="66"/>
      <c r="M1" s="66"/>
      <c r="N1" s="66"/>
      <c r="O1" s="66"/>
    </row>
    <row r="2" customFormat="false" ht="20.25" hidden="false" customHeight="true" outlineLevel="0" collapsed="false">
      <c r="B2" s="109"/>
      <c r="C2" s="65"/>
      <c r="D2" s="66"/>
      <c r="E2" s="66"/>
      <c r="F2" s="66"/>
      <c r="G2" s="65"/>
      <c r="H2" s="65"/>
      <c r="I2" s="65"/>
      <c r="J2" s="66"/>
      <c r="K2" s="66"/>
      <c r="L2" s="66"/>
      <c r="M2" s="66"/>
      <c r="N2" s="66"/>
      <c r="O2" s="66"/>
    </row>
    <row r="3" customFormat="false" ht="16.8" hidden="false" customHeight="false" outlineLevel="0" collapsed="false">
      <c r="B3" s="9" t="s">
        <v>17</v>
      </c>
      <c r="C3" s="69" t="s">
        <v>21</v>
      </c>
      <c r="D3" s="69" t="s">
        <v>21</v>
      </c>
      <c r="E3" s="69" t="s">
        <v>21</v>
      </c>
      <c r="F3" s="69" t="s">
        <v>21</v>
      </c>
      <c r="G3" s="69" t="s">
        <v>21</v>
      </c>
      <c r="H3" s="69" t="s">
        <v>21</v>
      </c>
      <c r="I3" s="69" t="s">
        <v>21</v>
      </c>
      <c r="J3" s="69" t="s">
        <v>21</v>
      </c>
      <c r="K3" s="69" t="s">
        <v>21</v>
      </c>
      <c r="L3" s="69" t="s">
        <v>21</v>
      </c>
      <c r="M3" s="69" t="s">
        <v>21</v>
      </c>
      <c r="Z3" s="71"/>
      <c r="AD3" s="71" t="s">
        <v>74</v>
      </c>
    </row>
    <row r="4" customFormat="false" ht="21" hidden="false" customHeight="true" outlineLevel="0" collapsed="false">
      <c r="B4" s="72" t="s">
        <v>75</v>
      </c>
      <c r="C4" s="93" t="n">
        <v>1984</v>
      </c>
      <c r="D4" s="93" t="n">
        <v>1985</v>
      </c>
      <c r="E4" s="93" t="n">
        <v>1986</v>
      </c>
      <c r="F4" s="93" t="n">
        <v>1987</v>
      </c>
      <c r="G4" s="93" t="n">
        <v>1988</v>
      </c>
      <c r="H4" s="93" t="n">
        <v>1989</v>
      </c>
      <c r="I4" s="93" t="n">
        <v>1990</v>
      </c>
      <c r="J4" s="93" t="n">
        <v>1991</v>
      </c>
      <c r="K4" s="93" t="n">
        <v>1992</v>
      </c>
      <c r="L4" s="93" t="n">
        <v>1993</v>
      </c>
      <c r="M4" s="93" t="n">
        <v>1994</v>
      </c>
      <c r="N4" s="93" t="n">
        <v>1995</v>
      </c>
      <c r="O4" s="93" t="n">
        <v>1996</v>
      </c>
      <c r="P4" s="93" t="n">
        <v>1997</v>
      </c>
      <c r="Q4" s="93" t="n">
        <v>1998</v>
      </c>
      <c r="R4" s="93" t="n">
        <v>1999</v>
      </c>
      <c r="S4" s="93" t="n">
        <v>2000</v>
      </c>
      <c r="T4" s="93" t="n">
        <v>2001</v>
      </c>
      <c r="U4" s="93" t="n">
        <v>2002</v>
      </c>
      <c r="V4" s="93" t="n">
        <v>2003</v>
      </c>
      <c r="W4" s="93" t="n">
        <v>2004</v>
      </c>
      <c r="X4" s="93" t="n">
        <v>2005</v>
      </c>
      <c r="Y4" s="93" t="n">
        <v>2006</v>
      </c>
      <c r="Z4" s="93" t="n">
        <v>2007</v>
      </c>
      <c r="AA4" s="93" t="n">
        <v>2008</v>
      </c>
      <c r="AB4" s="93" t="n">
        <v>2009</v>
      </c>
      <c r="AC4" s="93" t="n">
        <v>2010</v>
      </c>
      <c r="AD4" s="93" t="n">
        <v>2011</v>
      </c>
      <c r="AE4" s="93" t="n">
        <v>2012</v>
      </c>
    </row>
    <row r="5" customFormat="false" ht="21" hidden="false" customHeight="true" outlineLevel="0" collapsed="false">
      <c r="B5" s="74" t="s">
        <v>96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</row>
    <row r="6" customFormat="false" ht="16.8" hidden="false" customHeight="false" outlineLevel="0" collapsed="false">
      <c r="B6" s="76" t="s">
        <v>21</v>
      </c>
      <c r="C6" s="77" t="s">
        <v>21</v>
      </c>
      <c r="D6" s="77" t="s">
        <v>21</v>
      </c>
      <c r="E6" s="77" t="s">
        <v>21</v>
      </c>
      <c r="F6" s="77" t="s">
        <v>21</v>
      </c>
      <c r="G6" s="77" t="s">
        <v>21</v>
      </c>
      <c r="H6" s="77" t="s">
        <v>21</v>
      </c>
      <c r="I6" s="77" t="s">
        <v>21</v>
      </c>
      <c r="J6" s="77" t="s">
        <v>21</v>
      </c>
      <c r="K6" s="77" t="s">
        <v>21</v>
      </c>
      <c r="L6" s="77" t="s">
        <v>21</v>
      </c>
      <c r="M6" s="77" t="s">
        <v>21</v>
      </c>
      <c r="N6" s="77" t="s">
        <v>21</v>
      </c>
      <c r="O6" s="77" t="s">
        <v>21</v>
      </c>
      <c r="P6" s="77" t="s">
        <v>21</v>
      </c>
      <c r="Q6" s="77" t="s">
        <v>21</v>
      </c>
      <c r="R6" s="77" t="s">
        <v>21</v>
      </c>
      <c r="S6" s="77" t="s">
        <v>21</v>
      </c>
      <c r="T6" s="77" t="s">
        <v>21</v>
      </c>
      <c r="U6" s="77" t="s">
        <v>21</v>
      </c>
      <c r="V6" s="77" t="s">
        <v>21</v>
      </c>
      <c r="W6" s="77" t="s">
        <v>21</v>
      </c>
      <c r="X6" s="77" t="s">
        <v>21</v>
      </c>
      <c r="Y6" s="77" t="s">
        <v>21</v>
      </c>
      <c r="Z6" s="77" t="s">
        <v>21</v>
      </c>
      <c r="AA6" s="77" t="s">
        <v>21</v>
      </c>
      <c r="AB6" s="77" t="s">
        <v>21</v>
      </c>
      <c r="AC6" s="77" t="s">
        <v>21</v>
      </c>
      <c r="AD6" s="77" t="s">
        <v>21</v>
      </c>
      <c r="AE6" s="77" t="s">
        <v>21</v>
      </c>
    </row>
    <row r="7" customFormat="false" ht="16.8" hidden="false" customHeight="false" outlineLevel="0" collapsed="false">
      <c r="B7" s="114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</row>
    <row r="8" customFormat="false" ht="16.8" hidden="false" customHeight="false" outlineLevel="0" collapsed="false">
      <c r="B8" s="78" t="s">
        <v>97</v>
      </c>
      <c r="C8" s="101" t="n">
        <v>12.3</v>
      </c>
      <c r="D8" s="101" t="n">
        <v>12.1</v>
      </c>
      <c r="E8" s="101" t="n">
        <v>17.9</v>
      </c>
      <c r="F8" s="79" t="n">
        <v>17</v>
      </c>
      <c r="G8" s="101" t="n">
        <v>16.1</v>
      </c>
      <c r="H8" s="101" t="n">
        <v>15.6</v>
      </c>
      <c r="I8" s="79" t="n">
        <v>12.5</v>
      </c>
      <c r="J8" s="79" t="n">
        <v>17</v>
      </c>
      <c r="K8" s="79" t="n">
        <v>9.5</v>
      </c>
      <c r="L8" s="79" t="n">
        <v>13.9</v>
      </c>
      <c r="M8" s="79" t="n">
        <v>16.8</v>
      </c>
      <c r="N8" s="79" t="n">
        <v>16</v>
      </c>
      <c r="O8" s="100" t="n">
        <v>21.6</v>
      </c>
      <c r="P8" s="100" t="n">
        <v>21.1</v>
      </c>
      <c r="Q8" s="100" t="n">
        <v>20.8</v>
      </c>
      <c r="R8" s="100" t="n">
        <v>18.5</v>
      </c>
      <c r="S8" s="116" t="n">
        <v>19.6</v>
      </c>
      <c r="T8" s="100" t="n">
        <v>20.4</v>
      </c>
      <c r="U8" s="100" t="n">
        <v>19.4</v>
      </c>
      <c r="V8" s="100" t="n">
        <v>20.7</v>
      </c>
      <c r="W8" s="100" t="n">
        <v>22.8</v>
      </c>
      <c r="X8" s="100" t="n">
        <v>23.7</v>
      </c>
      <c r="Y8" s="100" t="n">
        <v>24.3</v>
      </c>
      <c r="Z8" s="102" t="n">
        <v>24</v>
      </c>
      <c r="AA8" s="102" t="n">
        <v>24.62</v>
      </c>
      <c r="AB8" s="102" t="n">
        <v>21.63</v>
      </c>
      <c r="AC8" s="102" t="n">
        <v>22.2</v>
      </c>
      <c r="AD8" s="102" t="n">
        <v>22</v>
      </c>
      <c r="AE8" s="102" t="n">
        <f aca="false">9.56+1.82+9.64</f>
        <v>21.02</v>
      </c>
    </row>
    <row r="9" customFormat="false" ht="16.8" hidden="false" customHeight="false" outlineLevel="0" collapsed="false">
      <c r="B9" s="80"/>
      <c r="C9" s="100"/>
      <c r="D9" s="100"/>
      <c r="E9" s="100"/>
      <c r="F9" s="100"/>
      <c r="G9" s="100"/>
      <c r="H9" s="100"/>
      <c r="I9" s="79"/>
      <c r="J9" s="79"/>
      <c r="K9" s="79"/>
      <c r="L9" s="79"/>
      <c r="M9" s="79"/>
      <c r="N9" s="79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2"/>
      <c r="AA9" s="102"/>
      <c r="AB9" s="102"/>
      <c r="AC9" s="102"/>
      <c r="AD9" s="102"/>
      <c r="AE9" s="102"/>
    </row>
    <row r="10" customFormat="false" ht="16.8" hidden="false" customHeight="false" outlineLevel="0" collapsed="false">
      <c r="B10" s="78" t="s">
        <v>98</v>
      </c>
      <c r="C10" s="101" t="n">
        <v>21.2</v>
      </c>
      <c r="D10" s="101" t="n">
        <v>22.8</v>
      </c>
      <c r="E10" s="79" t="n">
        <v>23</v>
      </c>
      <c r="F10" s="101" t="n">
        <v>21.6</v>
      </c>
      <c r="G10" s="101" t="n">
        <v>22.8</v>
      </c>
      <c r="H10" s="101" t="n">
        <v>18.4</v>
      </c>
      <c r="I10" s="79" t="n">
        <v>22</v>
      </c>
      <c r="J10" s="79" t="n">
        <v>22.5</v>
      </c>
      <c r="K10" s="79" t="n">
        <v>22.3</v>
      </c>
      <c r="L10" s="79" t="n">
        <v>20.1</v>
      </c>
      <c r="M10" s="79" t="n">
        <v>23.2</v>
      </c>
      <c r="N10" s="79" t="n">
        <v>22.8</v>
      </c>
      <c r="O10" s="100" t="n">
        <v>32.3</v>
      </c>
      <c r="P10" s="100" t="n">
        <v>24.8</v>
      </c>
      <c r="Q10" s="100" t="n">
        <v>28.4</v>
      </c>
      <c r="R10" s="100" t="n">
        <v>25.2</v>
      </c>
      <c r="S10" s="100" t="n">
        <v>26.7</v>
      </c>
      <c r="T10" s="100" t="n">
        <v>21.6</v>
      </c>
      <c r="U10" s="100" t="n">
        <v>23.2</v>
      </c>
      <c r="V10" s="100" t="n">
        <v>25.6</v>
      </c>
      <c r="W10" s="100" t="n">
        <v>25.8</v>
      </c>
      <c r="X10" s="100" t="n">
        <v>26.1</v>
      </c>
      <c r="Y10" s="100" t="n">
        <v>22.8</v>
      </c>
      <c r="Z10" s="102" t="n">
        <v>24.2</v>
      </c>
      <c r="AA10" s="102" t="n">
        <v>26.78</v>
      </c>
      <c r="AB10" s="102" t="n">
        <v>25.97</v>
      </c>
      <c r="AC10" s="102" t="n">
        <v>32.6</v>
      </c>
      <c r="AD10" s="102" t="n">
        <v>31.3</v>
      </c>
      <c r="AE10" s="102" t="n">
        <f aca="false">0.88+25.36+5.57</f>
        <v>31.81</v>
      </c>
    </row>
    <row r="11" customFormat="false" ht="16.8" hidden="false" customHeight="false" outlineLevel="0" collapsed="false">
      <c r="B11" s="82" t="s">
        <v>21</v>
      </c>
      <c r="C11" s="100"/>
      <c r="D11" s="100"/>
      <c r="E11" s="100"/>
      <c r="F11" s="100"/>
      <c r="G11" s="100"/>
      <c r="H11" s="100"/>
      <c r="I11" s="79"/>
      <c r="J11" s="79"/>
      <c r="K11" s="79"/>
      <c r="L11" s="79"/>
      <c r="M11" s="79"/>
      <c r="N11" s="79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2"/>
      <c r="AA11" s="102"/>
      <c r="AB11" s="102"/>
      <c r="AC11" s="102"/>
      <c r="AD11" s="102"/>
      <c r="AE11" s="102"/>
    </row>
    <row r="12" customFormat="false" ht="16.8" hidden="false" customHeight="false" outlineLevel="0" collapsed="false">
      <c r="B12" s="78" t="s">
        <v>99</v>
      </c>
      <c r="C12" s="101" t="n">
        <v>1.2</v>
      </c>
      <c r="D12" s="101" t="n">
        <v>1.9</v>
      </c>
      <c r="E12" s="101" t="n">
        <v>3.6</v>
      </c>
      <c r="F12" s="101" t="n">
        <v>2.6</v>
      </c>
      <c r="G12" s="101" t="n">
        <v>1.7</v>
      </c>
      <c r="H12" s="101" t="n">
        <v>1.8</v>
      </c>
      <c r="I12" s="79" t="n">
        <v>1.4</v>
      </c>
      <c r="J12" s="79" t="n">
        <v>1.5</v>
      </c>
      <c r="K12" s="79" t="n">
        <v>2.4</v>
      </c>
      <c r="L12" s="79" t="n">
        <v>1.7</v>
      </c>
      <c r="M12" s="79" t="n">
        <v>2.2</v>
      </c>
      <c r="N12" s="79" t="n">
        <v>2.8</v>
      </c>
      <c r="O12" s="100" t="n">
        <v>3.1</v>
      </c>
      <c r="P12" s="100" t="n">
        <v>3.1</v>
      </c>
      <c r="Q12" s="100" t="n">
        <v>3.4</v>
      </c>
      <c r="R12" s="100" t="n">
        <v>2.4</v>
      </c>
      <c r="S12" s="100" t="n">
        <v>2.4</v>
      </c>
      <c r="T12" s="100" t="n">
        <v>2.1</v>
      </c>
      <c r="U12" s="100" t="n">
        <v>2.1</v>
      </c>
      <c r="V12" s="100" t="n">
        <v>2.2</v>
      </c>
      <c r="W12" s="100" t="n">
        <v>1.8</v>
      </c>
      <c r="X12" s="100" t="n">
        <v>2.1</v>
      </c>
      <c r="Y12" s="100" t="n">
        <v>2.9</v>
      </c>
      <c r="Z12" s="102" t="n">
        <v>3</v>
      </c>
      <c r="AA12" s="102" t="n">
        <v>2.25</v>
      </c>
      <c r="AB12" s="102" t="n">
        <v>2.87</v>
      </c>
      <c r="AC12" s="102" t="n">
        <v>2.4</v>
      </c>
      <c r="AD12" s="102" t="n">
        <v>3.5</v>
      </c>
      <c r="AE12" s="102" t="n">
        <v>3.86</v>
      </c>
    </row>
    <row r="13" customFormat="false" ht="16.8" hidden="false" customHeight="false" outlineLevel="0" collapsed="false">
      <c r="B13" s="82" t="s">
        <v>21</v>
      </c>
      <c r="C13" s="100"/>
      <c r="D13" s="100"/>
      <c r="E13" s="100"/>
      <c r="F13" s="100"/>
      <c r="G13" s="100"/>
      <c r="H13" s="100"/>
      <c r="I13" s="79"/>
      <c r="J13" s="79"/>
      <c r="K13" s="79"/>
      <c r="L13" s="79"/>
      <c r="M13" s="79"/>
      <c r="N13" s="79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2"/>
      <c r="AA13" s="102"/>
      <c r="AB13" s="102"/>
      <c r="AC13" s="102"/>
      <c r="AD13" s="102"/>
      <c r="AE13" s="102"/>
    </row>
    <row r="14" customFormat="false" ht="16.8" hidden="false" customHeight="false" outlineLevel="0" collapsed="false">
      <c r="B14" s="78" t="s">
        <v>100</v>
      </c>
      <c r="C14" s="79" t="n">
        <v>17</v>
      </c>
      <c r="D14" s="101" t="n">
        <v>19.5</v>
      </c>
      <c r="E14" s="101" t="n">
        <v>22.3</v>
      </c>
      <c r="F14" s="101" t="n">
        <v>20.4</v>
      </c>
      <c r="G14" s="101" t="n">
        <v>20.1</v>
      </c>
      <c r="H14" s="101" t="n">
        <v>16.2</v>
      </c>
      <c r="I14" s="79" t="n">
        <v>20</v>
      </c>
      <c r="J14" s="79" t="n">
        <v>16.8</v>
      </c>
      <c r="K14" s="79" t="n">
        <v>16.2</v>
      </c>
      <c r="L14" s="79" t="n">
        <v>19.9</v>
      </c>
      <c r="M14" s="79" t="n">
        <v>18.5</v>
      </c>
      <c r="N14" s="79" t="n">
        <v>16.7</v>
      </c>
      <c r="O14" s="100" t="n">
        <v>19.3</v>
      </c>
      <c r="P14" s="100" t="n">
        <v>22.3</v>
      </c>
      <c r="Q14" s="100" t="n">
        <v>18.7</v>
      </c>
      <c r="R14" s="100" t="n">
        <v>17.7</v>
      </c>
      <c r="S14" s="100" t="n">
        <v>17.2</v>
      </c>
      <c r="T14" s="100" t="n">
        <v>18.2</v>
      </c>
      <c r="U14" s="100" t="n">
        <v>18.3</v>
      </c>
      <c r="V14" s="100" t="n">
        <v>19.7</v>
      </c>
      <c r="W14" s="100" t="n">
        <v>19.6</v>
      </c>
      <c r="X14" s="100" t="n">
        <v>21.5</v>
      </c>
      <c r="Y14" s="100" t="n">
        <v>20.2</v>
      </c>
      <c r="Z14" s="102" t="n">
        <v>19.5</v>
      </c>
      <c r="AA14" s="102" t="n">
        <v>20.21</v>
      </c>
      <c r="AB14" s="102" t="n">
        <v>18.73</v>
      </c>
      <c r="AC14" s="102" t="n">
        <v>19.5</v>
      </c>
      <c r="AD14" s="102" t="n">
        <v>18</v>
      </c>
      <c r="AE14" s="102" t="n">
        <f aca="false">1.24+18.79</f>
        <v>20.03</v>
      </c>
    </row>
    <row r="15" customFormat="false" ht="16.8" hidden="false" customHeight="false" outlineLevel="0" collapsed="false">
      <c r="B15" s="78"/>
      <c r="C15" s="79"/>
      <c r="D15" s="101"/>
      <c r="E15" s="101"/>
      <c r="F15" s="101"/>
      <c r="G15" s="101"/>
      <c r="H15" s="101"/>
      <c r="I15" s="79"/>
      <c r="J15" s="79"/>
      <c r="K15" s="79"/>
      <c r="L15" s="79"/>
      <c r="M15" s="79"/>
      <c r="N15" s="79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2"/>
      <c r="AA15" s="102"/>
      <c r="AB15" s="102"/>
      <c r="AC15" s="102"/>
      <c r="AD15" s="102"/>
      <c r="AE15" s="102"/>
    </row>
    <row r="16" customFormat="false" ht="16.8" hidden="false" customHeight="false" outlineLevel="0" collapsed="false">
      <c r="B16" s="78" t="s">
        <v>101</v>
      </c>
      <c r="C16" s="79"/>
      <c r="D16" s="101"/>
      <c r="E16" s="101"/>
      <c r="F16" s="101"/>
      <c r="G16" s="101"/>
      <c r="H16" s="101"/>
      <c r="I16" s="79"/>
      <c r="J16" s="79"/>
      <c r="K16" s="79" t="n">
        <v>5.3</v>
      </c>
      <c r="L16" s="79" t="n">
        <v>8.6</v>
      </c>
      <c r="M16" s="79" t="n">
        <v>8.7</v>
      </c>
      <c r="N16" s="79" t="n">
        <v>7.6</v>
      </c>
      <c r="O16" s="100" t="n">
        <v>10.2</v>
      </c>
      <c r="P16" s="100" t="n">
        <v>4.2</v>
      </c>
      <c r="Q16" s="100" t="n">
        <v>11.5</v>
      </c>
      <c r="R16" s="100" t="n">
        <v>9.4</v>
      </c>
      <c r="S16" s="100" t="n">
        <v>11.3</v>
      </c>
      <c r="T16" s="100" t="n">
        <v>10.7</v>
      </c>
      <c r="U16" s="100" t="n">
        <v>10.8</v>
      </c>
      <c r="V16" s="100" t="n">
        <v>10.1</v>
      </c>
      <c r="W16" s="102" t="n">
        <v>12</v>
      </c>
      <c r="X16" s="102" t="n">
        <v>12.3</v>
      </c>
      <c r="Y16" s="102" t="n">
        <v>13.2</v>
      </c>
      <c r="Z16" s="102" t="n">
        <v>12.6</v>
      </c>
      <c r="AA16" s="102" t="n">
        <v>13.15</v>
      </c>
      <c r="AB16" s="102" t="n">
        <v>12.42</v>
      </c>
      <c r="AC16" s="102" t="n">
        <v>13.7</v>
      </c>
      <c r="AD16" s="102" t="n">
        <v>13.1</v>
      </c>
      <c r="AE16" s="102" t="n">
        <f aca="false">7.29+5.8</f>
        <v>13.09</v>
      </c>
    </row>
    <row r="17" customFormat="false" ht="16.8" hidden="false" customHeight="false" outlineLevel="0" collapsed="false">
      <c r="B17" s="80"/>
      <c r="C17" s="100"/>
      <c r="D17" s="100"/>
      <c r="E17" s="100"/>
      <c r="F17" s="100"/>
      <c r="G17" s="100"/>
      <c r="H17" s="100"/>
      <c r="I17" s="79"/>
      <c r="J17" s="79"/>
      <c r="K17" s="79"/>
      <c r="L17" s="79"/>
      <c r="M17" s="79"/>
      <c r="N17" s="79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2"/>
      <c r="AA17" s="102"/>
      <c r="AB17" s="102"/>
      <c r="AC17" s="102"/>
      <c r="AD17" s="102"/>
      <c r="AE17" s="102"/>
    </row>
    <row r="18" customFormat="false" ht="16.8" hidden="false" customHeight="false" outlineLevel="0" collapsed="false">
      <c r="B18" s="78" t="s">
        <v>102</v>
      </c>
      <c r="C18" s="101" t="n">
        <v>12.2</v>
      </c>
      <c r="D18" s="101" t="n">
        <v>10.7</v>
      </c>
      <c r="E18" s="101" t="n">
        <v>13.8</v>
      </c>
      <c r="F18" s="101" t="n">
        <v>15.8</v>
      </c>
      <c r="G18" s="101" t="n">
        <v>14.6</v>
      </c>
      <c r="H18" s="101" t="n">
        <v>9.6</v>
      </c>
      <c r="I18" s="79" t="n">
        <v>9.5</v>
      </c>
      <c r="J18" s="79" t="n">
        <v>9.8</v>
      </c>
      <c r="K18" s="79" t="n">
        <v>14.3</v>
      </c>
      <c r="L18" s="79" t="n">
        <v>15.8</v>
      </c>
      <c r="M18" s="79" t="n">
        <v>17.5</v>
      </c>
      <c r="N18" s="79" t="n">
        <v>11.9</v>
      </c>
      <c r="O18" s="102" t="n">
        <v>17</v>
      </c>
      <c r="P18" s="102" t="n">
        <v>16.3</v>
      </c>
      <c r="Q18" s="102" t="n">
        <v>17.6</v>
      </c>
      <c r="R18" s="102" t="n">
        <v>14.7</v>
      </c>
      <c r="S18" s="102" t="n">
        <v>15.1</v>
      </c>
      <c r="T18" s="102" t="n">
        <v>15.5</v>
      </c>
      <c r="U18" s="102" t="n">
        <v>15.9</v>
      </c>
      <c r="V18" s="102" t="n">
        <v>16.2</v>
      </c>
      <c r="W18" s="102" t="n">
        <v>16.1</v>
      </c>
      <c r="X18" s="102" t="n">
        <v>16.6</v>
      </c>
      <c r="Y18" s="102" t="n">
        <v>17.2</v>
      </c>
      <c r="Z18" s="102" t="n">
        <v>16.2</v>
      </c>
      <c r="AA18" s="102" t="n">
        <v>16.71</v>
      </c>
      <c r="AB18" s="102" t="n">
        <v>17</v>
      </c>
      <c r="AC18" s="102" t="n">
        <v>15.3</v>
      </c>
      <c r="AD18" s="102" t="n">
        <v>14.5</v>
      </c>
      <c r="AE18" s="102" t="n">
        <f aca="false">6.89+9.2</f>
        <v>16.09</v>
      </c>
    </row>
    <row r="19" customFormat="false" ht="16.8" hidden="false" customHeight="false" outlineLevel="0" collapsed="false">
      <c r="B19" s="82" t="s">
        <v>21</v>
      </c>
      <c r="C19" s="100"/>
      <c r="D19" s="100"/>
      <c r="E19" s="100"/>
      <c r="F19" s="100"/>
      <c r="G19" s="100"/>
      <c r="H19" s="100"/>
      <c r="I19" s="79"/>
      <c r="J19" s="79"/>
      <c r="K19" s="79"/>
      <c r="L19" s="79"/>
      <c r="M19" s="79"/>
      <c r="N19" s="79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2"/>
      <c r="AA19" s="102"/>
      <c r="AB19" s="102"/>
      <c r="AC19" s="102"/>
      <c r="AD19" s="102"/>
      <c r="AE19" s="102"/>
    </row>
    <row r="20" customFormat="false" ht="16.8" hidden="false" customHeight="false" outlineLevel="0" collapsed="false">
      <c r="B20" s="78" t="s">
        <v>103</v>
      </c>
      <c r="C20" s="101" t="n">
        <v>31.1</v>
      </c>
      <c r="D20" s="101" t="n">
        <v>27.2</v>
      </c>
      <c r="E20" s="101" t="n">
        <v>26.9</v>
      </c>
      <c r="F20" s="101" t="n">
        <v>29.1</v>
      </c>
      <c r="G20" s="101" t="n">
        <v>31.6</v>
      </c>
      <c r="H20" s="79" t="n">
        <v>31</v>
      </c>
      <c r="I20" s="79" t="n">
        <v>28.8</v>
      </c>
      <c r="J20" s="79" t="n">
        <v>30</v>
      </c>
      <c r="K20" s="79" t="n">
        <v>16.5</v>
      </c>
      <c r="L20" s="79" t="n">
        <v>28</v>
      </c>
      <c r="M20" s="79" t="n">
        <v>30</v>
      </c>
      <c r="N20" s="79" t="n">
        <v>24.2</v>
      </c>
      <c r="O20" s="100" t="n">
        <v>31.5</v>
      </c>
      <c r="P20" s="102" t="n">
        <v>37</v>
      </c>
      <c r="Q20" s="102" t="n">
        <v>35</v>
      </c>
      <c r="R20" s="100" t="n">
        <v>30.7</v>
      </c>
      <c r="S20" s="100" t="n">
        <v>33.5</v>
      </c>
      <c r="T20" s="100" t="n">
        <v>34.8</v>
      </c>
      <c r="U20" s="100" t="n">
        <v>33.1</v>
      </c>
      <c r="V20" s="100" t="n">
        <v>33.4</v>
      </c>
      <c r="W20" s="100" t="n">
        <v>35.3</v>
      </c>
      <c r="X20" s="100" t="n">
        <v>34.1</v>
      </c>
      <c r="Y20" s="100" t="n">
        <v>38.9</v>
      </c>
      <c r="Z20" s="102" t="n">
        <v>39.7</v>
      </c>
      <c r="AA20" s="102" t="n">
        <v>42.32</v>
      </c>
      <c r="AB20" s="102" t="n">
        <v>43.4</v>
      </c>
      <c r="AC20" s="102" t="n">
        <v>41.7</v>
      </c>
      <c r="AD20" s="102" t="n">
        <v>43.4</v>
      </c>
      <c r="AE20" s="102" t="n">
        <f aca="false">1.82+6.38+6.29+1.99+8.5+9.6+7.75</f>
        <v>42.33</v>
      </c>
    </row>
    <row r="21" customFormat="false" ht="16.8" hidden="false" customHeight="false" outlineLevel="0" collapsed="false">
      <c r="B21" s="82" t="s">
        <v>21</v>
      </c>
      <c r="C21" s="104" t="s">
        <v>21</v>
      </c>
      <c r="D21" s="104" t="s">
        <v>21</v>
      </c>
      <c r="E21" s="104" t="s">
        <v>21</v>
      </c>
      <c r="F21" s="104" t="s">
        <v>21</v>
      </c>
      <c r="G21" s="104" t="s">
        <v>21</v>
      </c>
      <c r="H21" s="104" t="s">
        <v>21</v>
      </c>
      <c r="I21" s="81" t="s">
        <v>21</v>
      </c>
      <c r="J21" s="81" t="s">
        <v>21</v>
      </c>
      <c r="K21" s="81" t="s">
        <v>21</v>
      </c>
      <c r="L21" s="81" t="s">
        <v>21</v>
      </c>
      <c r="M21" s="81" t="s">
        <v>21</v>
      </c>
      <c r="N21" s="81" t="s">
        <v>21</v>
      </c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2"/>
      <c r="AB21" s="102"/>
      <c r="AC21" s="102"/>
      <c r="AD21" s="102"/>
      <c r="AE21" s="102"/>
    </row>
    <row r="22" customFormat="false" ht="16.8" hidden="false" customHeight="false" outlineLevel="0" collapsed="false">
      <c r="B22" s="84" t="s">
        <v>21</v>
      </c>
      <c r="C22" s="99" t="s">
        <v>21</v>
      </c>
      <c r="D22" s="99" t="s">
        <v>21</v>
      </c>
      <c r="E22" s="99" t="s">
        <v>21</v>
      </c>
      <c r="F22" s="99" t="s">
        <v>21</v>
      </c>
      <c r="G22" s="99" t="s">
        <v>21</v>
      </c>
      <c r="H22" s="99" t="s">
        <v>21</v>
      </c>
      <c r="I22" s="85" t="s">
        <v>21</v>
      </c>
      <c r="J22" s="85" t="s">
        <v>21</v>
      </c>
      <c r="K22" s="85" t="s">
        <v>21</v>
      </c>
      <c r="L22" s="85" t="s">
        <v>21</v>
      </c>
      <c r="M22" s="85" t="s">
        <v>21</v>
      </c>
      <c r="N22" s="85" t="s">
        <v>21</v>
      </c>
      <c r="O22" s="85" t="s">
        <v>21</v>
      </c>
      <c r="P22" s="85" t="s">
        <v>21</v>
      </c>
      <c r="Q22" s="85" t="s">
        <v>21</v>
      </c>
      <c r="R22" s="85" t="s">
        <v>21</v>
      </c>
      <c r="S22" s="85" t="s">
        <v>21</v>
      </c>
      <c r="T22" s="85" t="s">
        <v>21</v>
      </c>
      <c r="U22" s="85" t="s">
        <v>21</v>
      </c>
      <c r="V22" s="85" t="s">
        <v>21</v>
      </c>
      <c r="W22" s="85" t="s">
        <v>21</v>
      </c>
      <c r="X22" s="85" t="s">
        <v>21</v>
      </c>
      <c r="Y22" s="85" t="s">
        <v>21</v>
      </c>
      <c r="Z22" s="85" t="s">
        <v>21</v>
      </c>
      <c r="AA22" s="85" t="s">
        <v>21</v>
      </c>
      <c r="AB22" s="85" t="s">
        <v>21</v>
      </c>
      <c r="AC22" s="85" t="s">
        <v>21</v>
      </c>
      <c r="AD22" s="85" t="s">
        <v>21</v>
      </c>
      <c r="AE22" s="85" t="s">
        <v>21</v>
      </c>
    </row>
    <row r="23" customFormat="false" ht="16.8" hidden="false" customHeight="false" outlineLevel="0" collapsed="false">
      <c r="B23" s="78" t="s">
        <v>29</v>
      </c>
      <c r="C23" s="86" t="n">
        <f aca="false">SUM(C8:C21)</f>
        <v>95</v>
      </c>
      <c r="D23" s="106" t="n">
        <f aca="false">SUM(D8:D21)</f>
        <v>94.2</v>
      </c>
      <c r="E23" s="106" t="n">
        <f aca="false">SUM(E8:E21)</f>
        <v>107.5</v>
      </c>
      <c r="F23" s="106" t="n">
        <f aca="false">SUM(F8:F21)</f>
        <v>106.5</v>
      </c>
      <c r="G23" s="86" t="n">
        <f aca="false">SUM(G8:G21)</f>
        <v>106.9</v>
      </c>
      <c r="H23" s="106" t="n">
        <f aca="false">SUM(H8:H21)</f>
        <v>92.6</v>
      </c>
      <c r="I23" s="106" t="n">
        <f aca="false">SUM(I8:I21)</f>
        <v>94.2</v>
      </c>
      <c r="J23" s="106" t="n">
        <f aca="false">SUM(J8:J21)</f>
        <v>97.6</v>
      </c>
      <c r="K23" s="86" t="n">
        <f aca="false">SUM(K8:K21)</f>
        <v>86.5</v>
      </c>
      <c r="L23" s="86" t="n">
        <f aca="false">SUM(L8:L21)</f>
        <v>108</v>
      </c>
      <c r="M23" s="86" t="n">
        <f aca="false">SUM(M8:M21)</f>
        <v>116.9</v>
      </c>
      <c r="N23" s="86" t="n">
        <f aca="false">SUM(N8:N21)</f>
        <v>102</v>
      </c>
      <c r="O23" s="86" t="n">
        <f aca="false">SUM(O8:O21)</f>
        <v>135</v>
      </c>
      <c r="P23" s="86" t="n">
        <f aca="false">SUM(P8:P21)</f>
        <v>128.8</v>
      </c>
      <c r="Q23" s="86" t="n">
        <f aca="false">SUM(Q8:Q21)</f>
        <v>135.4</v>
      </c>
      <c r="R23" s="86" t="n">
        <f aca="false">SUM(R8:R21)</f>
        <v>118.6</v>
      </c>
      <c r="S23" s="86" t="n">
        <f aca="false">SUM(S8:S21)</f>
        <v>125.8</v>
      </c>
      <c r="T23" s="86" t="n">
        <f aca="false">SUM(T8:T21)</f>
        <v>123.3</v>
      </c>
      <c r="U23" s="86" t="n">
        <f aca="false">SUM(U8:U21)</f>
        <v>122.8</v>
      </c>
      <c r="V23" s="86" t="n">
        <f aca="false">SUM(V8:V21)</f>
        <v>127.9</v>
      </c>
      <c r="W23" s="86" t="n">
        <f aca="false">SUM(W8:W21)</f>
        <v>133.4</v>
      </c>
      <c r="X23" s="86" t="n">
        <f aca="false">SUM(X8:X21)</f>
        <v>136.4</v>
      </c>
      <c r="Y23" s="86" t="n">
        <f aca="false">SUM(Y8:Y21)</f>
        <v>139.5</v>
      </c>
      <c r="Z23" s="86" t="n">
        <f aca="false">SUM(Z8:Z21)</f>
        <v>139.2</v>
      </c>
      <c r="AA23" s="86" t="n">
        <f aca="false">SUM(AA8:AA21)</f>
        <v>146.04</v>
      </c>
      <c r="AB23" s="86" t="n">
        <f aca="false">SUM(AB8:AB21)</f>
        <v>142.02</v>
      </c>
      <c r="AC23" s="86" t="n">
        <f aca="false">SUM(AC8:AC21)</f>
        <v>147.4</v>
      </c>
      <c r="AD23" s="86" t="n">
        <f aca="false">SUM(AD8:AD21)</f>
        <v>145.8</v>
      </c>
      <c r="AE23" s="86" t="n">
        <f aca="false">SUM(AE8:AE21)</f>
        <v>148.23</v>
      </c>
    </row>
    <row r="24" customFormat="false" ht="16.8" hidden="false" customHeight="false" outlineLevel="0" collapsed="false">
      <c r="B24" s="87" t="s">
        <v>21</v>
      </c>
      <c r="C24" s="88" t="s">
        <v>21</v>
      </c>
      <c r="D24" s="88" t="s">
        <v>21</v>
      </c>
      <c r="E24" s="88" t="s">
        <v>21</v>
      </c>
      <c r="F24" s="88" t="s">
        <v>21</v>
      </c>
      <c r="G24" s="88" t="s">
        <v>21</v>
      </c>
      <c r="H24" s="88" t="s">
        <v>21</v>
      </c>
      <c r="I24" s="88" t="s">
        <v>21</v>
      </c>
      <c r="J24" s="88" t="s">
        <v>21</v>
      </c>
      <c r="K24" s="88" t="s">
        <v>21</v>
      </c>
      <c r="L24" s="88" t="s">
        <v>21</v>
      </c>
      <c r="M24" s="88" t="s">
        <v>21</v>
      </c>
      <c r="N24" s="88" t="s">
        <v>21</v>
      </c>
      <c r="O24" s="88" t="s">
        <v>21</v>
      </c>
      <c r="P24" s="88" t="s">
        <v>21</v>
      </c>
      <c r="Q24" s="88" t="s">
        <v>21</v>
      </c>
      <c r="R24" s="88" t="s">
        <v>21</v>
      </c>
      <c r="S24" s="88" t="s">
        <v>21</v>
      </c>
      <c r="T24" s="88" t="s">
        <v>21</v>
      </c>
      <c r="U24" s="88" t="s">
        <v>21</v>
      </c>
      <c r="V24" s="88" t="s">
        <v>21</v>
      </c>
      <c r="W24" s="88" t="s">
        <v>21</v>
      </c>
      <c r="X24" s="88" t="s">
        <v>21</v>
      </c>
      <c r="Y24" s="88" t="s">
        <v>21</v>
      </c>
      <c r="Z24" s="88" t="s">
        <v>21</v>
      </c>
      <c r="AA24" s="88" t="s">
        <v>21</v>
      </c>
      <c r="AB24" s="88" t="s">
        <v>21</v>
      </c>
      <c r="AC24" s="88" t="s">
        <v>21</v>
      </c>
      <c r="AD24" s="88" t="s">
        <v>21</v>
      </c>
      <c r="AE24" s="88" t="s">
        <v>21</v>
      </c>
    </row>
    <row r="25" customFormat="false" ht="20.25" hidden="false" customHeight="true" outlineLevel="0" collapsed="false">
      <c r="B25" s="42" t="s">
        <v>83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3.8" hidden="false" customHeight="false" outlineLevel="0" collapsed="false">
      <c r="B26" s="89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</sheetData>
  <printOptions headings="false" gridLines="false" gridLinesSet="true" horizontalCentered="false" verticalCentered="false"/>
  <pageMargins left="0.190277777777778" right="0.25" top="0.4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8:37:10Z</dcterms:created>
  <dc:creator>GUESMI</dc:creator>
  <dc:description/>
  <dc:language>en-US</dc:language>
  <cp:lastModifiedBy> </cp:lastModifiedBy>
  <cp:lastPrinted>2014-06-24T11:00:14Z</cp:lastPrinted>
  <dcterms:modified xsi:type="dcterms:W3CDTF">2014-07-30T09:52:45Z</dcterms:modified>
  <cp:revision>0</cp:revision>
  <dc:subject/>
  <dc:title/>
</cp:coreProperties>
</file>