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المحتوى" sheetId="1" state="visible" r:id="rId2"/>
    <sheet name="جدول1.7" sheetId="2" state="visible" r:id="rId3"/>
    <sheet name="جدول2.7" sheetId="3" state="visible" r:id="rId4"/>
    <sheet name="جدول3.7" sheetId="4" state="visible" r:id="rId5"/>
    <sheet name="جدول4.7" sheetId="5" state="visible" r:id="rId6"/>
    <sheet name="جدول5.7" sheetId="6" state="visible" r:id="rId7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6">
  <si>
    <t xml:space="preserve"> </t>
  </si>
  <si>
    <r>
      <rPr>
        <b val="true"/>
        <u val="single"/>
        <sz val="24"/>
        <rFont val="Arabic Transparent"/>
        <family val="0"/>
        <charset val="178"/>
      </rPr>
      <t xml:space="preserve">7 . </t>
    </r>
    <r>
      <rPr>
        <b val="true"/>
        <u val="single"/>
        <sz val="24"/>
        <rFont val="Courier New"/>
        <family val="0"/>
        <charset val="178"/>
      </rPr>
      <t xml:space="preserve">الصيد البحري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7 .1</t>
    </r>
  </si>
  <si>
    <r>
      <rPr>
        <b val="true"/>
        <sz val="14"/>
        <rFont val="Courier New"/>
        <family val="0"/>
        <charset val="178"/>
      </rPr>
      <t xml:space="preserve">تطور إنتاج الصيد البحري </t>
    </r>
    <r>
      <rPr>
        <b val="true"/>
        <sz val="14"/>
        <rFont val="Arabic Transparent"/>
        <family val="0"/>
        <charset val="178"/>
      </rPr>
      <t xml:space="preserve">..........................................72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7 .2</t>
    </r>
  </si>
  <si>
    <t xml:space="preserve">إنتاج الصيد البحري حسب أنواع الصيد و الولايات </t>
  </si>
  <si>
    <r>
      <rPr>
        <b val="true"/>
        <sz val="14"/>
        <rFont val="Courier New"/>
        <family val="0"/>
        <charset val="178"/>
      </rPr>
      <t xml:space="preserve">خلال سنة </t>
    </r>
    <r>
      <rPr>
        <b val="true"/>
        <sz val="14"/>
        <rFont val="Arabic Transparent"/>
        <family val="0"/>
        <charset val="178"/>
      </rPr>
      <t xml:space="preserve">2012  .................................................73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7 .3</t>
    </r>
  </si>
  <si>
    <r>
      <rPr>
        <b val="true"/>
        <sz val="14"/>
        <rFont val="Courier New"/>
        <family val="0"/>
        <charset val="178"/>
      </rPr>
      <t xml:space="preserve">تطور أسطول الصيد البحري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Courier New"/>
        <family val="0"/>
        <charset val="178"/>
      </rPr>
      <t xml:space="preserve">المراكب العاملة </t>
    </r>
    <r>
      <rPr>
        <b val="true"/>
        <sz val="14"/>
        <rFont val="Arabic Transparent"/>
        <family val="0"/>
        <charset val="178"/>
      </rPr>
      <t xml:space="preserve">) .....................74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7 .4</t>
    </r>
  </si>
  <si>
    <r>
      <rPr>
        <b val="true"/>
        <sz val="14"/>
        <rFont val="Courier New"/>
        <family val="0"/>
        <charset val="178"/>
      </rPr>
      <t xml:space="preserve">أسطول الصيد البحري </t>
    </r>
    <r>
      <rPr>
        <b val="true"/>
        <sz val="14"/>
        <rFont val="Arabic Transparent"/>
        <family val="0"/>
        <charset val="178"/>
      </rPr>
      <t xml:space="preserve">(</t>
    </r>
    <r>
      <rPr>
        <b val="true"/>
        <sz val="14"/>
        <rFont val="Courier New"/>
        <family val="0"/>
        <charset val="178"/>
      </rPr>
      <t xml:space="preserve">المراكب العاملة </t>
    </r>
    <r>
      <rPr>
        <b val="true"/>
        <sz val="14"/>
        <rFont val="Arabic Transparent"/>
        <family val="0"/>
        <charset val="178"/>
      </rPr>
      <t xml:space="preserve">) </t>
    </r>
  </si>
  <si>
    <r>
      <rPr>
        <b val="true"/>
        <sz val="14"/>
        <rFont val="Courier New"/>
        <family val="0"/>
        <charset val="178"/>
      </rPr>
      <t xml:space="preserve">خلال سنة </t>
    </r>
    <r>
      <rPr>
        <b val="true"/>
        <sz val="14"/>
        <rFont val="Arabic Transparent"/>
        <family val="0"/>
        <charset val="178"/>
      </rPr>
      <t xml:space="preserve">2012  .................................................75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7 .5</t>
    </r>
  </si>
  <si>
    <r>
      <rPr>
        <b val="true"/>
        <sz val="14"/>
        <rFont val="Courier New"/>
        <family val="0"/>
        <charset val="178"/>
      </rPr>
      <t xml:space="preserve">اليد العاملة بقطاع الصيد البحري خلال سنة </t>
    </r>
    <r>
      <rPr>
        <b val="true"/>
        <sz val="14"/>
        <rFont val="Arabic Transparent"/>
        <family val="0"/>
        <charset val="178"/>
      </rPr>
      <t xml:space="preserve">2012 .................76</t>
    </r>
  </si>
  <si>
    <t xml:space="preserve">تطور إنتاج الصيد البحري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سنة</t>
  </si>
  <si>
    <t xml:space="preserve">نوع الصيد</t>
  </si>
  <si>
    <t xml:space="preserve">الصيد بالجر القاعي و العائم</t>
  </si>
  <si>
    <t xml:space="preserve">صيد السمك الأزرق</t>
  </si>
  <si>
    <t xml:space="preserve">الصيد الساحلي</t>
  </si>
  <si>
    <t xml:space="preserve">صيد التن</t>
  </si>
  <si>
    <r>
      <rPr>
        <b val="true"/>
        <sz val="12"/>
        <rFont val="Courier New"/>
        <family val="0"/>
        <charset val="178"/>
      </rPr>
      <t xml:space="preserve">صيد القشريات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جراد البحر</t>
    </r>
    <r>
      <rPr>
        <b val="true"/>
        <sz val="12"/>
        <rFont val="Arabic Transparent"/>
        <family val="0"/>
        <charset val="178"/>
      </rPr>
      <t xml:space="preserve">)</t>
    </r>
  </si>
  <si>
    <t xml:space="preserve">    -</t>
  </si>
  <si>
    <t xml:space="preserve">     -</t>
  </si>
  <si>
    <t xml:space="preserve">الصيد بالبحيرات و تربية الأسماك</t>
  </si>
  <si>
    <t xml:space="preserve">صيد الإسفنج</t>
  </si>
  <si>
    <t xml:space="preserve">صيد المرجان</t>
  </si>
  <si>
    <t xml:space="preserve">صيد المحار</t>
  </si>
  <si>
    <t xml:space="preserve">المجموع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دارة العامة للصيد البحري و تربية الأسماك</t>
    </r>
  </si>
  <si>
    <r>
      <rPr>
        <b val="true"/>
        <sz val="24"/>
        <rFont val="Courier New"/>
        <family val="0"/>
        <charset val="178"/>
      </rPr>
      <t xml:space="preserve">إنتاج الصيد البحري حسب أنواع الصيد و الولايات خلال سنة </t>
    </r>
    <r>
      <rPr>
        <b val="true"/>
        <sz val="24"/>
        <rFont val="Arabic Transparent"/>
        <family val="0"/>
        <charset val="178"/>
      </rPr>
      <t xml:space="preserve">2012</t>
    </r>
  </si>
  <si>
    <t xml:space="preserve">صيد ساحلي</t>
  </si>
  <si>
    <t xml:space="preserve">صيد بالجر</t>
  </si>
  <si>
    <t xml:space="preserve">صيد السمك</t>
  </si>
  <si>
    <t xml:space="preserve">صيد</t>
  </si>
  <si>
    <t xml:space="preserve">تربية الأسماك</t>
  </si>
  <si>
    <t xml:space="preserve">صيد جراد</t>
  </si>
  <si>
    <t xml:space="preserve">الولاية</t>
  </si>
  <si>
    <t xml:space="preserve">القاعي و العائم</t>
  </si>
  <si>
    <t xml:space="preserve">الأزرق</t>
  </si>
  <si>
    <t xml:space="preserve">بالبحيرات</t>
  </si>
  <si>
    <t xml:space="preserve">البحر</t>
  </si>
  <si>
    <t xml:space="preserve">تونس، أريانة و بن عروس</t>
  </si>
  <si>
    <t xml:space="preserve">      -</t>
  </si>
  <si>
    <t xml:space="preserve">بنزرت</t>
  </si>
  <si>
    <t xml:space="preserve">نابل</t>
  </si>
  <si>
    <t xml:space="preserve">جندوبة و باجة</t>
  </si>
  <si>
    <t xml:space="preserve">سوسة</t>
  </si>
  <si>
    <t xml:space="preserve">المنستير</t>
  </si>
  <si>
    <t xml:space="preserve">المهدية </t>
  </si>
  <si>
    <t xml:space="preserve">صفاقس</t>
  </si>
  <si>
    <t xml:space="preserve">قابس</t>
  </si>
  <si>
    <t xml:space="preserve">مدنين</t>
  </si>
  <si>
    <t xml:space="preserve">ولايات أخرى</t>
  </si>
  <si>
    <r>
      <rPr>
        <b val="true"/>
        <sz val="24"/>
        <rFont val="Courier New"/>
        <family val="0"/>
        <charset val="178"/>
      </rPr>
      <t xml:space="preserve">  تطور أسطول الصيد البحري </t>
    </r>
    <r>
      <rPr>
        <b val="true"/>
        <sz val="24"/>
        <rFont val="Arabic Transparent"/>
        <family val="0"/>
        <charset val="178"/>
      </rPr>
      <t xml:space="preserve">(</t>
    </r>
    <r>
      <rPr>
        <b val="true"/>
        <sz val="24"/>
        <rFont val="Courier New"/>
        <family val="0"/>
        <charset val="178"/>
      </rPr>
      <t xml:space="preserve">المراكب العاملة </t>
    </r>
    <r>
      <rPr>
        <b val="true"/>
        <sz val="24"/>
        <rFont val="Arabic Transparent"/>
        <family val="0"/>
        <charset val="178"/>
      </rPr>
      <t xml:space="preserve">)</t>
    </r>
  </si>
  <si>
    <t xml:space="preserve">نوع المركب</t>
  </si>
  <si>
    <t xml:space="preserve">وحدات صيد بالجر</t>
  </si>
  <si>
    <t xml:space="preserve">وحدات صيد السردينة</t>
  </si>
  <si>
    <t xml:space="preserve">مراكب صيد ساحلي</t>
  </si>
  <si>
    <t xml:space="preserve">مراكب أخرى</t>
  </si>
  <si>
    <t xml:space="preserve">       -</t>
  </si>
  <si>
    <t xml:space="preserve">وحدات صيد التن</t>
  </si>
  <si>
    <r>
      <rPr>
        <b val="true"/>
        <sz val="24"/>
        <rFont val="Courier New"/>
        <family val="0"/>
        <charset val="178"/>
      </rPr>
      <t xml:space="preserve">أسطول الصيد البحري  خلال سنة </t>
    </r>
    <r>
      <rPr>
        <b val="true"/>
        <sz val="24"/>
        <rFont val="Arabic Transparent"/>
        <family val="0"/>
        <charset val="178"/>
      </rPr>
      <t xml:space="preserve">2012 ( </t>
    </r>
    <r>
      <rPr>
        <b val="true"/>
        <sz val="24"/>
        <rFont val="Courier New"/>
        <family val="0"/>
        <charset val="178"/>
      </rPr>
      <t xml:space="preserve">المراكب العاملة </t>
    </r>
    <r>
      <rPr>
        <b val="true"/>
        <sz val="24"/>
        <rFont val="Arabic Transparent"/>
        <family val="0"/>
        <charset val="178"/>
      </rPr>
      <t xml:space="preserve">)</t>
    </r>
  </si>
  <si>
    <t xml:space="preserve">وحدات صيد</t>
  </si>
  <si>
    <t xml:space="preserve">أنواع أخرى</t>
  </si>
  <si>
    <t xml:space="preserve">بالجر</t>
  </si>
  <si>
    <t xml:space="preserve">السردينة</t>
  </si>
  <si>
    <t xml:space="preserve">التن</t>
  </si>
  <si>
    <t xml:space="preserve">مجهزة بمحرك</t>
  </si>
  <si>
    <t xml:space="preserve">غير مجهزة بمحرك</t>
  </si>
  <si>
    <t xml:space="preserve">تونس، أريانة وبن عروس</t>
  </si>
  <si>
    <t xml:space="preserve">-</t>
  </si>
  <si>
    <t xml:space="preserve">المهدية</t>
  </si>
  <si>
    <r>
      <rPr>
        <b val="true"/>
        <sz val="24"/>
        <rFont val="Courier New"/>
        <family val="0"/>
        <charset val="178"/>
      </rPr>
      <t xml:space="preserve">اليد العاملة بقطاع الصيد البحري  خلال سنة </t>
    </r>
    <r>
      <rPr>
        <b val="true"/>
        <sz val="24"/>
        <rFont val="Arabic Transparent"/>
        <family val="0"/>
        <charset val="178"/>
      </rPr>
      <t xml:space="preserve">2012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_)"/>
    <numFmt numFmtId="166" formatCode="0\ 000_)"/>
    <numFmt numFmtId="167" formatCode="#\ ###\ ##0\ "/>
    <numFmt numFmtId="168" formatCode="0\ 000"/>
    <numFmt numFmtId="169" formatCode="0.0_)"/>
    <numFmt numFmtId="170" formatCode="[$-409]#,##0_);\(#,##0\)"/>
    <numFmt numFmtId="171" formatCode="0.000"/>
  </numFmts>
  <fonts count="20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 (Arabic)"/>
      <family val="3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12"/>
      <name val="Arabic Transparent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24"/>
      <name val="Courier New"/>
      <family val="0"/>
      <charset val="178"/>
    </font>
    <font>
      <b val="true"/>
      <sz val="10"/>
      <name val="Courier New (Arabic)"/>
      <family val="3"/>
      <charset val="178"/>
    </font>
    <font>
      <b val="true"/>
      <sz val="10"/>
      <name val="Courier New"/>
      <family val="3"/>
      <charset val="178"/>
    </font>
    <font>
      <sz val="10"/>
      <name val="Courier New"/>
      <family val="3"/>
    </font>
    <font>
      <b val="true"/>
      <sz val="2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13.66"/>
    <col collapsed="false" customWidth="false" hidden="false" outlineLevel="0" max="3" min="3" style="1" width="10.99"/>
    <col collapsed="false" customWidth="false" hidden="false" outlineLevel="0" max="6" min="4" style="2" width="10.99"/>
    <col collapsed="false" customWidth="true" hidden="false" outlineLevel="0" max="7" min="7" style="2" width="20.1"/>
  </cols>
  <sheetData>
    <row r="1" customFormat="false" ht="13.8" hidden="false" customHeight="false" outlineLevel="0" collapsed="false">
      <c r="A1" s="0" t="s">
        <v>0</v>
      </c>
    </row>
    <row r="2" s="3" customFormat="true" ht="32.4" hidden="false" customHeight="fals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</row>
    <row r="3" s="3" customFormat="true" ht="16.8" hidden="false" customHeight="false" outlineLevel="0" collapsed="false">
      <c r="B3" s="6"/>
      <c r="C3" s="7"/>
      <c r="D3" s="8"/>
      <c r="E3" s="8"/>
      <c r="F3" s="8"/>
      <c r="G3" s="8"/>
      <c r="H3" s="5"/>
      <c r="I3" s="5"/>
      <c r="J3" s="5"/>
    </row>
    <row r="4" s="3" customFormat="true" ht="16.8" hidden="false" customHeight="false" outlineLevel="0" collapsed="false">
      <c r="B4" s="6"/>
      <c r="C4" s="7"/>
      <c r="D4" s="8"/>
      <c r="E4" s="8"/>
      <c r="F4" s="8"/>
      <c r="G4" s="8"/>
      <c r="H4" s="5"/>
      <c r="I4" s="5"/>
      <c r="J4" s="5"/>
    </row>
    <row r="5" s="3" customFormat="true" ht="16.8" hidden="false" customHeight="false" outlineLevel="0" collapsed="false">
      <c r="B5" s="6"/>
      <c r="C5" s="7"/>
      <c r="D5" s="8"/>
      <c r="E5" s="8"/>
      <c r="F5" s="8"/>
      <c r="G5" s="8"/>
      <c r="H5" s="5"/>
      <c r="I5" s="5"/>
      <c r="J5" s="5"/>
    </row>
    <row r="6" s="3" customFormat="true" ht="16.8" hidden="false" customHeight="false" outlineLevel="0" collapsed="false">
      <c r="B6" s="6"/>
      <c r="C6" s="7"/>
      <c r="D6" s="8"/>
      <c r="E6" s="8"/>
      <c r="F6" s="8"/>
      <c r="G6" s="8"/>
      <c r="H6" s="5"/>
      <c r="I6" s="5"/>
      <c r="J6" s="5"/>
    </row>
    <row r="7" s="3" customFormat="true" ht="14.4" hidden="false" customHeight="false" outlineLevel="0" collapsed="false">
      <c r="B7" s="7"/>
      <c r="C7" s="7"/>
      <c r="D7" s="5"/>
      <c r="E7" s="5"/>
      <c r="F7" s="5"/>
      <c r="G7" s="5"/>
      <c r="H7" s="5"/>
      <c r="I7" s="5"/>
      <c r="J7" s="5"/>
    </row>
    <row r="8" s="3" customFormat="true" ht="14.4" hidden="false" customHeight="false" outlineLevel="0" collapsed="false">
      <c r="B8" s="7"/>
      <c r="C8" s="7"/>
      <c r="D8" s="5"/>
      <c r="E8" s="5"/>
      <c r="F8" s="5"/>
      <c r="G8" s="5"/>
      <c r="H8" s="5"/>
      <c r="I8" s="5"/>
      <c r="J8" s="5"/>
    </row>
    <row r="9" s="3" customFormat="true" ht="19.2" hidden="false" customHeight="false" outlineLevel="0" collapsed="false">
      <c r="B9" s="9" t="s">
        <v>2</v>
      </c>
      <c r="C9" s="10" t="s">
        <v>3</v>
      </c>
      <c r="D9" s="5"/>
      <c r="E9" s="5"/>
      <c r="F9" s="5"/>
      <c r="G9" s="5"/>
      <c r="H9" s="5"/>
      <c r="I9" s="5"/>
      <c r="J9" s="5"/>
    </row>
    <row r="10" s="3" customFormat="true" ht="19.2" hidden="false" customHeight="false" outlineLevel="0" collapsed="false">
      <c r="B10" s="9"/>
      <c r="C10" s="10"/>
      <c r="D10" s="5"/>
      <c r="E10" s="5"/>
      <c r="F10" s="5"/>
      <c r="G10" s="5"/>
      <c r="H10" s="5"/>
      <c r="I10" s="5"/>
      <c r="J10" s="5"/>
    </row>
    <row r="11" s="3" customFormat="true" ht="19.2" hidden="false" customHeight="false" outlineLevel="0" collapsed="false">
      <c r="B11" s="9"/>
      <c r="C11" s="10"/>
      <c r="D11" s="5"/>
      <c r="E11" s="5"/>
      <c r="F11" s="5"/>
      <c r="G11" s="5"/>
      <c r="H11" s="5"/>
      <c r="I11" s="5"/>
      <c r="J11" s="5"/>
    </row>
    <row r="12" s="3" customFormat="true" ht="19.2" hidden="false" customHeight="false" outlineLevel="0" collapsed="false">
      <c r="B12" s="9"/>
      <c r="C12" s="10"/>
      <c r="D12" s="5"/>
      <c r="E12" s="5"/>
      <c r="F12" s="5"/>
      <c r="G12" s="5"/>
      <c r="H12" s="5"/>
      <c r="I12" s="5"/>
      <c r="J12" s="5"/>
    </row>
    <row r="13" s="3" customFormat="true" ht="19.2" hidden="false" customHeight="false" outlineLevel="0" collapsed="false">
      <c r="B13" s="9" t="s">
        <v>4</v>
      </c>
      <c r="C13" s="10" t="s">
        <v>5</v>
      </c>
      <c r="D13" s="5"/>
      <c r="E13" s="5"/>
      <c r="F13" s="5"/>
      <c r="G13" s="5"/>
      <c r="H13" s="5"/>
      <c r="I13" s="5"/>
      <c r="J13" s="5"/>
    </row>
    <row r="14" s="3" customFormat="true" ht="19.2" hidden="false" customHeight="false" outlineLevel="0" collapsed="false">
      <c r="B14" s="9"/>
      <c r="C14" s="10" t="s">
        <v>6</v>
      </c>
      <c r="D14" s="5"/>
      <c r="E14" s="5"/>
      <c r="F14" s="5"/>
      <c r="G14" s="5"/>
      <c r="H14" s="5"/>
      <c r="I14" s="5"/>
      <c r="J14" s="5"/>
    </row>
    <row r="15" s="3" customFormat="true" ht="19.2" hidden="false" customHeight="false" outlineLevel="0" collapsed="false">
      <c r="B15" s="9"/>
      <c r="C15" s="10"/>
      <c r="D15" s="5"/>
      <c r="E15" s="5"/>
      <c r="F15" s="5"/>
      <c r="G15" s="5"/>
      <c r="H15" s="5"/>
      <c r="I15" s="5"/>
      <c r="J15" s="5"/>
    </row>
    <row r="16" s="3" customFormat="true" ht="19.2" hidden="false" customHeight="false" outlineLevel="0" collapsed="false">
      <c r="B16" s="9"/>
      <c r="C16" s="10"/>
      <c r="D16" s="5"/>
      <c r="E16" s="5"/>
      <c r="F16" s="5"/>
      <c r="G16" s="5"/>
      <c r="H16" s="5"/>
      <c r="I16" s="5"/>
      <c r="J16" s="5"/>
    </row>
    <row r="17" s="3" customFormat="true" ht="19.2" hidden="false" customHeight="false" outlineLevel="0" collapsed="false">
      <c r="B17" s="9"/>
      <c r="C17" s="10"/>
      <c r="D17" s="5"/>
      <c r="E17" s="5"/>
      <c r="F17" s="5"/>
      <c r="G17" s="5"/>
      <c r="H17" s="5"/>
      <c r="I17" s="5"/>
      <c r="J17" s="5"/>
    </row>
    <row r="18" s="3" customFormat="true" ht="19.2" hidden="false" customHeight="false" outlineLevel="0" collapsed="false">
      <c r="B18" s="9" t="s">
        <v>7</v>
      </c>
      <c r="C18" s="10" t="s">
        <v>8</v>
      </c>
      <c r="D18" s="5"/>
      <c r="E18" s="5"/>
      <c r="F18" s="5"/>
      <c r="G18" s="5"/>
      <c r="H18" s="5"/>
      <c r="I18" s="5"/>
      <c r="J18" s="5"/>
    </row>
    <row r="19" s="3" customFormat="true" ht="19.2" hidden="false" customHeight="false" outlineLevel="0" collapsed="false">
      <c r="B19" s="9"/>
      <c r="C19" s="10"/>
      <c r="D19" s="5"/>
      <c r="E19" s="5"/>
      <c r="F19" s="5"/>
      <c r="G19" s="5"/>
      <c r="H19" s="5"/>
      <c r="I19" s="5"/>
      <c r="J19" s="5"/>
    </row>
    <row r="20" s="3" customFormat="true" ht="19.2" hidden="false" customHeight="false" outlineLevel="0" collapsed="false">
      <c r="B20" s="9"/>
      <c r="C20" s="10"/>
      <c r="D20" s="5"/>
      <c r="E20" s="5"/>
      <c r="F20" s="5"/>
      <c r="G20" s="5"/>
      <c r="H20" s="5"/>
      <c r="I20" s="5"/>
      <c r="J20" s="5"/>
    </row>
    <row r="21" s="3" customFormat="true" ht="19.2" hidden="false" customHeight="false" outlineLevel="0" collapsed="false">
      <c r="B21" s="9"/>
      <c r="C21" s="10"/>
      <c r="D21" s="5"/>
      <c r="E21" s="5"/>
      <c r="F21" s="5"/>
      <c r="G21" s="5"/>
      <c r="H21" s="5"/>
      <c r="I21" s="5"/>
      <c r="J21" s="5"/>
    </row>
    <row r="22" s="3" customFormat="true" ht="19.2" hidden="false" customHeight="false" outlineLevel="0" collapsed="false">
      <c r="B22" s="9" t="s">
        <v>9</v>
      </c>
      <c r="C22" s="10" t="s">
        <v>10</v>
      </c>
      <c r="D22" s="5"/>
      <c r="E22" s="5"/>
      <c r="F22" s="5"/>
      <c r="G22" s="5"/>
      <c r="H22" s="5"/>
      <c r="I22" s="5"/>
      <c r="J22" s="5"/>
    </row>
    <row r="23" s="3" customFormat="true" ht="19.2" hidden="false" customHeight="false" outlineLevel="0" collapsed="false">
      <c r="B23" s="9"/>
      <c r="C23" s="10" t="s">
        <v>11</v>
      </c>
      <c r="D23" s="5"/>
      <c r="E23" s="5"/>
      <c r="F23" s="5"/>
      <c r="G23" s="5"/>
      <c r="H23" s="5"/>
      <c r="I23" s="5"/>
      <c r="J23" s="5"/>
    </row>
    <row r="24" s="3" customFormat="true" ht="19.2" hidden="false" customHeight="false" outlineLevel="0" collapsed="false">
      <c r="B24" s="11"/>
      <c r="C24" s="10"/>
      <c r="D24" s="5"/>
      <c r="E24" s="5"/>
      <c r="F24" s="5"/>
      <c r="G24" s="5"/>
      <c r="H24" s="5"/>
      <c r="I24" s="5"/>
      <c r="J24" s="5"/>
    </row>
    <row r="25" s="3" customFormat="true" ht="19.2" hidden="false" customHeight="false" outlineLevel="0" collapsed="false">
      <c r="B25" s="11"/>
      <c r="C25" s="10"/>
      <c r="D25" s="5"/>
      <c r="E25" s="5"/>
      <c r="F25" s="5"/>
      <c r="G25" s="5"/>
      <c r="H25" s="5"/>
      <c r="I25" s="5"/>
      <c r="J25" s="5"/>
    </row>
    <row r="26" s="3" customFormat="true" ht="19.2" hidden="false" customHeight="false" outlineLevel="0" collapsed="false">
      <c r="B26" s="11"/>
      <c r="C26" s="10"/>
      <c r="D26" s="5"/>
      <c r="E26" s="5"/>
      <c r="F26" s="5"/>
      <c r="G26" s="5"/>
      <c r="H26" s="5"/>
      <c r="I26" s="5"/>
      <c r="J26" s="5"/>
    </row>
    <row r="27" s="3" customFormat="true" ht="19.2" hidden="false" customHeight="false" outlineLevel="0" collapsed="false">
      <c r="B27" s="9" t="s">
        <v>12</v>
      </c>
      <c r="C27" s="10" t="s">
        <v>13</v>
      </c>
      <c r="D27" s="5"/>
      <c r="E27" s="5"/>
      <c r="F27" s="5"/>
      <c r="G27" s="5"/>
      <c r="H27" s="5"/>
      <c r="I27" s="5"/>
      <c r="J27" s="5"/>
    </row>
    <row r="28" s="3" customFormat="true" ht="16.8" hidden="false" customHeight="false" outlineLevel="0" collapsed="false">
      <c r="B28" s="11"/>
      <c r="C28" s="9"/>
      <c r="D28" s="5"/>
      <c r="E28" s="5"/>
      <c r="F28" s="5"/>
      <c r="G28" s="5"/>
      <c r="H28" s="5"/>
      <c r="I28" s="5"/>
      <c r="J28" s="5"/>
    </row>
    <row r="29" s="3" customFormat="true" ht="16.8" hidden="false" customHeight="false" outlineLevel="0" collapsed="false">
      <c r="B29" s="11"/>
      <c r="C29" s="7"/>
      <c r="D29" s="5"/>
      <c r="E29" s="5"/>
      <c r="F29" s="5"/>
      <c r="G29" s="5"/>
      <c r="H29" s="5"/>
      <c r="I29" s="5"/>
      <c r="J29" s="5"/>
    </row>
    <row r="30" s="3" customFormat="true" ht="14.4" hidden="false" customHeight="false" outlineLevel="0" collapsed="false">
      <c r="B30" s="7"/>
      <c r="C30" s="7"/>
      <c r="D30" s="5"/>
      <c r="E30" s="5"/>
      <c r="F30" s="5"/>
      <c r="G30" s="5"/>
      <c r="H30" s="5"/>
      <c r="I30" s="5"/>
      <c r="J30" s="5"/>
    </row>
    <row r="31" s="3" customFormat="true" ht="13.8" hidden="false" customHeight="false" outlineLevel="0" collapsed="false">
      <c r="B31" s="1"/>
      <c r="C31" s="1"/>
      <c r="D31" s="2"/>
      <c r="E31" s="2"/>
      <c r="F31" s="2"/>
      <c r="G31" s="2"/>
    </row>
    <row r="32" s="3" customFormat="true" ht="13.8" hidden="false" customHeight="false" outlineLevel="0" collapsed="false">
      <c r="B32" s="1"/>
      <c r="C32" s="1"/>
      <c r="D32" s="2"/>
      <c r="E32" s="2"/>
      <c r="F32" s="2"/>
      <c r="G32" s="2"/>
    </row>
    <row r="33" s="3" customFormat="true" ht="13.8" hidden="false" customHeight="false" outlineLevel="0" collapsed="false">
      <c r="B33" s="1"/>
      <c r="C33" s="1"/>
      <c r="D33" s="2"/>
      <c r="E33" s="2"/>
      <c r="F33" s="2"/>
      <c r="G33" s="2"/>
    </row>
    <row r="34" s="3" customFormat="true" ht="13.8" hidden="false" customHeight="false" outlineLevel="0" collapsed="false">
      <c r="B34" s="1"/>
      <c r="C34" s="1"/>
      <c r="D34" s="2"/>
      <c r="E34" s="2"/>
      <c r="F34" s="2"/>
      <c r="G34" s="2"/>
    </row>
    <row r="35" s="3" customFormat="true" ht="13.8" hidden="false" customHeight="false" outlineLevel="0" collapsed="false">
      <c r="B35" s="1"/>
      <c r="C35" s="1"/>
      <c r="D35" s="2"/>
      <c r="E35" s="2"/>
      <c r="F35" s="2"/>
      <c r="G35" s="2"/>
    </row>
    <row r="36" s="3" customFormat="true" ht="13.8" hidden="false" customHeight="false" outlineLevel="0" collapsed="false">
      <c r="B36" s="1"/>
      <c r="C36" s="1"/>
      <c r="D36" s="2"/>
      <c r="E36" s="2"/>
      <c r="F36" s="2"/>
      <c r="G36" s="2"/>
    </row>
    <row r="37" s="3" customFormat="true" ht="13.8" hidden="false" customHeight="false" outlineLevel="0" collapsed="false">
      <c r="B37" s="1"/>
      <c r="C37" s="1"/>
      <c r="D37" s="2"/>
      <c r="E37" s="2"/>
      <c r="F37" s="2"/>
      <c r="G37" s="2"/>
    </row>
    <row r="38" s="3" customFormat="true" ht="13.8" hidden="false" customHeight="false" outlineLevel="0" collapsed="false">
      <c r="B38" s="1"/>
      <c r="C38" s="1"/>
      <c r="D38" s="2"/>
      <c r="E38" s="2"/>
      <c r="F38" s="2"/>
      <c r="G38" s="2"/>
    </row>
    <row r="39" s="3" customFormat="true" ht="13.8" hidden="false" customHeight="false" outlineLevel="0" collapsed="false">
      <c r="B39" s="1"/>
      <c r="C39" s="1"/>
      <c r="D39" s="2"/>
      <c r="E39" s="2"/>
      <c r="F39" s="2"/>
      <c r="G39" s="2"/>
    </row>
    <row r="40" s="3" customFormat="true" ht="13.8" hidden="false" customHeight="false" outlineLevel="0" collapsed="false">
      <c r="B40" s="1"/>
      <c r="C40" s="1"/>
      <c r="D40" s="2"/>
      <c r="E40" s="2"/>
      <c r="F40" s="2"/>
      <c r="G40" s="2"/>
    </row>
    <row r="41" s="3" customFormat="true" ht="13.8" hidden="false" customHeight="false" outlineLevel="0" collapsed="false">
      <c r="B41" s="1"/>
      <c r="C41" s="1"/>
      <c r="D41" s="2"/>
      <c r="E41" s="2"/>
      <c r="F41" s="2"/>
      <c r="G41" s="2"/>
    </row>
    <row r="42" s="3" customFormat="true" ht="13.8" hidden="false" customHeight="false" outlineLevel="0" collapsed="false">
      <c r="B42" s="1"/>
      <c r="C42" s="1"/>
      <c r="D42" s="2"/>
      <c r="E42" s="2"/>
      <c r="F42" s="2"/>
      <c r="G42" s="2"/>
    </row>
    <row r="43" s="3" customFormat="true" ht="13.8" hidden="false" customHeight="false" outlineLevel="0" collapsed="false">
      <c r="B43" s="1"/>
      <c r="C43" s="1"/>
      <c r="D43" s="2"/>
      <c r="E43" s="2"/>
      <c r="F43" s="2"/>
      <c r="G43" s="2"/>
    </row>
    <row r="44" s="3" customFormat="true" ht="13.8" hidden="false" customHeight="false" outlineLevel="0" collapsed="false">
      <c r="B44" s="1"/>
      <c r="C44" s="1"/>
      <c r="D44" s="2"/>
      <c r="E44" s="2"/>
      <c r="F44" s="2"/>
      <c r="G44" s="2"/>
    </row>
    <row r="45" s="3" customFormat="true" ht="13.8" hidden="false" customHeight="false" outlineLevel="0" collapsed="false">
      <c r="B45" s="1"/>
      <c r="C45" s="1"/>
      <c r="D45" s="2"/>
      <c r="E45" s="2"/>
      <c r="F45" s="2"/>
      <c r="G45" s="2"/>
    </row>
    <row r="46" s="3" customFormat="true" ht="13.8" hidden="false" customHeight="false" outlineLevel="0" collapsed="false">
      <c r="B46" s="1"/>
      <c r="C46" s="1"/>
      <c r="D46" s="2"/>
      <c r="E46" s="2"/>
      <c r="F46" s="2"/>
      <c r="G46" s="2"/>
    </row>
    <row r="47" s="3" customFormat="true" ht="13.8" hidden="false" customHeight="false" outlineLevel="0" collapsed="false">
      <c r="B47" s="1"/>
      <c r="C47" s="1"/>
      <c r="D47" s="2"/>
      <c r="E47" s="2"/>
      <c r="F47" s="2"/>
      <c r="G47" s="2"/>
    </row>
    <row r="48" s="3" customFormat="true" ht="13.8" hidden="false" customHeight="false" outlineLevel="0" collapsed="false">
      <c r="B48" s="1"/>
      <c r="C48" s="1"/>
      <c r="D48" s="2"/>
      <c r="E48" s="2"/>
      <c r="F48" s="2"/>
      <c r="G48" s="2"/>
    </row>
    <row r="49" s="3" customFormat="true" ht="13.8" hidden="false" customHeight="false" outlineLevel="0" collapsed="false">
      <c r="B49" s="1"/>
      <c r="C49" s="1"/>
      <c r="D49" s="2"/>
      <c r="E49" s="2"/>
      <c r="F49" s="2"/>
      <c r="G49" s="2"/>
    </row>
    <row r="50" s="3" customFormat="true" ht="13.8" hidden="false" customHeight="false" outlineLevel="0" collapsed="false">
      <c r="B50" s="1"/>
      <c r="C50" s="1"/>
      <c r="D50" s="2"/>
      <c r="E50" s="2"/>
      <c r="F50" s="2"/>
      <c r="G50" s="2"/>
    </row>
    <row r="51" s="3" customFormat="true" ht="13.8" hidden="false" customHeight="false" outlineLevel="0" collapsed="false">
      <c r="B51" s="1"/>
      <c r="C51" s="1"/>
      <c r="D51" s="2"/>
      <c r="E51" s="2"/>
      <c r="F51" s="2"/>
      <c r="G51" s="2"/>
    </row>
    <row r="52" s="3" customFormat="true" ht="13.8" hidden="false" customHeight="false" outlineLevel="0" collapsed="false">
      <c r="B52" s="1"/>
      <c r="C52" s="1"/>
      <c r="D52" s="2"/>
      <c r="E52" s="2"/>
      <c r="F52" s="2"/>
      <c r="G52" s="2"/>
    </row>
    <row r="53" s="3" customFormat="true" ht="13.8" hidden="false" customHeight="false" outlineLevel="0" collapsed="false">
      <c r="B53" s="1"/>
      <c r="C53" s="1"/>
      <c r="D53" s="2"/>
      <c r="E53" s="2"/>
      <c r="F53" s="2"/>
      <c r="G53" s="2"/>
    </row>
    <row r="54" s="3" customFormat="true" ht="13.8" hidden="false" customHeight="false" outlineLevel="0" collapsed="false">
      <c r="B54" s="1"/>
      <c r="C54" s="1"/>
      <c r="D54" s="2"/>
      <c r="E54" s="2"/>
      <c r="F54" s="2"/>
      <c r="G54" s="2"/>
    </row>
    <row r="55" s="3" customFormat="true" ht="13.8" hidden="false" customHeight="false" outlineLevel="0" collapsed="false">
      <c r="B55" s="1"/>
      <c r="C55" s="1"/>
      <c r="D55" s="2"/>
      <c r="E55" s="2"/>
      <c r="F55" s="2"/>
      <c r="G55" s="2"/>
    </row>
    <row r="56" s="3" customFormat="true" ht="13.8" hidden="false" customHeight="false" outlineLevel="0" collapsed="false">
      <c r="B56" s="1"/>
      <c r="C56" s="1"/>
      <c r="D56" s="2"/>
      <c r="E56" s="2"/>
      <c r="F56" s="2"/>
      <c r="G56" s="2"/>
    </row>
    <row r="57" s="3" customFormat="true" ht="13.8" hidden="false" customHeight="false" outlineLevel="0" collapsed="false">
      <c r="B57" s="1"/>
      <c r="C57" s="1"/>
      <c r="D57" s="2"/>
      <c r="E57" s="2"/>
      <c r="F57" s="2"/>
      <c r="G57" s="2"/>
    </row>
    <row r="58" s="3" customFormat="true" ht="13.8" hidden="false" customHeight="false" outlineLevel="0" collapsed="false">
      <c r="B58" s="1"/>
      <c r="C58" s="1"/>
      <c r="D58" s="2"/>
      <c r="E58" s="2"/>
      <c r="F58" s="2"/>
      <c r="G58" s="2"/>
    </row>
    <row r="59" s="3" customFormat="true" ht="13.8" hidden="false" customHeight="false" outlineLevel="0" collapsed="false">
      <c r="B59" s="1"/>
      <c r="C59" s="1"/>
      <c r="D59" s="2"/>
      <c r="E59" s="2"/>
      <c r="F59" s="2"/>
      <c r="G59" s="2"/>
    </row>
    <row r="60" s="3" customFormat="true" ht="13.8" hidden="false" customHeight="false" outlineLevel="0" collapsed="false">
      <c r="B60" s="1"/>
      <c r="C60" s="1"/>
      <c r="D60" s="2"/>
      <c r="E60" s="2"/>
      <c r="F60" s="2"/>
      <c r="G60" s="2"/>
    </row>
    <row r="61" s="3" customFormat="true" ht="13.8" hidden="false" customHeight="false" outlineLevel="0" collapsed="false">
      <c r="B61" s="1"/>
      <c r="C61" s="1"/>
      <c r="D61" s="2"/>
      <c r="E61" s="2"/>
      <c r="F61" s="2"/>
      <c r="G61" s="2"/>
    </row>
    <row r="62" s="3" customFormat="true" ht="13.8" hidden="false" customHeight="false" outlineLevel="0" collapsed="false">
      <c r="B62" s="1"/>
      <c r="C62" s="1"/>
      <c r="D62" s="2"/>
      <c r="E62" s="2"/>
      <c r="F62" s="2"/>
      <c r="G62" s="2"/>
    </row>
    <row r="63" s="3" customFormat="true" ht="13.8" hidden="false" customHeight="false" outlineLevel="0" collapsed="false">
      <c r="B63" s="1"/>
      <c r="C63" s="1"/>
      <c r="D63" s="2"/>
      <c r="E63" s="2"/>
      <c r="F63" s="2"/>
      <c r="G63" s="2"/>
    </row>
    <row r="64" s="3" customFormat="true" ht="13.8" hidden="false" customHeight="false" outlineLevel="0" collapsed="false">
      <c r="B64" s="1"/>
      <c r="C64" s="1"/>
      <c r="D64" s="2"/>
      <c r="E64" s="2"/>
      <c r="F64" s="2"/>
      <c r="G64" s="2"/>
    </row>
    <row r="65" s="3" customFormat="true" ht="13.8" hidden="false" customHeight="false" outlineLevel="0" collapsed="false">
      <c r="B65" s="1"/>
      <c r="C65" s="1"/>
      <c r="D65" s="2"/>
      <c r="E65" s="2"/>
      <c r="F65" s="2"/>
      <c r="G65" s="2"/>
    </row>
    <row r="66" s="3" customFormat="true" ht="13.8" hidden="false" customHeight="false" outlineLevel="0" collapsed="false">
      <c r="B66" s="1"/>
      <c r="C66" s="1"/>
      <c r="D66" s="2"/>
      <c r="E66" s="2"/>
      <c r="F66" s="2"/>
      <c r="G66" s="2"/>
    </row>
    <row r="67" s="3" customFormat="true" ht="13.8" hidden="false" customHeight="false" outlineLevel="0" collapsed="false">
      <c r="B67" s="1"/>
      <c r="C67" s="1"/>
      <c r="D67" s="2"/>
      <c r="E67" s="2"/>
      <c r="F67" s="2"/>
      <c r="G67" s="2"/>
    </row>
    <row r="68" s="3" customFormat="true" ht="13.8" hidden="false" customHeight="false" outlineLevel="0" collapsed="false">
      <c r="B68" s="1"/>
      <c r="C68" s="1"/>
      <c r="D68" s="2"/>
      <c r="E68" s="2"/>
      <c r="F68" s="2"/>
      <c r="G68" s="2"/>
    </row>
    <row r="69" s="3" customFormat="true" ht="13.8" hidden="false" customHeight="false" outlineLevel="0" collapsed="false">
      <c r="B69" s="1"/>
      <c r="C69" s="1"/>
      <c r="D69" s="2"/>
      <c r="E69" s="2"/>
      <c r="F69" s="2"/>
      <c r="G69" s="2"/>
    </row>
    <row r="70" s="3" customFormat="true" ht="13.8" hidden="false" customHeight="false" outlineLevel="0" collapsed="false">
      <c r="B70" s="1"/>
      <c r="C70" s="1"/>
      <c r="D70" s="2"/>
      <c r="E70" s="2"/>
      <c r="F70" s="2"/>
      <c r="G70" s="2"/>
    </row>
    <row r="71" s="3" customFormat="true" ht="13.8" hidden="false" customHeight="false" outlineLevel="0" collapsed="false">
      <c r="B71" s="1"/>
      <c r="C71" s="1"/>
      <c r="D71" s="2"/>
      <c r="E71" s="2"/>
      <c r="F71" s="2"/>
      <c r="G71" s="2"/>
    </row>
    <row r="72" s="3" customFormat="true" ht="13.8" hidden="false" customHeight="false" outlineLevel="0" collapsed="false">
      <c r="B72" s="1"/>
      <c r="C72" s="1"/>
      <c r="D72" s="2"/>
      <c r="E72" s="2"/>
      <c r="F72" s="2"/>
      <c r="G72" s="2"/>
    </row>
    <row r="73" s="3" customFormat="true" ht="13.8" hidden="false" customHeight="false" outlineLevel="0" collapsed="false">
      <c r="B73" s="1"/>
      <c r="C73" s="1"/>
      <c r="D73" s="2"/>
      <c r="E73" s="2"/>
      <c r="F73" s="2"/>
      <c r="G73" s="2"/>
    </row>
    <row r="74" s="3" customFormat="true" ht="13.8" hidden="false" customHeight="false" outlineLevel="0" collapsed="false">
      <c r="B74" s="1"/>
      <c r="C74" s="1"/>
      <c r="D74" s="2"/>
      <c r="E74" s="2"/>
      <c r="F74" s="2"/>
      <c r="G74" s="2"/>
    </row>
    <row r="75" s="3" customFormat="true" ht="13.8" hidden="false" customHeight="false" outlineLevel="0" collapsed="false">
      <c r="B75" s="1"/>
      <c r="C75" s="1"/>
      <c r="D75" s="2"/>
      <c r="E75" s="2"/>
      <c r="F75" s="2"/>
      <c r="G75" s="2"/>
    </row>
    <row r="76" s="3" customFormat="true" ht="13.8" hidden="false" customHeight="false" outlineLevel="0" collapsed="false">
      <c r="B76" s="1"/>
      <c r="C76" s="1"/>
      <c r="D76" s="2"/>
      <c r="E76" s="2"/>
      <c r="F76" s="2"/>
      <c r="G76" s="2"/>
    </row>
    <row r="77" s="3" customFormat="true" ht="13.8" hidden="false" customHeight="false" outlineLevel="0" collapsed="false">
      <c r="B77" s="1"/>
      <c r="C77" s="1"/>
      <c r="D77" s="2"/>
      <c r="E77" s="2"/>
      <c r="F77" s="2"/>
      <c r="G77" s="2"/>
    </row>
    <row r="78" s="3" customFormat="true" ht="13.8" hidden="false" customHeight="false" outlineLevel="0" collapsed="false">
      <c r="B78" s="1"/>
      <c r="C78" s="1"/>
      <c r="D78" s="2"/>
      <c r="E78" s="2"/>
      <c r="F78" s="2"/>
      <c r="G78" s="2"/>
    </row>
    <row r="79" s="3" customFormat="true" ht="13.8" hidden="false" customHeight="false" outlineLevel="0" collapsed="false">
      <c r="B79" s="1"/>
      <c r="C79" s="1"/>
      <c r="D79" s="2"/>
      <c r="E79" s="2"/>
      <c r="F79" s="2"/>
      <c r="G79" s="2"/>
    </row>
    <row r="80" s="3" customFormat="true" ht="13.8" hidden="false" customHeight="false" outlineLevel="0" collapsed="false">
      <c r="B80" s="1"/>
      <c r="C80" s="1"/>
      <c r="D80" s="2"/>
      <c r="E80" s="2"/>
      <c r="F80" s="2"/>
      <c r="G80" s="2"/>
    </row>
    <row r="81" s="3" customFormat="true" ht="13.8" hidden="false" customHeight="false" outlineLevel="0" collapsed="false">
      <c r="B81" s="1"/>
      <c r="C81" s="1"/>
      <c r="D81" s="2"/>
      <c r="E81" s="2"/>
      <c r="F81" s="2"/>
      <c r="G81" s="2"/>
    </row>
    <row r="82" s="3" customFormat="true" ht="13.8" hidden="false" customHeight="false" outlineLevel="0" collapsed="false">
      <c r="B82" s="1"/>
      <c r="C82" s="1"/>
      <c r="D82" s="2"/>
      <c r="E82" s="2"/>
      <c r="F82" s="2"/>
      <c r="G82" s="2"/>
    </row>
    <row r="83" s="3" customFormat="true" ht="13.8" hidden="false" customHeight="false" outlineLevel="0" collapsed="false">
      <c r="B83" s="1"/>
      <c r="C83" s="1"/>
      <c r="D83" s="2"/>
      <c r="E83" s="2"/>
      <c r="F83" s="2"/>
      <c r="G83" s="2"/>
    </row>
    <row r="84" s="3" customFormat="true" ht="13.8" hidden="false" customHeight="false" outlineLevel="0" collapsed="false">
      <c r="B84" s="1"/>
      <c r="C84" s="1"/>
      <c r="D84" s="2"/>
      <c r="E84" s="2"/>
      <c r="F84" s="2"/>
      <c r="G84" s="2"/>
    </row>
    <row r="85" s="3" customFormat="true" ht="13.8" hidden="false" customHeight="false" outlineLevel="0" collapsed="false">
      <c r="B85" s="1"/>
      <c r="C85" s="1"/>
      <c r="D85" s="2"/>
      <c r="E85" s="2"/>
      <c r="F85" s="2"/>
      <c r="G85" s="2"/>
    </row>
    <row r="86" s="3" customFormat="true" ht="13.8" hidden="false" customHeight="false" outlineLevel="0" collapsed="false">
      <c r="B86" s="1"/>
      <c r="C86" s="1"/>
      <c r="D86" s="2"/>
      <c r="E86" s="2"/>
      <c r="F86" s="2"/>
      <c r="G86" s="2"/>
    </row>
    <row r="87" s="3" customFormat="true" ht="13.8" hidden="false" customHeight="false" outlineLevel="0" collapsed="false">
      <c r="B87" s="1"/>
      <c r="C87" s="1"/>
      <c r="D87" s="2"/>
      <c r="E87" s="2"/>
      <c r="F87" s="2"/>
      <c r="G87" s="2"/>
    </row>
    <row r="88" s="3" customFormat="true" ht="13.8" hidden="false" customHeight="false" outlineLevel="0" collapsed="false">
      <c r="B88" s="1"/>
      <c r="C88" s="1"/>
      <c r="D88" s="2"/>
      <c r="E88" s="2"/>
      <c r="F88" s="2"/>
      <c r="G88" s="2"/>
    </row>
    <row r="89" s="3" customFormat="true" ht="13.8" hidden="false" customHeight="false" outlineLevel="0" collapsed="false">
      <c r="B89" s="1"/>
      <c r="C89" s="1"/>
      <c r="D89" s="2"/>
      <c r="E89" s="2"/>
      <c r="F89" s="2"/>
      <c r="G89" s="2"/>
    </row>
    <row r="90" s="3" customFormat="true" ht="13.8" hidden="false" customHeight="false" outlineLevel="0" collapsed="false">
      <c r="B90" s="1"/>
      <c r="C90" s="1"/>
      <c r="D90" s="2"/>
      <c r="E90" s="2"/>
      <c r="F90" s="2"/>
      <c r="G90" s="2"/>
    </row>
    <row r="91" s="3" customFormat="true" ht="13.8" hidden="false" customHeight="false" outlineLevel="0" collapsed="false">
      <c r="B91" s="1"/>
      <c r="C91" s="1"/>
      <c r="D91" s="2"/>
      <c r="E91" s="2"/>
      <c r="F91" s="2"/>
      <c r="G91" s="2"/>
    </row>
    <row r="92" s="3" customFormat="true" ht="13.8" hidden="false" customHeight="false" outlineLevel="0" collapsed="false">
      <c r="B92" s="1"/>
      <c r="C92" s="1"/>
      <c r="D92" s="2"/>
      <c r="E92" s="2"/>
      <c r="F92" s="2"/>
      <c r="G92" s="2"/>
    </row>
    <row r="93" s="3" customFormat="true" ht="13.8" hidden="false" customHeight="false" outlineLevel="0" collapsed="false">
      <c r="B93" s="1"/>
      <c r="C93" s="1"/>
      <c r="D93" s="2"/>
      <c r="E93" s="2"/>
      <c r="F93" s="2"/>
      <c r="G93" s="2"/>
    </row>
    <row r="94" s="3" customFormat="true" ht="13.8" hidden="false" customHeight="false" outlineLevel="0" collapsed="false">
      <c r="B94" s="1"/>
      <c r="C94" s="1"/>
      <c r="D94" s="2"/>
      <c r="E94" s="2"/>
      <c r="F94" s="2"/>
      <c r="G94" s="2"/>
    </row>
    <row r="95" s="3" customFormat="true" ht="13.8" hidden="false" customHeight="false" outlineLevel="0" collapsed="false">
      <c r="B95" s="1"/>
      <c r="C95" s="1"/>
      <c r="D95" s="2"/>
      <c r="E95" s="2"/>
      <c r="F95" s="2"/>
      <c r="G95" s="2"/>
    </row>
    <row r="96" s="3" customFormat="true" ht="13.8" hidden="false" customHeight="false" outlineLevel="0" collapsed="false">
      <c r="B96" s="1"/>
      <c r="C96" s="1"/>
      <c r="D96" s="2"/>
      <c r="E96" s="2"/>
      <c r="F96" s="2"/>
      <c r="G96" s="2"/>
    </row>
    <row r="97" s="3" customFormat="true" ht="13.8" hidden="false" customHeight="false" outlineLevel="0" collapsed="false">
      <c r="B97" s="1"/>
      <c r="C97" s="1"/>
      <c r="D97" s="2"/>
      <c r="E97" s="2"/>
      <c r="F97" s="2"/>
      <c r="G97" s="2"/>
    </row>
    <row r="98" s="3" customFormat="true" ht="13.8" hidden="false" customHeight="false" outlineLevel="0" collapsed="false">
      <c r="B98" s="1"/>
      <c r="C98" s="1"/>
      <c r="D98" s="2"/>
      <c r="E98" s="2"/>
      <c r="F98" s="2"/>
      <c r="G98" s="2"/>
    </row>
    <row r="99" s="3" customFormat="true" ht="13.8" hidden="false" customHeight="false" outlineLevel="0" collapsed="false">
      <c r="B99" s="1"/>
      <c r="C99" s="1"/>
      <c r="D99" s="2"/>
      <c r="E99" s="2"/>
      <c r="F99" s="2"/>
      <c r="G99" s="2"/>
    </row>
    <row r="100" s="3" customFormat="true" ht="13.8" hidden="false" customHeight="false" outlineLevel="0" collapsed="false">
      <c r="B100" s="1"/>
      <c r="C100" s="1"/>
      <c r="D100" s="2"/>
      <c r="E100" s="2"/>
      <c r="F100" s="2"/>
      <c r="G100" s="2"/>
    </row>
    <row r="101" s="3" customFormat="true" ht="13.8" hidden="false" customHeight="false" outlineLevel="0" collapsed="false">
      <c r="B101" s="1"/>
      <c r="C101" s="1"/>
      <c r="D101" s="2"/>
      <c r="E101" s="2"/>
      <c r="F101" s="2"/>
      <c r="G101" s="2"/>
    </row>
    <row r="102" s="3" customFormat="true" ht="13.8" hidden="false" customHeight="false" outlineLevel="0" collapsed="false">
      <c r="B102" s="1"/>
      <c r="C102" s="1"/>
      <c r="D102" s="2"/>
      <c r="E102" s="2"/>
      <c r="F102" s="2"/>
      <c r="G102" s="2"/>
    </row>
    <row r="103" s="3" customFormat="true" ht="13.8" hidden="false" customHeight="false" outlineLevel="0" collapsed="false">
      <c r="B103" s="1"/>
      <c r="C103" s="1"/>
      <c r="D103" s="2"/>
      <c r="E103" s="2"/>
      <c r="F103" s="2"/>
      <c r="G103" s="2"/>
    </row>
    <row r="104" s="3" customFormat="true" ht="13.8" hidden="false" customHeight="false" outlineLevel="0" collapsed="false">
      <c r="B104" s="1"/>
      <c r="C104" s="1"/>
      <c r="D104" s="2"/>
      <c r="E104" s="2"/>
      <c r="F104" s="2"/>
      <c r="G104" s="2"/>
    </row>
    <row r="105" s="3" customFormat="true" ht="13.8" hidden="false" customHeight="false" outlineLevel="0" collapsed="false">
      <c r="B105" s="1"/>
      <c r="C105" s="1"/>
      <c r="D105" s="2"/>
      <c r="E105" s="2"/>
      <c r="F105" s="2"/>
      <c r="G105" s="2"/>
    </row>
    <row r="106" s="3" customFormat="true" ht="13.8" hidden="false" customHeight="false" outlineLevel="0" collapsed="false">
      <c r="B106" s="1"/>
      <c r="C106" s="1"/>
      <c r="D106" s="2"/>
      <c r="E106" s="2"/>
      <c r="F106" s="2"/>
      <c r="G106" s="2"/>
    </row>
    <row r="107" s="3" customFormat="true" ht="13.8" hidden="false" customHeight="false" outlineLevel="0" collapsed="false">
      <c r="B107" s="1"/>
      <c r="C107" s="1"/>
      <c r="D107" s="2"/>
      <c r="E107" s="2"/>
      <c r="F107" s="2"/>
      <c r="G107" s="2"/>
    </row>
    <row r="108" s="3" customFormat="true" ht="13.8" hidden="false" customHeight="false" outlineLevel="0" collapsed="false">
      <c r="B108" s="1"/>
      <c r="C108" s="1"/>
      <c r="D108" s="2"/>
      <c r="E108" s="2"/>
      <c r="F108" s="2"/>
      <c r="G108" s="2"/>
    </row>
    <row r="109" s="3" customFormat="true" ht="13.8" hidden="false" customHeight="false" outlineLevel="0" collapsed="false">
      <c r="B109" s="1"/>
      <c r="C109" s="1"/>
      <c r="D109" s="2"/>
      <c r="E109" s="2"/>
      <c r="F109" s="2"/>
      <c r="G109" s="2"/>
    </row>
    <row r="110" s="3" customFormat="true" ht="13.8" hidden="false" customHeight="false" outlineLevel="0" collapsed="false">
      <c r="B110" s="1"/>
      <c r="C110" s="1"/>
      <c r="D110" s="2"/>
      <c r="E110" s="2"/>
      <c r="F110" s="2"/>
      <c r="G110" s="2"/>
    </row>
    <row r="111" s="3" customFormat="true" ht="13.8" hidden="false" customHeight="false" outlineLevel="0" collapsed="false">
      <c r="B111" s="1"/>
      <c r="C111" s="1"/>
      <c r="D111" s="2"/>
      <c r="E111" s="2"/>
      <c r="F111" s="2"/>
      <c r="G111" s="2"/>
    </row>
    <row r="112" s="3" customFormat="true" ht="13.8" hidden="false" customHeight="false" outlineLevel="0" collapsed="false">
      <c r="B112" s="1"/>
      <c r="C112" s="1"/>
      <c r="D112" s="2"/>
      <c r="E112" s="2"/>
      <c r="F112" s="2"/>
      <c r="G112" s="2"/>
    </row>
    <row r="113" s="3" customFormat="true" ht="13.8" hidden="false" customHeight="false" outlineLevel="0" collapsed="false">
      <c r="B113" s="1"/>
      <c r="C113" s="1"/>
      <c r="D113" s="2"/>
      <c r="E113" s="2"/>
      <c r="F113" s="2"/>
      <c r="G113" s="2"/>
    </row>
  </sheetData>
  <mergeCells count="1">
    <mergeCell ref="B2:G2"/>
  </mergeCells>
  <printOptions headings="false" gridLines="false" gridLinesSet="true" horizontalCentered="false" verticalCentered="false"/>
  <pageMargins left="0.196527777777778" right="1.18125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25.21"/>
    <col collapsed="false" customWidth="true" hidden="true" outlineLevel="0" max="18" min="3" style="0" width="9.66"/>
    <col collapsed="false" customWidth="false" hidden="true" outlineLevel="0" max="21" min="19" style="0" width="10.99"/>
  </cols>
  <sheetData>
    <row r="1" customFormat="false" ht="28.5" hidden="false" customHeight="true" outlineLevel="0" collapsed="false">
      <c r="B1" s="12" t="s">
        <v>1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8" hidden="false" customHeight="false" outlineLevel="0" collapsed="false">
      <c r="B2" s="13" t="s">
        <v>0</v>
      </c>
      <c r="C2" s="14" t="s">
        <v>0</v>
      </c>
      <c r="D2" s="3"/>
      <c r="E2" s="3"/>
      <c r="F2" s="3"/>
      <c r="G2" s="3"/>
      <c r="H2" s="14" t="s">
        <v>0</v>
      </c>
      <c r="I2" s="3"/>
      <c r="J2" s="3"/>
      <c r="K2" s="3"/>
      <c r="L2" s="3"/>
      <c r="M2" s="14" t="s">
        <v>0</v>
      </c>
      <c r="N2" s="3"/>
      <c r="O2" s="3"/>
    </row>
    <row r="3" customFormat="false" ht="16.8" hidden="false" customHeight="false" outlineLevel="0" collapsed="false">
      <c r="B3" s="9" t="s">
        <v>2</v>
      </c>
      <c r="C3" s="15" t="s">
        <v>0</v>
      </c>
      <c r="D3" s="15" t="s">
        <v>0</v>
      </c>
      <c r="E3" s="15" t="s">
        <v>0</v>
      </c>
      <c r="F3" s="15" t="s">
        <v>0</v>
      </c>
      <c r="G3" s="15" t="s">
        <v>0</v>
      </c>
      <c r="H3" s="15" t="s">
        <v>0</v>
      </c>
      <c r="I3" s="15" t="s">
        <v>0</v>
      </c>
      <c r="J3" s="15" t="s">
        <v>0</v>
      </c>
      <c r="K3" s="15" t="s">
        <v>0</v>
      </c>
      <c r="L3" s="15" t="s">
        <v>0</v>
      </c>
      <c r="M3" s="15" t="s">
        <v>0</v>
      </c>
      <c r="U3" s="16"/>
      <c r="V3" s="17"/>
      <c r="Y3" s="17"/>
      <c r="Z3" s="17"/>
      <c r="AB3" s="17"/>
      <c r="AD3" s="18" t="s">
        <v>15</v>
      </c>
    </row>
    <row r="4" customFormat="false" ht="18.75" hidden="false" customHeight="true" outlineLevel="0" collapsed="false">
      <c r="B4" s="19" t="s">
        <v>16</v>
      </c>
      <c r="C4" s="20" t="n">
        <v>1984</v>
      </c>
      <c r="D4" s="20" t="n">
        <v>1985</v>
      </c>
      <c r="E4" s="20" t="n">
        <v>1986</v>
      </c>
      <c r="F4" s="20" t="n">
        <v>1987</v>
      </c>
      <c r="G4" s="20" t="n">
        <v>1988</v>
      </c>
      <c r="H4" s="20" t="n">
        <v>1989</v>
      </c>
      <c r="I4" s="20" t="n">
        <v>1990</v>
      </c>
      <c r="J4" s="20" t="n">
        <v>1991</v>
      </c>
      <c r="K4" s="20" t="n">
        <v>1992</v>
      </c>
      <c r="L4" s="20" t="n">
        <v>1993</v>
      </c>
      <c r="M4" s="20" t="n">
        <v>1994</v>
      </c>
      <c r="N4" s="20" t="n">
        <v>1995</v>
      </c>
      <c r="O4" s="21" t="n">
        <v>1996</v>
      </c>
      <c r="P4" s="21" t="n">
        <v>1997</v>
      </c>
      <c r="Q4" s="21" t="n">
        <v>1998</v>
      </c>
      <c r="R4" s="21" t="n">
        <v>1999</v>
      </c>
      <c r="S4" s="21" t="n">
        <v>2000</v>
      </c>
      <c r="T4" s="21" t="n">
        <v>2001</v>
      </c>
      <c r="U4" s="21" t="n">
        <v>2002</v>
      </c>
      <c r="V4" s="21" t="n">
        <v>2003</v>
      </c>
      <c r="W4" s="21" t="n">
        <v>2004</v>
      </c>
      <c r="X4" s="21" t="n">
        <v>2005</v>
      </c>
      <c r="Y4" s="21" t="n">
        <v>2006</v>
      </c>
      <c r="Z4" s="21" t="n">
        <v>2007</v>
      </c>
      <c r="AA4" s="21" t="n">
        <v>2008</v>
      </c>
      <c r="AB4" s="21" t="n">
        <v>2009</v>
      </c>
      <c r="AC4" s="21" t="n">
        <v>2010</v>
      </c>
      <c r="AD4" s="21" t="n">
        <v>2011</v>
      </c>
      <c r="AE4" s="21" t="n">
        <v>2012</v>
      </c>
    </row>
    <row r="5" customFormat="false" ht="18.75" hidden="false" customHeight="true" outlineLevel="0" collapsed="false">
      <c r="B5" s="22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" hidden="false" customHeight="true" outlineLevel="0" collapsed="false">
      <c r="B6" s="24"/>
      <c r="C6" s="25" t="s">
        <v>0</v>
      </c>
      <c r="D6" s="25" t="s">
        <v>0</v>
      </c>
      <c r="E6" s="25" t="s">
        <v>0</v>
      </c>
      <c r="F6" s="25" t="s">
        <v>0</v>
      </c>
      <c r="G6" s="25" t="s">
        <v>0</v>
      </c>
      <c r="H6" s="25" t="s">
        <v>0</v>
      </c>
      <c r="I6" s="26"/>
      <c r="J6" s="26"/>
      <c r="K6" s="26"/>
      <c r="L6" s="26"/>
      <c r="M6" s="26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16.8" hidden="false" customHeight="false" outlineLevel="0" collapsed="false">
      <c r="B7" s="28" t="s">
        <v>18</v>
      </c>
      <c r="C7" s="29" t="n">
        <v>18613</v>
      </c>
      <c r="D7" s="29" t="n">
        <v>18100</v>
      </c>
      <c r="E7" s="29" t="n">
        <v>16872</v>
      </c>
      <c r="F7" s="29" t="n">
        <v>17855</v>
      </c>
      <c r="G7" s="29" t="n">
        <v>17247</v>
      </c>
      <c r="H7" s="29" t="n">
        <v>18014</v>
      </c>
      <c r="I7" s="29" t="n">
        <v>17473</v>
      </c>
      <c r="J7" s="29" t="n">
        <v>16653</v>
      </c>
      <c r="K7" s="29" t="n">
        <v>15874</v>
      </c>
      <c r="L7" s="29" t="n">
        <v>17777</v>
      </c>
      <c r="M7" s="29" t="n">
        <v>16796</v>
      </c>
      <c r="N7" s="29" t="n">
        <v>17512</v>
      </c>
      <c r="O7" s="30" t="n">
        <v>18324</v>
      </c>
      <c r="P7" s="30" t="n">
        <v>22092</v>
      </c>
      <c r="Q7" s="30" t="n">
        <v>24066</v>
      </c>
      <c r="R7" s="30" t="n">
        <v>25010</v>
      </c>
      <c r="S7" s="30" t="n">
        <f aca="false">24688+576</f>
        <v>25264</v>
      </c>
      <c r="T7" s="30" t="n">
        <v>26157</v>
      </c>
      <c r="U7" s="30" t="n">
        <v>26525</v>
      </c>
      <c r="V7" s="30" t="n">
        <v>27770</v>
      </c>
      <c r="W7" s="30" t="n">
        <v>29010</v>
      </c>
      <c r="X7" s="30" t="n">
        <v>24846</v>
      </c>
      <c r="Y7" s="30" t="n">
        <v>23495</v>
      </c>
      <c r="Z7" s="30" t="n">
        <v>21318</v>
      </c>
      <c r="AA7" s="30" t="n">
        <v>20416</v>
      </c>
      <c r="AB7" s="30" t="n">
        <v>20799</v>
      </c>
      <c r="AC7" s="31" t="n">
        <v>23159</v>
      </c>
      <c r="AD7" s="31" t="n">
        <v>23368</v>
      </c>
      <c r="AE7" s="31" t="n">
        <f aca="false">25643+396</f>
        <v>26039</v>
      </c>
    </row>
    <row r="8" customFormat="false" ht="12" hidden="false" customHeight="true" outlineLevel="0" collapsed="false">
      <c r="B8" s="2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1"/>
      <c r="AD8" s="31"/>
      <c r="AE8" s="31"/>
    </row>
    <row r="9" customFormat="false" ht="16.8" hidden="false" customHeight="false" outlineLevel="0" collapsed="false">
      <c r="B9" s="28" t="s">
        <v>19</v>
      </c>
      <c r="C9" s="29" t="n">
        <v>20304</v>
      </c>
      <c r="D9" s="29" t="n">
        <v>30565</v>
      </c>
      <c r="E9" s="29" t="n">
        <v>29213</v>
      </c>
      <c r="F9" s="29" t="n">
        <v>32547</v>
      </c>
      <c r="G9" s="29" t="n">
        <v>31928</v>
      </c>
      <c r="H9" s="29" t="n">
        <v>27430</v>
      </c>
      <c r="I9" s="29" t="n">
        <v>26779</v>
      </c>
      <c r="J9" s="29" t="n">
        <v>27605</v>
      </c>
      <c r="K9" s="29" t="n">
        <v>28827</v>
      </c>
      <c r="L9" s="29" t="n">
        <v>25284</v>
      </c>
      <c r="M9" s="29" t="n">
        <v>33310</v>
      </c>
      <c r="N9" s="29" t="n">
        <v>33816</v>
      </c>
      <c r="O9" s="30" t="n">
        <v>29733</v>
      </c>
      <c r="P9" s="30" t="n">
        <v>30803</v>
      </c>
      <c r="Q9" s="30" t="n">
        <v>32812</v>
      </c>
      <c r="R9" s="30" t="n">
        <v>36362</v>
      </c>
      <c r="S9" s="30" t="n">
        <v>36986</v>
      </c>
      <c r="T9" s="30" t="n">
        <v>37755</v>
      </c>
      <c r="U9" s="30" t="n">
        <v>35521</v>
      </c>
      <c r="V9" s="30" t="n">
        <v>35729</v>
      </c>
      <c r="W9" s="30" t="n">
        <v>46965</v>
      </c>
      <c r="X9" s="30" t="n">
        <v>48854</v>
      </c>
      <c r="Y9" s="30" t="n">
        <v>53406</v>
      </c>
      <c r="Z9" s="30" t="n">
        <v>50772</v>
      </c>
      <c r="AA9" s="30" t="n">
        <v>48988</v>
      </c>
      <c r="AB9" s="30" t="n">
        <v>49067</v>
      </c>
      <c r="AC9" s="31" t="n">
        <v>44208</v>
      </c>
      <c r="AD9" s="31" t="n">
        <v>50863</v>
      </c>
      <c r="AE9" s="31" t="n">
        <v>51439</v>
      </c>
    </row>
    <row r="10" customFormat="false" ht="12" hidden="false" customHeight="true" outlineLevel="0" collapsed="false">
      <c r="B10" s="34" t="s">
        <v>0</v>
      </c>
      <c r="C10" s="35" t="s">
        <v>0</v>
      </c>
      <c r="D10" s="35" t="s">
        <v>0</v>
      </c>
      <c r="E10" s="35" t="s">
        <v>0</v>
      </c>
      <c r="F10" s="35" t="s">
        <v>0</v>
      </c>
      <c r="G10" s="35" t="s">
        <v>0</v>
      </c>
      <c r="H10" s="35" t="s">
        <v>0</v>
      </c>
      <c r="I10" s="35" t="s">
        <v>0</v>
      </c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1"/>
      <c r="AD10" s="31"/>
      <c r="AE10" s="31"/>
    </row>
    <row r="11" customFormat="false" ht="16.8" hidden="false" customHeight="false" outlineLevel="0" collapsed="false">
      <c r="B11" s="28" t="s">
        <v>20</v>
      </c>
      <c r="C11" s="29" t="n">
        <v>31810</v>
      </c>
      <c r="D11" s="29" t="n">
        <v>36170</v>
      </c>
      <c r="E11" s="29" t="n">
        <v>42920</v>
      </c>
      <c r="F11" s="29" t="n">
        <v>44872</v>
      </c>
      <c r="G11" s="29" t="n">
        <v>49315</v>
      </c>
      <c r="H11" s="29" t="n">
        <v>46089</v>
      </c>
      <c r="I11" s="29" t="n">
        <v>40511</v>
      </c>
      <c r="J11" s="29" t="n">
        <v>38564</v>
      </c>
      <c r="K11" s="29" t="n">
        <v>39579</v>
      </c>
      <c r="L11" s="29" t="n">
        <v>36019</v>
      </c>
      <c r="M11" s="29" t="n">
        <v>31449</v>
      </c>
      <c r="N11" s="29" t="n">
        <v>27626</v>
      </c>
      <c r="O11" s="30" t="n">
        <v>31579</v>
      </c>
      <c r="P11" s="30" t="n">
        <v>31497</v>
      </c>
      <c r="Q11" s="30" t="n">
        <v>28544</v>
      </c>
      <c r="R11" s="30" t="n">
        <v>26563</v>
      </c>
      <c r="S11" s="30" t="n">
        <v>26086</v>
      </c>
      <c r="T11" s="30" t="n">
        <v>26060</v>
      </c>
      <c r="U11" s="30" t="n">
        <v>26971</v>
      </c>
      <c r="V11" s="30" t="n">
        <v>26208</v>
      </c>
      <c r="W11" s="30" t="n">
        <v>27444</v>
      </c>
      <c r="X11" s="30" t="n">
        <v>26979</v>
      </c>
      <c r="Y11" s="30" t="n">
        <v>27003</v>
      </c>
      <c r="Z11" s="30" t="n">
        <v>25759</v>
      </c>
      <c r="AA11" s="30" t="n">
        <v>23578</v>
      </c>
      <c r="AB11" s="30" t="n">
        <v>22662</v>
      </c>
      <c r="AC11" s="31" t="n">
        <v>26430</v>
      </c>
      <c r="AD11" s="31" t="n">
        <v>24705</v>
      </c>
      <c r="AE11" s="31" t="n">
        <v>28577</v>
      </c>
    </row>
    <row r="12" customFormat="false" ht="12" hidden="false" customHeight="true" outlineLevel="0" collapsed="false">
      <c r="B12" s="34" t="s">
        <v>0</v>
      </c>
      <c r="C12" s="35" t="s">
        <v>0</v>
      </c>
      <c r="D12" s="35" t="s">
        <v>0</v>
      </c>
      <c r="E12" s="35" t="s">
        <v>0</v>
      </c>
      <c r="F12" s="35" t="s">
        <v>0</v>
      </c>
      <c r="G12" s="35" t="s">
        <v>0</v>
      </c>
      <c r="H12" s="35" t="s">
        <v>0</v>
      </c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31"/>
      <c r="AE12" s="31"/>
    </row>
    <row r="13" customFormat="false" ht="16.8" hidden="false" customHeight="false" outlineLevel="0" collapsed="false">
      <c r="B13" s="28" t="s">
        <v>21</v>
      </c>
      <c r="C13" s="29" t="n">
        <v>1225</v>
      </c>
      <c r="D13" s="29" t="n">
        <v>1491</v>
      </c>
      <c r="E13" s="29" t="n">
        <v>1343</v>
      </c>
      <c r="F13" s="29" t="n">
        <v>1822</v>
      </c>
      <c r="G13" s="29" t="n">
        <v>2158</v>
      </c>
      <c r="H13" s="29" t="n">
        <v>1661</v>
      </c>
      <c r="I13" s="29" t="n">
        <v>1589</v>
      </c>
      <c r="J13" s="29" t="n">
        <v>2105</v>
      </c>
      <c r="K13" s="29" t="n">
        <v>1818</v>
      </c>
      <c r="L13" s="29" t="n">
        <v>1310</v>
      </c>
      <c r="M13" s="29" t="n">
        <v>2476</v>
      </c>
      <c r="N13" s="29" t="n">
        <v>1849</v>
      </c>
      <c r="O13" s="30" t="n">
        <v>2328</v>
      </c>
      <c r="P13" s="30" t="n">
        <v>2507</v>
      </c>
      <c r="Q13" s="30" t="n">
        <v>2168</v>
      </c>
      <c r="R13" s="30" t="n">
        <v>3510</v>
      </c>
      <c r="S13" s="30" t="n">
        <v>4281</v>
      </c>
      <c r="T13" s="30" t="n">
        <v>5654</v>
      </c>
      <c r="U13" s="30" t="n">
        <v>3933</v>
      </c>
      <c r="V13" s="30" t="n">
        <v>1722</v>
      </c>
      <c r="W13" s="30" t="n">
        <v>3182</v>
      </c>
      <c r="X13" s="30" t="n">
        <v>3779</v>
      </c>
      <c r="Y13" s="30" t="n">
        <v>2674</v>
      </c>
      <c r="Z13" s="30" t="n">
        <v>2400</v>
      </c>
      <c r="AA13" s="30" t="n">
        <v>2679</v>
      </c>
      <c r="AB13" s="30" t="n">
        <v>2259</v>
      </c>
      <c r="AC13" s="31" t="n">
        <v>1937</v>
      </c>
      <c r="AD13" s="31" t="n">
        <v>1924</v>
      </c>
      <c r="AE13" s="31" t="n">
        <v>1313</v>
      </c>
    </row>
    <row r="14" customFormat="false" ht="12" hidden="false" customHeight="true" outlineLevel="0" collapsed="false">
      <c r="B14" s="34" t="s">
        <v>0</v>
      </c>
      <c r="C14" s="35" t="s">
        <v>0</v>
      </c>
      <c r="D14" s="35" t="s">
        <v>0</v>
      </c>
      <c r="E14" s="35" t="s">
        <v>0</v>
      </c>
      <c r="F14" s="35" t="s">
        <v>0</v>
      </c>
      <c r="G14" s="35" t="s">
        <v>0</v>
      </c>
      <c r="H14" s="35" t="s">
        <v>0</v>
      </c>
      <c r="I14" s="35" t="s">
        <v>0</v>
      </c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31"/>
      <c r="AE14" s="31"/>
    </row>
    <row r="15" customFormat="false" ht="16.8" hidden="false" customHeight="false" outlineLevel="0" collapsed="false">
      <c r="B15" s="28" t="s">
        <v>22</v>
      </c>
      <c r="C15" s="35" t="s">
        <v>23</v>
      </c>
      <c r="D15" s="26" t="n">
        <v>25</v>
      </c>
      <c r="E15" s="26" t="n">
        <v>28</v>
      </c>
      <c r="F15" s="26" t="n">
        <v>29</v>
      </c>
      <c r="G15" s="26" t="n">
        <v>28</v>
      </c>
      <c r="H15" s="26" t="n">
        <v>18</v>
      </c>
      <c r="I15" s="35" t="s">
        <v>24</v>
      </c>
      <c r="J15" s="36" t="n">
        <v>44</v>
      </c>
      <c r="K15" s="36" t="n">
        <v>33</v>
      </c>
      <c r="L15" s="36" t="n">
        <v>52</v>
      </c>
      <c r="M15" s="36" t="n">
        <v>46</v>
      </c>
      <c r="N15" s="36" t="n">
        <v>40</v>
      </c>
      <c r="O15" s="37" t="n">
        <v>51</v>
      </c>
      <c r="P15" s="37" t="n">
        <v>63</v>
      </c>
      <c r="Q15" s="37" t="n">
        <v>57</v>
      </c>
      <c r="R15" s="37" t="n">
        <v>54</v>
      </c>
      <c r="S15" s="37" t="n">
        <v>52</v>
      </c>
      <c r="T15" s="37" t="n">
        <v>40</v>
      </c>
      <c r="U15" s="37" t="n">
        <v>33</v>
      </c>
      <c r="V15" s="37" t="n">
        <v>55</v>
      </c>
      <c r="W15" s="37" t="n">
        <v>47</v>
      </c>
      <c r="X15" s="37" t="n">
        <v>39</v>
      </c>
      <c r="Y15" s="37" t="n">
        <v>34</v>
      </c>
      <c r="Z15" s="37" t="n">
        <v>30</v>
      </c>
      <c r="AA15" s="37" t="n">
        <v>30</v>
      </c>
      <c r="AB15" s="37" t="n">
        <v>36</v>
      </c>
      <c r="AC15" s="31" t="n">
        <v>38</v>
      </c>
      <c r="AD15" s="31" t="n">
        <v>27</v>
      </c>
      <c r="AE15" s="31" t="n">
        <v>33</v>
      </c>
    </row>
    <row r="16" customFormat="false" ht="12" hidden="false" customHeight="true" outlineLevel="0" collapsed="false">
      <c r="B16" s="34" t="s">
        <v>0</v>
      </c>
      <c r="C16" s="35" t="s">
        <v>0</v>
      </c>
      <c r="D16" s="35" t="s">
        <v>0</v>
      </c>
      <c r="E16" s="35" t="s">
        <v>0</v>
      </c>
      <c r="F16" s="35" t="s">
        <v>0</v>
      </c>
      <c r="G16" s="35" t="s">
        <v>0</v>
      </c>
      <c r="H16" s="35" t="s">
        <v>0</v>
      </c>
      <c r="I16" s="35" t="s">
        <v>0</v>
      </c>
      <c r="J16" s="29"/>
      <c r="K16" s="29"/>
      <c r="L16" s="29"/>
      <c r="M16" s="29"/>
      <c r="N16" s="29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6.8" hidden="false" customHeight="false" outlineLevel="0" collapsed="false">
      <c r="B17" s="28" t="s">
        <v>25</v>
      </c>
      <c r="C17" s="29" t="n">
        <v>1343</v>
      </c>
      <c r="D17" s="26" t="n">
        <v>978</v>
      </c>
      <c r="E17" s="26" t="n">
        <v>994</v>
      </c>
      <c r="F17" s="26" t="n">
        <v>883</v>
      </c>
      <c r="G17" s="26" t="n">
        <v>893</v>
      </c>
      <c r="H17" s="29" t="n">
        <v>1031</v>
      </c>
      <c r="I17" s="29" t="n">
        <v>1092</v>
      </c>
      <c r="J17" s="26" t="n">
        <v>997</v>
      </c>
      <c r="K17" s="26" t="n">
        <v>826</v>
      </c>
      <c r="L17" s="29" t="n">
        <v>1579</v>
      </c>
      <c r="M17" s="29" t="n">
        <v>1849</v>
      </c>
      <c r="N17" s="29" t="n">
        <v>1314</v>
      </c>
      <c r="O17" s="30" t="n">
        <v>1725</v>
      </c>
      <c r="P17" s="30" t="n">
        <v>1822</v>
      </c>
      <c r="Q17" s="30" t="n">
        <v>1841</v>
      </c>
      <c r="R17" s="30" t="n">
        <v>1615</v>
      </c>
      <c r="S17" s="30" t="n">
        <v>1891</v>
      </c>
      <c r="T17" s="30" t="n">
        <v>2348</v>
      </c>
      <c r="U17" s="30" t="n">
        <v>2553</v>
      </c>
      <c r="V17" s="30" t="n">
        <v>2662</v>
      </c>
      <c r="W17" s="30" t="n">
        <v>3000</v>
      </c>
      <c r="X17" s="30" t="n">
        <v>3399</v>
      </c>
      <c r="Y17" s="30" t="n">
        <v>3696</v>
      </c>
      <c r="Z17" s="30" t="n">
        <v>4202</v>
      </c>
      <c r="AA17" s="30" t="n">
        <v>4323</v>
      </c>
      <c r="AB17" s="30" t="n">
        <v>5140</v>
      </c>
      <c r="AC17" s="31" t="n">
        <v>5841</v>
      </c>
      <c r="AD17" s="31" t="n">
        <v>7563</v>
      </c>
      <c r="AE17" s="31" t="n">
        <f aca="false">9151+302</f>
        <v>9453</v>
      </c>
    </row>
    <row r="18" customFormat="false" ht="12" hidden="false" customHeight="true" outlineLevel="0" collapsed="false">
      <c r="B18" s="34" t="s">
        <v>0</v>
      </c>
      <c r="C18" s="35" t="s">
        <v>0</v>
      </c>
      <c r="D18" s="35" t="s">
        <v>0</v>
      </c>
      <c r="E18" s="35" t="s">
        <v>0</v>
      </c>
      <c r="F18" s="35" t="s">
        <v>0</v>
      </c>
      <c r="G18" s="35" t="s">
        <v>0</v>
      </c>
      <c r="H18" s="35" t="s">
        <v>0</v>
      </c>
      <c r="I18" s="35" t="s">
        <v>0</v>
      </c>
      <c r="J18" s="26"/>
      <c r="K18" s="26"/>
      <c r="L18" s="29"/>
      <c r="M18" s="29"/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</row>
    <row r="19" customFormat="false" ht="16.8" hidden="false" customHeight="false" outlineLevel="0" collapsed="false">
      <c r="B19" s="28" t="s">
        <v>26</v>
      </c>
      <c r="C19" s="26" t="n">
        <v>65</v>
      </c>
      <c r="D19" s="26" t="n">
        <v>65</v>
      </c>
      <c r="E19" s="26" t="n">
        <v>63</v>
      </c>
      <c r="F19" s="26" t="n">
        <v>2.2</v>
      </c>
      <c r="G19" s="26" t="n">
        <v>3.3</v>
      </c>
      <c r="H19" s="26" t="n">
        <v>4</v>
      </c>
      <c r="I19" s="26" t="n">
        <v>9</v>
      </c>
      <c r="J19" s="26" t="n">
        <v>7</v>
      </c>
      <c r="K19" s="26" t="n">
        <v>10</v>
      </c>
      <c r="L19" s="26" t="n">
        <v>16</v>
      </c>
      <c r="M19" s="26" t="n">
        <v>34</v>
      </c>
      <c r="N19" s="26" t="n">
        <v>14</v>
      </c>
      <c r="O19" s="37" t="n">
        <v>14</v>
      </c>
      <c r="P19" s="37" t="n">
        <v>27</v>
      </c>
      <c r="Q19" s="37" t="n">
        <v>21</v>
      </c>
      <c r="R19" s="37" t="n">
        <v>14</v>
      </c>
      <c r="S19" s="37" t="n">
        <v>15</v>
      </c>
      <c r="T19" s="37" t="n">
        <v>23</v>
      </c>
      <c r="U19" s="37" t="n">
        <v>44</v>
      </c>
      <c r="V19" s="37" t="n">
        <v>31</v>
      </c>
      <c r="W19" s="37" t="n">
        <v>24</v>
      </c>
      <c r="X19" s="37" t="n">
        <v>33</v>
      </c>
      <c r="Y19" s="37" t="n">
        <v>101</v>
      </c>
      <c r="Z19" s="37" t="n">
        <v>21</v>
      </c>
      <c r="AA19" s="37" t="n">
        <v>20</v>
      </c>
      <c r="AB19" s="37" t="n">
        <v>10</v>
      </c>
      <c r="AC19" s="31" t="n">
        <v>10</v>
      </c>
      <c r="AD19" s="31" t="n">
        <v>15</v>
      </c>
      <c r="AE19" s="31" t="n">
        <v>9</v>
      </c>
    </row>
    <row r="20" customFormat="false" ht="12" hidden="false" customHeight="true" outlineLevel="0" collapsed="false">
      <c r="B20" s="24"/>
      <c r="C20" s="25" t="s">
        <v>0</v>
      </c>
      <c r="D20" s="26"/>
      <c r="E20" s="26"/>
      <c r="F20" s="26"/>
      <c r="G20" s="25" t="s">
        <v>0</v>
      </c>
      <c r="H20" s="26"/>
      <c r="I20" s="26"/>
      <c r="J20" s="26"/>
      <c r="K20" s="26"/>
      <c r="L20" s="26"/>
      <c r="M20" s="26"/>
      <c r="N20" s="2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1"/>
      <c r="AD20" s="31"/>
      <c r="AE20" s="31"/>
    </row>
    <row r="21" customFormat="false" ht="16.8" hidden="false" customHeight="false" outlineLevel="0" collapsed="false">
      <c r="B21" s="28" t="s">
        <v>27</v>
      </c>
      <c r="C21" s="26" t="n">
        <v>8</v>
      </c>
      <c r="D21" s="26" t="n">
        <v>2</v>
      </c>
      <c r="E21" s="26" t="n">
        <v>1.5</v>
      </c>
      <c r="F21" s="26" t="n">
        <v>1.8</v>
      </c>
      <c r="G21" s="26" t="n">
        <v>1.3</v>
      </c>
      <c r="H21" s="26" t="n">
        <v>1</v>
      </c>
      <c r="I21" s="26" t="n">
        <v>1</v>
      </c>
      <c r="J21" s="26" t="n">
        <v>1</v>
      </c>
      <c r="K21" s="26" t="n">
        <v>1</v>
      </c>
      <c r="L21" s="26" t="n">
        <v>1</v>
      </c>
      <c r="M21" s="26" t="n">
        <v>1</v>
      </c>
      <c r="N21" s="26" t="n">
        <v>1</v>
      </c>
      <c r="O21" s="37" t="n">
        <v>1</v>
      </c>
      <c r="P21" s="37" t="n">
        <v>2</v>
      </c>
      <c r="Q21" s="37" t="n">
        <v>1</v>
      </c>
      <c r="R21" s="37" t="n">
        <v>2</v>
      </c>
      <c r="S21" s="37" t="n">
        <v>2</v>
      </c>
      <c r="T21" s="37" t="n">
        <v>2</v>
      </c>
      <c r="U21" s="37" t="n">
        <v>1</v>
      </c>
      <c r="V21" s="37" t="n">
        <v>2</v>
      </c>
      <c r="W21" s="37" t="n">
        <v>3</v>
      </c>
      <c r="X21" s="37" t="n">
        <v>4</v>
      </c>
      <c r="Y21" s="37" t="n">
        <v>6</v>
      </c>
      <c r="Z21" s="37" t="n">
        <v>11</v>
      </c>
      <c r="AA21" s="37" t="n">
        <v>8</v>
      </c>
      <c r="AB21" s="37" t="n">
        <v>5</v>
      </c>
      <c r="AC21" s="38" t="n">
        <v>10</v>
      </c>
      <c r="AD21" s="38" t="n">
        <v>5</v>
      </c>
      <c r="AE21" s="38" t="n">
        <v>4</v>
      </c>
    </row>
    <row r="22" customFormat="false" ht="12" hidden="false" customHeight="true" outlineLevel="0" collapsed="false">
      <c r="B22" s="24"/>
      <c r="C22" s="29"/>
      <c r="D22" s="29"/>
      <c r="E22" s="29"/>
      <c r="F22" s="29"/>
      <c r="G22" s="29"/>
      <c r="H22" s="26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/>
      <c r="AD22" s="31"/>
      <c r="AE22" s="31"/>
    </row>
    <row r="23" customFormat="false" ht="16.8" hidden="false" customHeight="false" outlineLevel="0" collapsed="false">
      <c r="B23" s="28" t="s">
        <v>28</v>
      </c>
      <c r="C23" s="29" t="n">
        <v>1575</v>
      </c>
      <c r="D23" s="29" t="n">
        <v>1499</v>
      </c>
      <c r="E23" s="29" t="n">
        <v>1246</v>
      </c>
      <c r="F23" s="29" t="n">
        <v>1172</v>
      </c>
      <c r="G23" s="29" t="n">
        <v>1000</v>
      </c>
      <c r="H23" s="26" t="n">
        <v>848</v>
      </c>
      <c r="I23" s="29" t="n">
        <v>1159</v>
      </c>
      <c r="J23" s="29" t="n">
        <v>1649</v>
      </c>
      <c r="K23" s="29" t="n">
        <v>1583</v>
      </c>
      <c r="L23" s="29" t="n">
        <v>1741</v>
      </c>
      <c r="M23" s="29" t="n">
        <v>1082</v>
      </c>
      <c r="N23" s="29" t="n">
        <v>1464</v>
      </c>
      <c r="O23" s="37" t="n">
        <v>474</v>
      </c>
      <c r="P23" s="37" t="n">
        <v>214</v>
      </c>
      <c r="Q23" s="37" t="n">
        <v>528</v>
      </c>
      <c r="R23" s="37" t="n">
        <v>55</v>
      </c>
      <c r="S23" s="37" t="n">
        <v>973</v>
      </c>
      <c r="T23" s="37" t="n">
        <v>589</v>
      </c>
      <c r="U23" s="37" t="n">
        <v>1103</v>
      </c>
      <c r="V23" s="37" t="n">
        <v>605</v>
      </c>
      <c r="W23" s="37" t="n">
        <v>597</v>
      </c>
      <c r="X23" s="37" t="n">
        <v>766</v>
      </c>
      <c r="Y23" s="37" t="n">
        <v>488</v>
      </c>
      <c r="Z23" s="37" t="n">
        <v>615</v>
      </c>
      <c r="AA23" s="37" t="n">
        <v>536</v>
      </c>
      <c r="AB23" s="37" t="n">
        <v>473</v>
      </c>
      <c r="AC23" s="31" t="n">
        <v>433</v>
      </c>
      <c r="AD23" s="31" t="n">
        <v>690</v>
      </c>
      <c r="AE23" s="31" t="n">
        <v>770</v>
      </c>
    </row>
    <row r="24" customFormat="false" ht="23.25" hidden="false" customHeight="true" outlineLevel="0" collapsed="false">
      <c r="B24" s="39" t="s">
        <v>29</v>
      </c>
      <c r="C24" s="40" t="n">
        <f aca="false">SUM(C6:C23)</f>
        <v>74943</v>
      </c>
      <c r="D24" s="40" t="n">
        <f aca="false">SUM(D6:D23)</f>
        <v>88895</v>
      </c>
      <c r="E24" s="40" t="n">
        <f aca="false">SUM(E6:E23)</f>
        <v>92680.5</v>
      </c>
      <c r="F24" s="40" t="n">
        <f aca="false">SUM(F6:F23)</f>
        <v>99184</v>
      </c>
      <c r="G24" s="40" t="n">
        <f aca="false">SUM(G6:G23)</f>
        <v>102573.6</v>
      </c>
      <c r="H24" s="40" t="n">
        <f aca="false">SUM(H6:H23)</f>
        <v>95096</v>
      </c>
      <c r="I24" s="40" t="n">
        <f aca="false">SUM(I6:I23)</f>
        <v>88613</v>
      </c>
      <c r="J24" s="40" t="n">
        <f aca="false">SUM(J6:J23)</f>
        <v>87625</v>
      </c>
      <c r="K24" s="40" t="n">
        <f aca="false">SUM(K6:K23)</f>
        <v>88551</v>
      </c>
      <c r="L24" s="40" t="n">
        <f aca="false">SUM(L6:L23)</f>
        <v>83779</v>
      </c>
      <c r="M24" s="40" t="n">
        <f aca="false">SUM(M6:M23)</f>
        <v>87043</v>
      </c>
      <c r="N24" s="40" t="n">
        <f aca="false">SUM(N6:N23)</f>
        <v>83636</v>
      </c>
      <c r="O24" s="40" t="n">
        <f aca="false">SUM(O7:O23)</f>
        <v>84229</v>
      </c>
      <c r="P24" s="40" t="n">
        <f aca="false">SUM(P6:P23)</f>
        <v>89027</v>
      </c>
      <c r="Q24" s="40" t="n">
        <v>90038</v>
      </c>
      <c r="R24" s="40" t="n">
        <v>93186</v>
      </c>
      <c r="S24" s="40" t="n">
        <f aca="false">SUM(S7:S23)</f>
        <v>95550</v>
      </c>
      <c r="T24" s="40" t="n">
        <f aca="false">SUM(T7:T23)</f>
        <v>98628</v>
      </c>
      <c r="U24" s="40" t="n">
        <f aca="false">SUM(U7:U23)</f>
        <v>96684</v>
      </c>
      <c r="V24" s="40" t="n">
        <f aca="false">SUM(V7:V23)</f>
        <v>94784</v>
      </c>
      <c r="W24" s="40" t="n">
        <f aca="false">SUM(W7:W23)</f>
        <v>110272</v>
      </c>
      <c r="X24" s="40" t="n">
        <f aca="false">SUM(X7:X23)</f>
        <v>108699</v>
      </c>
      <c r="Y24" s="40" t="n">
        <f aca="false">SUM(Y7:Y23)</f>
        <v>110903</v>
      </c>
      <c r="Z24" s="40" t="n">
        <f aca="false">SUM(Z7:Z23)</f>
        <v>105128</v>
      </c>
      <c r="AA24" s="40" t="n">
        <f aca="false">SUM(AA7:AA23)</f>
        <v>100578</v>
      </c>
      <c r="AB24" s="40" t="n">
        <f aca="false">SUM(AB7:AB23)</f>
        <v>100451</v>
      </c>
      <c r="AC24" s="40" t="n">
        <f aca="false">SUM(AC7:AC23)</f>
        <v>102066</v>
      </c>
      <c r="AD24" s="40" t="n">
        <f aca="false">SUM(AD7:AD23)</f>
        <v>109160</v>
      </c>
      <c r="AE24" s="40" t="n">
        <f aca="false">SUM(AE7:AE23)</f>
        <v>117637</v>
      </c>
    </row>
    <row r="25" customFormat="false" ht="22.5" hidden="false" customHeight="true" outlineLevel="0" collapsed="false">
      <c r="B25" s="41" t="s">
        <v>30</v>
      </c>
      <c r="C25" s="42"/>
      <c r="D25" s="42"/>
      <c r="E25" s="42"/>
      <c r="F25" s="42"/>
      <c r="G25" s="43" t="s">
        <v>0</v>
      </c>
      <c r="H25" s="43" t="s">
        <v>0</v>
      </c>
      <c r="I25" s="43" t="s">
        <v>0</v>
      </c>
      <c r="J25" s="43" t="s">
        <v>0</v>
      </c>
      <c r="K25" s="43" t="s">
        <v>0</v>
      </c>
      <c r="L25" s="43" t="s">
        <v>0</v>
      </c>
      <c r="M25" s="43" t="s">
        <v>0</v>
      </c>
      <c r="N25" s="43" t="s">
        <v>0</v>
      </c>
      <c r="O25" s="44"/>
    </row>
    <row r="26" customFormat="false" ht="13.8" hidden="false" customHeight="false" outlineLevel="0" collapsed="false">
      <c r="B26" s="13" t="s">
        <v>0</v>
      </c>
      <c r="C26" s="45" t="s">
        <v>0</v>
      </c>
      <c r="D26" s="45" t="s">
        <v>0</v>
      </c>
      <c r="E26" s="45" t="s">
        <v>0</v>
      </c>
      <c r="F26" s="45" t="s">
        <v>0</v>
      </c>
      <c r="G26" s="45" t="s">
        <v>0</v>
      </c>
      <c r="H26" s="45" t="s">
        <v>0</v>
      </c>
      <c r="I26" s="45" t="s">
        <v>0</v>
      </c>
      <c r="J26" s="45" t="s">
        <v>0</v>
      </c>
      <c r="K26" s="45" t="s">
        <v>0</v>
      </c>
      <c r="L26" s="45" t="s">
        <v>0</v>
      </c>
      <c r="M26" s="45" t="s">
        <v>0</v>
      </c>
      <c r="N26" s="45" t="s">
        <v>0</v>
      </c>
      <c r="O26" s="3"/>
    </row>
  </sheetData>
  <printOptions headings="false" gridLines="false" gridLinesSet="true" horizontalCentered="false" verticalCentered="false"/>
  <pageMargins left="0.190277777777778" right="0.220138888888889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20.1"/>
    <col collapsed="false" customWidth="true" hidden="false" outlineLevel="0" max="3" min="3" style="0" width="10.21"/>
    <col collapsed="false" customWidth="true" hidden="false" outlineLevel="0" max="4" min="4" style="0" width="11.43"/>
    <col collapsed="false" customWidth="true" hidden="false" outlineLevel="0" max="12" min="5" style="0" width="10.21"/>
    <col collapsed="false" customWidth="true" hidden="false" outlineLevel="0" max="13" min="13" style="0" width="10.88"/>
  </cols>
  <sheetData>
    <row r="1" customFormat="false" ht="32.4" hidden="false" customHeight="false" outlineLevel="0" collapsed="false">
      <c r="B1" s="46" t="s">
        <v>3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3.8" hidden="false" customHeight="false" outlineLevel="0" collapsed="false">
      <c r="B2" s="47" t="s">
        <v>0</v>
      </c>
      <c r="C2" s="14"/>
      <c r="D2" s="3"/>
      <c r="E2" s="3"/>
      <c r="F2" s="3"/>
      <c r="G2" s="3"/>
      <c r="H2" s="3"/>
      <c r="I2" s="3"/>
      <c r="J2" s="14" t="s">
        <v>0</v>
      </c>
      <c r="K2" s="44"/>
      <c r="L2" s="3"/>
      <c r="M2" s="3"/>
    </row>
    <row r="3" customFormat="false" ht="16.8" hidden="false" customHeight="false" outlineLevel="0" collapsed="false">
      <c r="B3" s="9" t="s">
        <v>4</v>
      </c>
      <c r="C3" s="48" t="s">
        <v>0</v>
      </c>
      <c r="D3" s="48"/>
      <c r="E3" s="48" t="s">
        <v>0</v>
      </c>
      <c r="F3" s="48"/>
      <c r="G3" s="48" t="s">
        <v>0</v>
      </c>
      <c r="H3" s="48"/>
      <c r="I3" s="15" t="s">
        <v>0</v>
      </c>
      <c r="J3" s="15" t="s">
        <v>0</v>
      </c>
      <c r="L3" s="49" t="s">
        <v>15</v>
      </c>
      <c r="M3" s="49"/>
    </row>
    <row r="4" customFormat="false" ht="16.8" hidden="false" customHeight="false" outlineLevel="0" collapsed="false">
      <c r="B4" s="19" t="s">
        <v>17</v>
      </c>
      <c r="C4" s="50" t="s">
        <v>32</v>
      </c>
      <c r="D4" s="50" t="s">
        <v>33</v>
      </c>
      <c r="E4" s="50" t="s">
        <v>34</v>
      </c>
      <c r="F4" s="50" t="s">
        <v>21</v>
      </c>
      <c r="G4" s="51" t="s">
        <v>35</v>
      </c>
      <c r="H4" s="50" t="s">
        <v>36</v>
      </c>
      <c r="I4" s="51" t="s">
        <v>26</v>
      </c>
      <c r="J4" s="51" t="s">
        <v>28</v>
      </c>
      <c r="K4" s="51" t="s">
        <v>37</v>
      </c>
      <c r="L4" s="51" t="s">
        <v>27</v>
      </c>
      <c r="M4" s="51" t="s">
        <v>29</v>
      </c>
    </row>
    <row r="5" customFormat="false" ht="16.8" hidden="false" customHeight="false" outlineLevel="0" collapsed="false">
      <c r="B5" s="22" t="s">
        <v>38</v>
      </c>
      <c r="C5" s="52"/>
      <c r="D5" s="53" t="s">
        <v>39</v>
      </c>
      <c r="E5" s="54" t="s">
        <v>40</v>
      </c>
      <c r="F5" s="52" t="s">
        <v>0</v>
      </c>
      <c r="G5" s="54" t="s">
        <v>41</v>
      </c>
      <c r="H5" s="54"/>
      <c r="I5" s="52" t="s">
        <v>0</v>
      </c>
      <c r="J5" s="55" t="s">
        <v>0</v>
      </c>
      <c r="K5" s="54" t="s">
        <v>42</v>
      </c>
      <c r="L5" s="56"/>
      <c r="M5" s="56"/>
    </row>
    <row r="6" customFormat="false" ht="6.75" hidden="false" customHeight="true" outlineLevel="0" collapsed="false">
      <c r="B6" s="57" t="s">
        <v>0</v>
      </c>
      <c r="C6" s="58" t="s">
        <v>0</v>
      </c>
      <c r="D6" s="58" t="s">
        <v>0</v>
      </c>
      <c r="E6" s="58" t="s">
        <v>0</v>
      </c>
      <c r="F6" s="58" t="s">
        <v>0</v>
      </c>
      <c r="G6" s="58" t="s">
        <v>0</v>
      </c>
      <c r="H6" s="58" t="s">
        <v>0</v>
      </c>
      <c r="I6" s="58" t="s">
        <v>0</v>
      </c>
      <c r="J6" s="58" t="s">
        <v>0</v>
      </c>
      <c r="K6" s="58" t="s">
        <v>0</v>
      </c>
      <c r="L6" s="59" t="s">
        <v>0</v>
      </c>
      <c r="M6" s="58" t="s">
        <v>0</v>
      </c>
    </row>
    <row r="7" customFormat="false" ht="16.8" hidden="false" customHeight="false" outlineLevel="0" collapsed="false">
      <c r="B7" s="28" t="s">
        <v>43</v>
      </c>
      <c r="C7" s="60" t="n">
        <v>888</v>
      </c>
      <c r="D7" s="60" t="n">
        <v>1943</v>
      </c>
      <c r="E7" s="61" t="n">
        <v>140</v>
      </c>
      <c r="F7" s="62" t="s">
        <v>44</v>
      </c>
      <c r="G7" s="61" t="n">
        <v>13.996</v>
      </c>
      <c r="H7" s="62" t="s">
        <v>44</v>
      </c>
      <c r="I7" s="62" t="s">
        <v>44</v>
      </c>
      <c r="J7" s="62" t="s">
        <v>44</v>
      </c>
      <c r="K7" s="62" t="s">
        <v>44</v>
      </c>
      <c r="L7" s="62" t="s">
        <v>44</v>
      </c>
      <c r="M7" s="63" t="n">
        <f aca="false">SUM(C7:L7)</f>
        <v>2984.996</v>
      </c>
    </row>
    <row r="8" customFormat="false" ht="10.5" hidden="false" customHeight="true" outlineLevel="0" collapsed="false">
      <c r="B8" s="24"/>
      <c r="C8" s="60"/>
      <c r="D8" s="60"/>
      <c r="E8" s="60"/>
      <c r="F8" s="60"/>
      <c r="G8" s="61"/>
      <c r="H8" s="61"/>
      <c r="I8" s="60"/>
      <c r="J8" s="61"/>
      <c r="K8" s="60"/>
      <c r="L8" s="60"/>
      <c r="M8" s="63" t="s">
        <v>0</v>
      </c>
    </row>
    <row r="9" customFormat="false" ht="16.8" hidden="false" customHeight="false" outlineLevel="0" collapsed="false">
      <c r="B9" s="28" t="s">
        <v>45</v>
      </c>
      <c r="C9" s="60" t="n">
        <v>1188</v>
      </c>
      <c r="D9" s="60" t="n">
        <v>2170</v>
      </c>
      <c r="E9" s="60" t="n">
        <v>1959</v>
      </c>
      <c r="F9" s="62" t="s">
        <v>44</v>
      </c>
      <c r="G9" s="61" t="n">
        <v>94.982</v>
      </c>
      <c r="H9" s="61" t="n">
        <v>538</v>
      </c>
      <c r="I9" s="62" t="s">
        <v>44</v>
      </c>
      <c r="J9" s="62" t="s">
        <v>44</v>
      </c>
      <c r="K9" s="61" t="n">
        <v>21.542</v>
      </c>
      <c r="L9" s="60" t="n">
        <v>2.6</v>
      </c>
      <c r="M9" s="63" t="n">
        <f aca="false">SUM(C9:L9)</f>
        <v>5974.124</v>
      </c>
    </row>
    <row r="10" customFormat="false" ht="10.5" hidden="false" customHeight="true" outlineLevel="0" collapsed="false">
      <c r="B10" s="34" t="s">
        <v>0</v>
      </c>
      <c r="C10" s="60"/>
      <c r="D10" s="60"/>
      <c r="E10" s="60"/>
      <c r="F10" s="60"/>
      <c r="G10" s="61"/>
      <c r="H10" s="61"/>
      <c r="I10" s="60"/>
      <c r="J10" s="60"/>
      <c r="K10" s="62"/>
      <c r="L10" s="62" t="s">
        <v>0</v>
      </c>
      <c r="M10" s="64" t="s">
        <v>0</v>
      </c>
    </row>
    <row r="11" customFormat="false" ht="16.8" hidden="false" customHeight="false" outlineLevel="0" collapsed="false">
      <c r="B11" s="28" t="s">
        <v>46</v>
      </c>
      <c r="C11" s="61" t="n">
        <v>2059</v>
      </c>
      <c r="D11" s="61" t="n">
        <v>2874</v>
      </c>
      <c r="E11" s="61" t="n">
        <v>9978</v>
      </c>
      <c r="F11" s="61" t="n">
        <v>73</v>
      </c>
      <c r="G11" s="62" t="s">
        <v>44</v>
      </c>
      <c r="H11" s="61" t="n">
        <v>890</v>
      </c>
      <c r="I11" s="62" t="s">
        <v>44</v>
      </c>
      <c r="J11" s="62" t="s">
        <v>44</v>
      </c>
      <c r="K11" s="61" t="n">
        <v>9.434</v>
      </c>
      <c r="L11" s="62" t="s">
        <v>44</v>
      </c>
      <c r="M11" s="63" t="n">
        <f aca="false">SUM(C11:L11)</f>
        <v>15883.434</v>
      </c>
    </row>
    <row r="12" customFormat="false" ht="10.5" hidden="false" customHeight="true" outlineLevel="0" collapsed="false">
      <c r="B12" s="34" t="s">
        <v>0</v>
      </c>
      <c r="C12" s="60"/>
      <c r="D12" s="60"/>
      <c r="E12" s="60"/>
      <c r="F12" s="60"/>
      <c r="G12" s="61"/>
      <c r="H12" s="61"/>
      <c r="I12" s="60"/>
      <c r="J12" s="60"/>
      <c r="K12" s="60"/>
      <c r="L12" s="60"/>
      <c r="M12" s="63"/>
    </row>
    <row r="13" customFormat="false" ht="16.8" hidden="false" customHeight="false" outlineLevel="0" collapsed="false">
      <c r="B13" s="28" t="s">
        <v>47</v>
      </c>
      <c r="C13" s="60" t="n">
        <v>232</v>
      </c>
      <c r="D13" s="60" t="n">
        <v>488</v>
      </c>
      <c r="E13" s="61" t="n">
        <v>59</v>
      </c>
      <c r="F13" s="62" t="s">
        <v>44</v>
      </c>
      <c r="G13" s="62" t="s">
        <v>44</v>
      </c>
      <c r="H13" s="61" t="n">
        <v>744</v>
      </c>
      <c r="I13" s="62" t="s">
        <v>44</v>
      </c>
      <c r="J13" s="62" t="s">
        <v>44</v>
      </c>
      <c r="K13" s="61" t="n">
        <v>1.621</v>
      </c>
      <c r="L13" s="60" t="n">
        <v>1.297</v>
      </c>
      <c r="M13" s="63" t="n">
        <f aca="false">SUM(C13:L13)</f>
        <v>1525.918</v>
      </c>
    </row>
    <row r="14" customFormat="false" ht="10.5" hidden="false" customHeight="true" outlineLevel="0" collapsed="false">
      <c r="B14" s="34" t="s">
        <v>0</v>
      </c>
      <c r="C14" s="60"/>
      <c r="D14" s="60"/>
      <c r="E14" s="60"/>
      <c r="F14" s="62" t="s">
        <v>0</v>
      </c>
      <c r="G14" s="61"/>
      <c r="H14" s="61"/>
      <c r="I14" s="60"/>
      <c r="J14" s="60"/>
      <c r="K14" s="62" t="s">
        <v>0</v>
      </c>
      <c r="L14" s="62" t="s">
        <v>0</v>
      </c>
      <c r="M14" s="63" t="s">
        <v>0</v>
      </c>
    </row>
    <row r="15" customFormat="false" ht="16.8" hidden="false" customHeight="false" outlineLevel="0" collapsed="false">
      <c r="B15" s="28" t="s">
        <v>48</v>
      </c>
      <c r="C15" s="60" t="n">
        <v>616</v>
      </c>
      <c r="D15" s="60" t="n">
        <v>1464</v>
      </c>
      <c r="E15" s="60" t="n">
        <v>1062</v>
      </c>
      <c r="F15" s="61" t="n">
        <v>317</v>
      </c>
      <c r="G15" s="62" t="s">
        <v>44</v>
      </c>
      <c r="H15" s="61" t="n">
        <v>1688</v>
      </c>
      <c r="I15" s="62" t="s">
        <v>44</v>
      </c>
      <c r="J15" s="62" t="s">
        <v>44</v>
      </c>
      <c r="K15" s="62" t="s">
        <v>44</v>
      </c>
      <c r="L15" s="62" t="s">
        <v>44</v>
      </c>
      <c r="M15" s="63" t="n">
        <f aca="false">SUM(C15:L15)</f>
        <v>5147</v>
      </c>
    </row>
    <row r="16" customFormat="false" ht="10.5" hidden="false" customHeight="true" outlineLevel="0" collapsed="false">
      <c r="B16" s="34" t="s">
        <v>0</v>
      </c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4" t="s">
        <v>0</v>
      </c>
    </row>
    <row r="17" customFormat="false" ht="16.8" hidden="false" customHeight="false" outlineLevel="0" collapsed="false">
      <c r="B17" s="28" t="s">
        <v>49</v>
      </c>
      <c r="C17" s="60" t="n">
        <v>1765</v>
      </c>
      <c r="D17" s="60" t="n">
        <v>268</v>
      </c>
      <c r="E17" s="61" t="n">
        <v>19084</v>
      </c>
      <c r="F17" s="61" t="n">
        <v>223</v>
      </c>
      <c r="G17" s="62" t="s">
        <v>44</v>
      </c>
      <c r="H17" s="61" t="n">
        <v>2817</v>
      </c>
      <c r="I17" s="62" t="s">
        <v>44</v>
      </c>
      <c r="J17" s="62" t="s">
        <v>44</v>
      </c>
      <c r="K17" s="62" t="s">
        <v>44</v>
      </c>
      <c r="L17" s="62" t="s">
        <v>44</v>
      </c>
      <c r="M17" s="63" t="n">
        <f aca="false">SUM(C17:L17)</f>
        <v>24157</v>
      </c>
    </row>
    <row r="18" customFormat="false" ht="10.5" hidden="false" customHeight="true" outlineLevel="0" collapsed="false">
      <c r="B18" s="34" t="s">
        <v>0</v>
      </c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4" t="s">
        <v>0</v>
      </c>
    </row>
    <row r="19" customFormat="false" ht="16.8" hidden="false" customHeight="false" outlineLevel="0" collapsed="false">
      <c r="B19" s="28" t="s">
        <v>50</v>
      </c>
      <c r="C19" s="61" t="n">
        <v>2897</v>
      </c>
      <c r="D19" s="60" t="n">
        <v>6321</v>
      </c>
      <c r="E19" s="60" t="n">
        <v>6363</v>
      </c>
      <c r="F19" s="61" t="n">
        <v>422</v>
      </c>
      <c r="G19" s="62" t="s">
        <v>44</v>
      </c>
      <c r="H19" s="61" t="n">
        <v>1960</v>
      </c>
      <c r="I19" s="62" t="s">
        <v>44</v>
      </c>
      <c r="J19" s="62" t="s">
        <v>44</v>
      </c>
      <c r="K19" s="62" t="s">
        <v>44</v>
      </c>
      <c r="L19" s="62" t="s">
        <v>44</v>
      </c>
      <c r="M19" s="63" t="n">
        <f aca="false">SUM(C19:L19)</f>
        <v>17963</v>
      </c>
    </row>
    <row r="20" customFormat="false" ht="10.5" hidden="false" customHeight="true" outlineLevel="0" collapsed="false">
      <c r="B20" s="24"/>
      <c r="C20" s="60"/>
      <c r="D20" s="60"/>
      <c r="E20" s="60"/>
      <c r="F20" s="61"/>
      <c r="G20" s="60"/>
      <c r="H20" s="60"/>
      <c r="I20" s="60"/>
      <c r="J20" s="60"/>
      <c r="K20" s="61"/>
      <c r="L20" s="60"/>
      <c r="M20" s="63"/>
    </row>
    <row r="21" customFormat="false" ht="16.8" hidden="false" customHeight="false" outlineLevel="0" collapsed="false">
      <c r="B21" s="28" t="s">
        <v>51</v>
      </c>
      <c r="C21" s="60" t="n">
        <v>8619</v>
      </c>
      <c r="D21" s="60" t="n">
        <v>10003</v>
      </c>
      <c r="E21" s="61" t="n">
        <v>381</v>
      </c>
      <c r="F21" s="61" t="n">
        <v>278</v>
      </c>
      <c r="G21" s="62" t="s">
        <v>44</v>
      </c>
      <c r="H21" s="62" t="s">
        <v>44</v>
      </c>
      <c r="I21" s="61" t="n">
        <v>0</v>
      </c>
      <c r="J21" s="61" t="n">
        <v>627.334</v>
      </c>
      <c r="K21" s="62" t="s">
        <v>44</v>
      </c>
      <c r="L21" s="62" t="s">
        <v>44</v>
      </c>
      <c r="M21" s="63" t="n">
        <f aca="false">SUM(C21:L21)</f>
        <v>19908.334</v>
      </c>
    </row>
    <row r="22" customFormat="false" ht="10.5" hidden="false" customHeight="true" outlineLevel="0" collapsed="false">
      <c r="B22" s="24"/>
      <c r="C22" s="60"/>
      <c r="D22" s="60"/>
      <c r="E22" s="60"/>
      <c r="F22" s="61"/>
      <c r="G22" s="62"/>
      <c r="H22" s="60"/>
      <c r="I22" s="60"/>
      <c r="J22" s="60"/>
      <c r="K22" s="60"/>
      <c r="L22" s="60"/>
      <c r="M22" s="63" t="s">
        <v>0</v>
      </c>
    </row>
    <row r="23" customFormat="false" ht="16.8" hidden="false" customHeight="false" outlineLevel="0" collapsed="false">
      <c r="B23" s="28" t="s">
        <v>52</v>
      </c>
      <c r="C23" s="60" t="n">
        <v>2332</v>
      </c>
      <c r="D23" s="61"/>
      <c r="E23" s="61" t="n">
        <v>4789</v>
      </c>
      <c r="F23" s="62" t="s">
        <v>44</v>
      </c>
      <c r="G23" s="62" t="s">
        <v>44</v>
      </c>
      <c r="H23" s="62" t="s">
        <v>44</v>
      </c>
      <c r="I23" s="62" t="s">
        <v>44</v>
      </c>
      <c r="J23" s="60" t="n">
        <v>108.07</v>
      </c>
      <c r="K23" s="62" t="s">
        <v>44</v>
      </c>
      <c r="L23" s="62" t="s">
        <v>44</v>
      </c>
      <c r="M23" s="63" t="n">
        <f aca="false">SUM(C23:L23)</f>
        <v>7229.07</v>
      </c>
    </row>
    <row r="24" customFormat="false" ht="10.5" hidden="false" customHeight="true" outlineLevel="0" collapsed="false">
      <c r="B24" s="24"/>
      <c r="C24" s="60"/>
      <c r="D24" s="60"/>
      <c r="E24" s="60"/>
      <c r="F24" s="62"/>
      <c r="G24" s="60"/>
      <c r="H24" s="60"/>
      <c r="I24" s="60"/>
      <c r="J24" s="60"/>
      <c r="K24" s="61"/>
      <c r="L24" s="60"/>
      <c r="M24" s="64" t="s">
        <v>0</v>
      </c>
    </row>
    <row r="25" customFormat="false" ht="16.8" hidden="false" customHeight="false" outlineLevel="0" collapsed="false">
      <c r="B25" s="28" t="s">
        <v>53</v>
      </c>
      <c r="C25" s="60" t="n">
        <v>7981</v>
      </c>
      <c r="D25" s="60" t="n">
        <v>111</v>
      </c>
      <c r="E25" s="60" t="n">
        <v>7624</v>
      </c>
      <c r="F25" s="62" t="s">
        <v>44</v>
      </c>
      <c r="G25" s="60" t="n">
        <v>193.317</v>
      </c>
      <c r="H25" s="60" t="n">
        <v>305</v>
      </c>
      <c r="I25" s="60" t="n">
        <v>8.5</v>
      </c>
      <c r="J25" s="61" t="n">
        <v>34.157</v>
      </c>
      <c r="K25" s="62" t="s">
        <v>44</v>
      </c>
      <c r="L25" s="62" t="s">
        <v>44</v>
      </c>
      <c r="M25" s="63" t="n">
        <f aca="false">SUM(C25:L25)</f>
        <v>16256.974</v>
      </c>
    </row>
    <row r="26" customFormat="false" ht="10.5" hidden="false" customHeight="true" outlineLevel="0" collapsed="false">
      <c r="B26" s="28"/>
      <c r="C26" s="60"/>
      <c r="D26" s="60"/>
      <c r="E26" s="60"/>
      <c r="F26" s="61"/>
      <c r="G26" s="60"/>
      <c r="H26" s="60"/>
      <c r="I26" s="60"/>
      <c r="J26" s="60"/>
      <c r="K26" s="61"/>
      <c r="L26" s="60"/>
      <c r="M26" s="63"/>
    </row>
    <row r="27" customFormat="false" ht="16.8" hidden="false" customHeight="false" outlineLevel="0" collapsed="false">
      <c r="B27" s="28" t="s">
        <v>54</v>
      </c>
      <c r="C27" s="62" t="s">
        <v>44</v>
      </c>
      <c r="D27" s="62" t="s">
        <v>44</v>
      </c>
      <c r="E27" s="62" t="s">
        <v>44</v>
      </c>
      <c r="F27" s="62" t="s">
        <v>44</v>
      </c>
      <c r="G27" s="62" t="s">
        <v>44</v>
      </c>
      <c r="H27" s="60" t="n">
        <v>209</v>
      </c>
      <c r="I27" s="62" t="s">
        <v>44</v>
      </c>
      <c r="J27" s="62" t="s">
        <v>44</v>
      </c>
      <c r="K27" s="62" t="s">
        <v>44</v>
      </c>
      <c r="L27" s="62" t="s">
        <v>44</v>
      </c>
      <c r="M27" s="63" t="n">
        <f aca="false">SUM(C27:L27)</f>
        <v>209</v>
      </c>
    </row>
    <row r="28" customFormat="false" ht="10.5" hidden="false" customHeight="true" outlineLevel="0" collapsed="false">
      <c r="B28" s="34" t="s">
        <v>0</v>
      </c>
      <c r="C28" s="65" t="s">
        <v>0</v>
      </c>
      <c r="D28" s="65" t="s">
        <v>0</v>
      </c>
      <c r="E28" s="65" t="s">
        <v>0</v>
      </c>
      <c r="F28" s="65" t="s">
        <v>0</v>
      </c>
      <c r="G28" s="66" t="s">
        <v>0</v>
      </c>
      <c r="H28" s="66" t="s">
        <v>0</v>
      </c>
      <c r="I28" s="65" t="s">
        <v>0</v>
      </c>
      <c r="J28" s="65" t="s">
        <v>0</v>
      </c>
      <c r="K28" s="65" t="s">
        <v>0</v>
      </c>
      <c r="L28" s="65" t="s">
        <v>0</v>
      </c>
      <c r="M28" s="67" t="s">
        <v>0</v>
      </c>
    </row>
    <row r="29" customFormat="false" ht="16.8" hidden="false" customHeight="false" outlineLevel="0" collapsed="false">
      <c r="B29" s="39" t="s">
        <v>29</v>
      </c>
      <c r="C29" s="68" t="n">
        <f aca="false">SUM(C7:C27)</f>
        <v>28577</v>
      </c>
      <c r="D29" s="68" t="n">
        <f aca="false">SUM(D7:D27)</f>
        <v>25642</v>
      </c>
      <c r="E29" s="68" t="n">
        <f aca="false">SUM(E7:E27)</f>
        <v>51439</v>
      </c>
      <c r="F29" s="68" t="n">
        <f aca="false">SUM(F7:F27)</f>
        <v>1313</v>
      </c>
      <c r="G29" s="68" t="n">
        <f aca="false">SUM(G7:G27)</f>
        <v>302.295</v>
      </c>
      <c r="H29" s="68" t="n">
        <f aca="false">SUM(H7:H27)</f>
        <v>9151</v>
      </c>
      <c r="I29" s="68" t="n">
        <f aca="false">SUM(I7:I27)</f>
        <v>8.5</v>
      </c>
      <c r="J29" s="68" t="n">
        <f aca="false">SUM(J7:J27)</f>
        <v>769.561</v>
      </c>
      <c r="K29" s="68" t="n">
        <f aca="false">SUM(K7:K27)</f>
        <v>32.597</v>
      </c>
      <c r="L29" s="68" t="n">
        <f aca="false">SUM(L7:L27)</f>
        <v>3.897</v>
      </c>
      <c r="M29" s="68" t="n">
        <f aca="false">SUM(C29:L29)</f>
        <v>117238.85</v>
      </c>
    </row>
    <row r="30" customFormat="false" ht="20.25" hidden="false" customHeight="true" outlineLevel="0" collapsed="false">
      <c r="B30" s="41" t="s">
        <v>30</v>
      </c>
      <c r="C30" s="15"/>
      <c r="D30" s="15"/>
      <c r="E30" s="15"/>
      <c r="F30" s="15"/>
      <c r="G30" s="15"/>
      <c r="H30" s="15"/>
      <c r="I30" s="3"/>
      <c r="J30" s="3"/>
      <c r="K30" s="3"/>
      <c r="L30" s="3"/>
      <c r="M30" s="3"/>
    </row>
    <row r="31" customFormat="false" ht="13.8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4" customFormat="false" ht="13.8" hidden="false" customHeight="false" outlineLevel="0" collapsed="false">
      <c r="E34" s="69"/>
    </row>
  </sheetData>
  <mergeCells count="5">
    <mergeCell ref="B1:M1"/>
    <mergeCell ref="C3:D3"/>
    <mergeCell ref="E3:F3"/>
    <mergeCell ref="G3:H3"/>
    <mergeCell ref="L3:M3"/>
  </mergeCells>
  <printOptions headings="false" gridLines="false" gridLinesSet="true" horizontalCentered="false" verticalCentered="false"/>
  <pageMargins left="0.190277777777778" right="0.209722222222222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1" activeCellId="0" sqref="C1:U16384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24.21"/>
    <col collapsed="false" customWidth="true" hidden="true" outlineLevel="0" max="20" min="3" style="0" width="9.66"/>
    <col collapsed="false" customWidth="false" hidden="true" outlineLevel="0" max="21" min="21" style="0" width="10.99"/>
  </cols>
  <sheetData>
    <row r="1" customFormat="false" ht="33" hidden="false" customHeight="true" outlineLevel="0" collapsed="false">
      <c r="B1" s="1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8" hidden="false" customHeight="false" outlineLevel="0" collapsed="false">
      <c r="B2" s="13" t="s">
        <v>0</v>
      </c>
      <c r="C2" s="14" t="s">
        <v>0</v>
      </c>
      <c r="D2" s="3"/>
      <c r="E2" s="3"/>
      <c r="F2" s="3"/>
      <c r="G2" s="3"/>
      <c r="H2" s="14" t="s">
        <v>0</v>
      </c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9" t="s">
        <v>7</v>
      </c>
      <c r="C3" s="15" t="s">
        <v>0</v>
      </c>
      <c r="D3" s="15" t="s">
        <v>0</v>
      </c>
      <c r="E3" s="15" t="s">
        <v>0</v>
      </c>
      <c r="F3" s="15" t="s">
        <v>0</v>
      </c>
      <c r="G3" s="15" t="s">
        <v>0</v>
      </c>
      <c r="H3" s="15" t="s">
        <v>0</v>
      </c>
      <c r="I3" s="15" t="s">
        <v>0</v>
      </c>
      <c r="J3" s="15" t="s">
        <v>0</v>
      </c>
      <c r="K3" s="15" t="s">
        <v>0</v>
      </c>
      <c r="L3" s="15" t="s">
        <v>0</v>
      </c>
      <c r="M3" s="15" t="s">
        <v>0</v>
      </c>
      <c r="N3" s="15" t="s">
        <v>0</v>
      </c>
      <c r="O3" s="3"/>
    </row>
    <row r="4" customFormat="false" ht="18" hidden="false" customHeight="true" outlineLevel="0" collapsed="false">
      <c r="B4" s="19" t="s">
        <v>16</v>
      </c>
      <c r="C4" s="20" t="n">
        <v>1984</v>
      </c>
      <c r="D4" s="20" t="n">
        <v>1985</v>
      </c>
      <c r="E4" s="20" t="n">
        <v>1986</v>
      </c>
      <c r="F4" s="20" t="n">
        <v>1987</v>
      </c>
      <c r="G4" s="20" t="n">
        <v>1988</v>
      </c>
      <c r="H4" s="20" t="n">
        <v>1989</v>
      </c>
      <c r="I4" s="20" t="n">
        <v>1990</v>
      </c>
      <c r="J4" s="20" t="n">
        <v>1991</v>
      </c>
      <c r="K4" s="20" t="n">
        <v>1992</v>
      </c>
      <c r="L4" s="20" t="n">
        <v>1993</v>
      </c>
      <c r="M4" s="20" t="n">
        <v>1994</v>
      </c>
      <c r="N4" s="20" t="n">
        <v>1995</v>
      </c>
      <c r="O4" s="21" t="n">
        <v>1996</v>
      </c>
      <c r="P4" s="21" t="n">
        <v>1997</v>
      </c>
      <c r="Q4" s="21" t="n">
        <v>1998</v>
      </c>
      <c r="R4" s="21" t="n">
        <v>1999</v>
      </c>
      <c r="S4" s="21" t="n">
        <v>2000</v>
      </c>
      <c r="T4" s="21" t="n">
        <v>2001</v>
      </c>
      <c r="U4" s="21" t="n">
        <v>2002</v>
      </c>
      <c r="V4" s="21" t="n">
        <v>2003</v>
      </c>
      <c r="W4" s="21" t="n">
        <v>2004</v>
      </c>
      <c r="X4" s="21" t="n">
        <v>2005</v>
      </c>
      <c r="Y4" s="21" t="n">
        <v>2006</v>
      </c>
      <c r="Z4" s="21" t="n">
        <v>2007</v>
      </c>
      <c r="AA4" s="21" t="n">
        <v>2008</v>
      </c>
      <c r="AB4" s="21" t="n">
        <v>2009</v>
      </c>
      <c r="AC4" s="21" t="n">
        <v>2010</v>
      </c>
      <c r="AD4" s="21" t="n">
        <v>2011</v>
      </c>
      <c r="AE4" s="21" t="n">
        <v>2012</v>
      </c>
    </row>
    <row r="5" customFormat="false" ht="16.8" hidden="false" customHeight="false" outlineLevel="0" collapsed="false">
      <c r="B5" s="22" t="s">
        <v>5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6.8" hidden="false" customHeight="false" outlineLevel="0" collapsed="false">
      <c r="B6" s="70" t="s">
        <v>0</v>
      </c>
      <c r="C6" s="59" t="s">
        <v>0</v>
      </c>
      <c r="D6" s="59" t="s">
        <v>0</v>
      </c>
      <c r="E6" s="59" t="s">
        <v>0</v>
      </c>
      <c r="F6" s="59" t="s">
        <v>0</v>
      </c>
      <c r="G6" s="59" t="s">
        <v>0</v>
      </c>
      <c r="H6" s="59" t="s">
        <v>0</v>
      </c>
      <c r="I6" s="59" t="s">
        <v>0</v>
      </c>
      <c r="J6" s="59" t="s">
        <v>0</v>
      </c>
      <c r="K6" s="59" t="s">
        <v>0</v>
      </c>
      <c r="L6" s="59" t="s">
        <v>0</v>
      </c>
      <c r="M6" s="59" t="s">
        <v>0</v>
      </c>
      <c r="N6" s="59" t="s">
        <v>0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6.8" hidden="false" customHeight="false" outlineLevel="0" collapsed="false">
      <c r="B7" s="24"/>
      <c r="C7" s="25" t="s">
        <v>0</v>
      </c>
      <c r="D7" s="25" t="s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6.8" hidden="false" customHeight="false" outlineLevel="0" collapsed="false">
      <c r="B8" s="28" t="s">
        <v>57</v>
      </c>
      <c r="C8" s="26" t="n">
        <v>240</v>
      </c>
      <c r="D8" s="26" t="n">
        <v>251</v>
      </c>
      <c r="E8" s="26" t="n">
        <v>256</v>
      </c>
      <c r="F8" s="26" t="n">
        <v>253</v>
      </c>
      <c r="G8" s="26" t="n">
        <v>289</v>
      </c>
      <c r="H8" s="26" t="n">
        <v>328</v>
      </c>
      <c r="I8" s="26" t="n">
        <v>366</v>
      </c>
      <c r="J8" s="26" t="n">
        <v>393</v>
      </c>
      <c r="K8" s="26" t="n">
        <v>404</v>
      </c>
      <c r="L8" s="26" t="n">
        <v>388</v>
      </c>
      <c r="M8" s="26" t="n">
        <v>383</v>
      </c>
      <c r="N8" s="26" t="n">
        <v>373</v>
      </c>
      <c r="O8" s="27" t="n">
        <v>374</v>
      </c>
      <c r="P8" s="27" t="n">
        <v>370</v>
      </c>
      <c r="Q8" s="27" t="n">
        <v>362</v>
      </c>
      <c r="R8" s="27" t="n">
        <v>355</v>
      </c>
      <c r="S8" s="27" t="n">
        <v>402</v>
      </c>
      <c r="T8" s="27" t="n">
        <v>418</v>
      </c>
      <c r="U8" s="27" t="n">
        <v>409</v>
      </c>
      <c r="V8" s="27" t="n">
        <v>404</v>
      </c>
      <c r="W8" s="27" t="n">
        <v>430</v>
      </c>
      <c r="X8" s="27" t="n">
        <v>416</v>
      </c>
      <c r="Y8" s="27" t="n">
        <v>400</v>
      </c>
      <c r="Z8" s="27" t="n">
        <v>398</v>
      </c>
      <c r="AA8" s="27" t="n">
        <v>399</v>
      </c>
      <c r="AB8" s="27" t="n">
        <v>402</v>
      </c>
      <c r="AC8" s="27" t="n">
        <v>411</v>
      </c>
      <c r="AD8" s="27" t="n">
        <v>409</v>
      </c>
      <c r="AE8" s="27" t="n">
        <v>427</v>
      </c>
    </row>
    <row r="9" customFormat="false" ht="16.8" hidden="false" customHeight="false" outlineLevel="0" collapsed="false">
      <c r="B9" s="24"/>
      <c r="C9" s="26"/>
      <c r="D9" s="26"/>
      <c r="E9" s="26"/>
      <c r="F9" s="26"/>
      <c r="G9" s="26"/>
      <c r="H9" s="26"/>
      <c r="I9" s="26"/>
      <c r="J9" s="25" t="s">
        <v>0</v>
      </c>
      <c r="K9" s="26"/>
      <c r="L9" s="26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6.8" hidden="false" customHeight="false" outlineLevel="0" collapsed="false">
      <c r="B10" s="34" t="s">
        <v>0</v>
      </c>
      <c r="C10" s="25" t="s">
        <v>0</v>
      </c>
      <c r="D10" s="25" t="s">
        <v>0</v>
      </c>
      <c r="E10" s="25" t="s">
        <v>0</v>
      </c>
      <c r="F10" s="25" t="s">
        <v>0</v>
      </c>
      <c r="G10" s="25" t="s">
        <v>0</v>
      </c>
      <c r="H10" s="25" t="s">
        <v>0</v>
      </c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6.8" hidden="false" customHeight="false" outlineLevel="0" collapsed="false">
      <c r="B11" s="28" t="s">
        <v>58</v>
      </c>
      <c r="C11" s="26" t="n">
        <v>200</v>
      </c>
      <c r="D11" s="26" t="n">
        <v>205</v>
      </c>
      <c r="E11" s="26" t="n">
        <v>214</v>
      </c>
      <c r="F11" s="26" t="n">
        <v>252</v>
      </c>
      <c r="G11" s="26" t="n">
        <v>312</v>
      </c>
      <c r="H11" s="26" t="n">
        <v>280</v>
      </c>
      <c r="I11" s="26" t="n">
        <v>276</v>
      </c>
      <c r="J11" s="26" t="n">
        <v>265</v>
      </c>
      <c r="K11" s="26" t="n">
        <v>305</v>
      </c>
      <c r="L11" s="26" t="n">
        <v>319</v>
      </c>
      <c r="M11" s="26" t="n">
        <v>315</v>
      </c>
      <c r="N11" s="26" t="n">
        <v>309</v>
      </c>
      <c r="O11" s="27" t="n">
        <v>349</v>
      </c>
      <c r="P11" s="27" t="n">
        <v>371</v>
      </c>
      <c r="Q11" s="27" t="n">
        <v>344</v>
      </c>
      <c r="R11" s="27" t="n">
        <v>370</v>
      </c>
      <c r="S11" s="27" t="n">
        <v>385</v>
      </c>
      <c r="T11" s="27" t="n">
        <v>373</v>
      </c>
      <c r="U11" s="27" t="n">
        <v>371</v>
      </c>
      <c r="V11" s="27" t="n">
        <v>361</v>
      </c>
      <c r="W11" s="27" t="n">
        <v>306</v>
      </c>
      <c r="X11" s="27" t="n">
        <v>346</v>
      </c>
      <c r="Y11" s="27" t="n">
        <v>368</v>
      </c>
      <c r="Z11" s="27" t="n">
        <v>371</v>
      </c>
      <c r="AA11" s="27" t="n">
        <v>360</v>
      </c>
      <c r="AB11" s="27" t="n">
        <v>360</v>
      </c>
      <c r="AC11" s="27" t="n">
        <v>373</v>
      </c>
      <c r="AD11" s="27" t="n">
        <v>354</v>
      </c>
      <c r="AE11" s="27" t="n">
        <v>369</v>
      </c>
    </row>
    <row r="12" customFormat="false" ht="16.8" hidden="false" customHeight="false" outlineLevel="0" collapsed="false">
      <c r="B12" s="34" t="s">
        <v>0</v>
      </c>
      <c r="C12" s="25" t="s">
        <v>0</v>
      </c>
      <c r="D12" s="25" t="s">
        <v>0</v>
      </c>
      <c r="E12" s="25" t="s">
        <v>0</v>
      </c>
      <c r="F12" s="25" t="s">
        <v>0</v>
      </c>
      <c r="G12" s="25" t="s">
        <v>0</v>
      </c>
      <c r="H12" s="25" t="s">
        <v>0</v>
      </c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6.8" hidden="false" customHeight="false" outlineLevel="0" collapsed="false">
      <c r="B13" s="34" t="s">
        <v>0</v>
      </c>
      <c r="C13" s="25" t="s">
        <v>0</v>
      </c>
      <c r="D13" s="25" t="s">
        <v>0</v>
      </c>
      <c r="E13" s="25" t="s">
        <v>0</v>
      </c>
      <c r="F13" s="25" t="s">
        <v>0</v>
      </c>
      <c r="G13" s="25" t="s">
        <v>0</v>
      </c>
      <c r="H13" s="25" t="s">
        <v>0</v>
      </c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6.8" hidden="false" customHeight="false" outlineLevel="0" collapsed="false">
      <c r="B14" s="28" t="s">
        <v>59</v>
      </c>
      <c r="C14" s="26" t="n">
        <v>7338</v>
      </c>
      <c r="D14" s="26" t="n">
        <v>7776</v>
      </c>
      <c r="E14" s="26" t="n">
        <v>9382</v>
      </c>
      <c r="F14" s="26" t="n">
        <v>9758</v>
      </c>
      <c r="G14" s="26" t="n">
        <v>10713</v>
      </c>
      <c r="H14" s="26" t="n">
        <v>11262</v>
      </c>
      <c r="I14" s="26" t="n">
        <v>12226</v>
      </c>
      <c r="J14" s="26" t="n">
        <v>12580</v>
      </c>
      <c r="K14" s="26" t="n">
        <v>12963</v>
      </c>
      <c r="L14" s="26" t="n">
        <v>13684</v>
      </c>
      <c r="M14" s="26" t="n">
        <f aca="false">4927+8617</f>
        <v>13544</v>
      </c>
      <c r="N14" s="26" t="n">
        <v>13642</v>
      </c>
      <c r="O14" s="27" t="n">
        <v>12512</v>
      </c>
      <c r="P14" s="27" t="n">
        <v>11885</v>
      </c>
      <c r="Q14" s="27" t="n">
        <v>11885</v>
      </c>
      <c r="R14" s="27" t="n">
        <v>11641</v>
      </c>
      <c r="S14" s="27" t="n">
        <v>11042</v>
      </c>
      <c r="T14" s="27" t="n">
        <v>10805</v>
      </c>
      <c r="U14" s="27" t="n">
        <v>11155</v>
      </c>
      <c r="V14" s="27" t="n">
        <v>10720</v>
      </c>
      <c r="W14" s="27" t="n">
        <v>9768</v>
      </c>
      <c r="X14" s="27" t="n">
        <v>9935</v>
      </c>
      <c r="Y14" s="27" t="n">
        <v>10501</v>
      </c>
      <c r="Z14" s="27" t="n">
        <v>10316</v>
      </c>
      <c r="AA14" s="27" t="n">
        <v>10316</v>
      </c>
      <c r="AB14" s="27" t="n">
        <v>10284</v>
      </c>
      <c r="AC14" s="27" t="n">
        <v>10399</v>
      </c>
      <c r="AD14" s="27" t="n">
        <v>10601</v>
      </c>
      <c r="AE14" s="27" t="n">
        <f aca="false">4602+236+6508+311</f>
        <v>11657</v>
      </c>
    </row>
    <row r="15" customFormat="false" ht="16.8" hidden="false" customHeight="false" outlineLevel="0" collapsed="false">
      <c r="B15" s="34" t="s">
        <v>0</v>
      </c>
      <c r="C15" s="25" t="s">
        <v>0</v>
      </c>
      <c r="D15" s="25" t="s">
        <v>0</v>
      </c>
      <c r="E15" s="25" t="s">
        <v>0</v>
      </c>
      <c r="F15" s="25" t="s">
        <v>0</v>
      </c>
      <c r="G15" s="25" t="s">
        <v>0</v>
      </c>
      <c r="H15" s="25" t="s">
        <v>0</v>
      </c>
      <c r="I15" s="25" t="s">
        <v>0</v>
      </c>
      <c r="J15" s="25" t="s">
        <v>0</v>
      </c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6.8" hidden="false" customHeight="false" outlineLevel="0" collapsed="false">
      <c r="B16" s="34" t="s">
        <v>0</v>
      </c>
      <c r="C16" s="25" t="s">
        <v>0</v>
      </c>
      <c r="D16" s="25" t="s">
        <v>0</v>
      </c>
      <c r="E16" s="25" t="s">
        <v>0</v>
      </c>
      <c r="F16" s="25" t="s">
        <v>0</v>
      </c>
      <c r="G16" s="25" t="s">
        <v>0</v>
      </c>
      <c r="H16" s="25" t="s">
        <v>0</v>
      </c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6.8" hidden="false" customHeight="false" outlineLevel="0" collapsed="false">
      <c r="B17" s="28" t="s">
        <v>60</v>
      </c>
      <c r="C17" s="26" t="n">
        <v>538</v>
      </c>
      <c r="D17" s="26" t="n">
        <v>554</v>
      </c>
      <c r="E17" s="26" t="n">
        <v>617</v>
      </c>
      <c r="F17" s="25" t="s">
        <v>61</v>
      </c>
      <c r="G17" s="25" t="s">
        <v>61</v>
      </c>
      <c r="H17" s="25" t="s">
        <v>61</v>
      </c>
      <c r="I17" s="25" t="s">
        <v>61</v>
      </c>
      <c r="J17" s="25" t="s">
        <v>61</v>
      </c>
      <c r="K17" s="25" t="s">
        <v>61</v>
      </c>
      <c r="L17" s="25" t="s">
        <v>61</v>
      </c>
      <c r="M17" s="25" t="s">
        <v>61</v>
      </c>
      <c r="N17" s="25" t="s">
        <v>61</v>
      </c>
      <c r="O17" s="25" t="s">
        <v>61</v>
      </c>
      <c r="P17" s="36" t="n">
        <v>3</v>
      </c>
      <c r="Q17" s="25" t="s">
        <v>61</v>
      </c>
      <c r="R17" s="36" t="n">
        <v>90</v>
      </c>
      <c r="S17" s="36" t="n">
        <v>201</v>
      </c>
      <c r="T17" s="36" t="n">
        <v>250</v>
      </c>
      <c r="U17" s="36" t="n">
        <v>210</v>
      </c>
      <c r="V17" s="36" t="n">
        <v>242</v>
      </c>
      <c r="W17" s="36" t="n">
        <v>228</v>
      </c>
      <c r="X17" s="36" t="n">
        <v>219</v>
      </c>
      <c r="Y17" s="36" t="n">
        <v>225</v>
      </c>
      <c r="Z17" s="36" t="n">
        <v>227</v>
      </c>
      <c r="AA17" s="36" t="n">
        <v>227</v>
      </c>
      <c r="AB17" s="36" t="n">
        <v>204</v>
      </c>
      <c r="AC17" s="36" t="n">
        <v>229</v>
      </c>
      <c r="AD17" s="36" t="n">
        <v>229</v>
      </c>
      <c r="AE17" s="36" t="n">
        <v>136</v>
      </c>
    </row>
    <row r="18" customFormat="false" ht="16.8" hidden="false" customHeight="false" outlineLevel="0" collapsed="false">
      <c r="B18" s="34" t="s">
        <v>0</v>
      </c>
      <c r="C18" s="25" t="s">
        <v>0</v>
      </c>
      <c r="D18" s="25" t="s">
        <v>0</v>
      </c>
      <c r="E18" s="25" t="s">
        <v>0</v>
      </c>
      <c r="F18" s="25" t="s">
        <v>0</v>
      </c>
      <c r="G18" s="25" t="s">
        <v>0</v>
      </c>
      <c r="H18" s="25" t="s">
        <v>0</v>
      </c>
      <c r="I18" s="25" t="s">
        <v>0</v>
      </c>
      <c r="J18" s="25" t="s">
        <v>0</v>
      </c>
      <c r="K18" s="26"/>
      <c r="L18" s="26"/>
      <c r="M18" s="26"/>
      <c r="N18" s="2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6.8" hidden="false" customHeight="false" outlineLevel="0" collapsed="false">
      <c r="B19" s="34" t="s">
        <v>0</v>
      </c>
      <c r="C19" s="25" t="s">
        <v>0</v>
      </c>
      <c r="D19" s="25" t="s">
        <v>0</v>
      </c>
      <c r="E19" s="25" t="s">
        <v>0</v>
      </c>
      <c r="F19" s="25" t="s">
        <v>0</v>
      </c>
      <c r="G19" s="25" t="s">
        <v>0</v>
      </c>
      <c r="H19" s="25" t="s">
        <v>0</v>
      </c>
      <c r="I19" s="25" t="s">
        <v>0</v>
      </c>
      <c r="J19" s="25" t="s">
        <v>0</v>
      </c>
      <c r="K19" s="26"/>
      <c r="L19" s="26"/>
      <c r="M19" s="26"/>
      <c r="N19" s="26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6.8" hidden="false" customHeight="false" outlineLevel="0" collapsed="false">
      <c r="B20" s="28" t="s">
        <v>62</v>
      </c>
      <c r="C20" s="26" t="n">
        <v>42</v>
      </c>
      <c r="D20" s="26" t="n">
        <v>43</v>
      </c>
      <c r="E20" s="26" t="n">
        <v>43</v>
      </c>
      <c r="F20" s="26" t="n">
        <v>37</v>
      </c>
      <c r="G20" s="26" t="n">
        <v>45</v>
      </c>
      <c r="H20" s="26" t="n">
        <v>41</v>
      </c>
      <c r="I20" s="26" t="n">
        <v>45</v>
      </c>
      <c r="J20" s="26" t="n">
        <v>55</v>
      </c>
      <c r="K20" s="26" t="n">
        <v>62</v>
      </c>
      <c r="L20" s="26" t="n">
        <v>65</v>
      </c>
      <c r="M20" s="26" t="n">
        <v>65</v>
      </c>
      <c r="N20" s="26" t="n">
        <v>65</v>
      </c>
      <c r="O20" s="27" t="n">
        <v>63</v>
      </c>
      <c r="P20" s="27" t="n">
        <v>68</v>
      </c>
      <c r="Q20" s="27" t="n">
        <v>68</v>
      </c>
      <c r="R20" s="27" t="n">
        <v>60</v>
      </c>
      <c r="S20" s="27" t="n">
        <v>49</v>
      </c>
      <c r="T20" s="27" t="n">
        <v>52</v>
      </c>
      <c r="U20" s="27" t="n">
        <v>51</v>
      </c>
      <c r="V20" s="27" t="n">
        <v>56</v>
      </c>
      <c r="W20" s="27" t="n">
        <v>57</v>
      </c>
      <c r="X20" s="27" t="n">
        <v>51</v>
      </c>
      <c r="Y20" s="27" t="n">
        <v>44</v>
      </c>
      <c r="Z20" s="27" t="n">
        <v>42</v>
      </c>
      <c r="AA20" s="27" t="n">
        <v>46</v>
      </c>
      <c r="AB20" s="27" t="n">
        <v>42</v>
      </c>
      <c r="AC20" s="27" t="n">
        <v>39</v>
      </c>
      <c r="AD20" s="27" t="n">
        <v>36</v>
      </c>
      <c r="AE20" s="27" t="n">
        <v>47</v>
      </c>
    </row>
    <row r="21" customFormat="false" ht="16.8" hidden="false" customHeight="false" outlineLevel="0" collapsed="false">
      <c r="B21" s="34" t="s">
        <v>0</v>
      </c>
      <c r="C21" s="25" t="s">
        <v>0</v>
      </c>
      <c r="D21" s="25" t="s">
        <v>0</v>
      </c>
      <c r="E21" s="25" t="s">
        <v>0</v>
      </c>
      <c r="F21" s="25" t="s">
        <v>0</v>
      </c>
      <c r="G21" s="25" t="s">
        <v>0</v>
      </c>
      <c r="H21" s="25" t="s">
        <v>0</v>
      </c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5" hidden="false" customHeight="true" outlineLevel="0" collapsed="false">
      <c r="B22" s="72" t="s">
        <v>0</v>
      </c>
      <c r="C22" s="73" t="s">
        <v>0</v>
      </c>
      <c r="D22" s="73" t="s">
        <v>0</v>
      </c>
      <c r="E22" s="73" t="s">
        <v>0</v>
      </c>
      <c r="F22" s="73" t="s">
        <v>0</v>
      </c>
      <c r="G22" s="73" t="s">
        <v>0</v>
      </c>
      <c r="H22" s="73" t="s">
        <v>0</v>
      </c>
      <c r="I22" s="73" t="s">
        <v>0</v>
      </c>
      <c r="J22" s="73" t="s">
        <v>0</v>
      </c>
      <c r="K22" s="74"/>
      <c r="L22" s="74"/>
      <c r="M22" s="74"/>
      <c r="N22" s="74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6.8" hidden="false" customHeight="false" outlineLevel="0" collapsed="false">
      <c r="B23" s="41" t="s">
        <v>30</v>
      </c>
      <c r="C23" s="15"/>
      <c r="D23" s="15"/>
      <c r="E23" s="15"/>
      <c r="F23" s="15"/>
      <c r="G23" s="15" t="s">
        <v>0</v>
      </c>
      <c r="H23" s="15" t="s">
        <v>0</v>
      </c>
      <c r="I23" s="15" t="s">
        <v>0</v>
      </c>
      <c r="J23" s="15" t="s">
        <v>0</v>
      </c>
      <c r="K23" s="15" t="s">
        <v>0</v>
      </c>
      <c r="L23" s="15" t="s">
        <v>0</v>
      </c>
      <c r="M23" s="15" t="s">
        <v>0</v>
      </c>
      <c r="N23" s="15" t="s">
        <v>0</v>
      </c>
      <c r="O23" s="3"/>
    </row>
    <row r="24" customFormat="false" ht="13.8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</sheetData>
  <printOptions headings="false" gridLines="false" gridLinesSet="true" horizontalCentered="false" verticalCentered="false"/>
  <pageMargins left="0.190277777777778" right="0.39375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2.66"/>
    <col collapsed="false" customWidth="true" hidden="false" outlineLevel="0" max="3" min="3" style="0" width="14.32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0" width="14.21"/>
    <col collapsed="false" customWidth="true" hidden="false" outlineLevel="0" max="7" min="7" style="0" width="15.77"/>
    <col collapsed="false" customWidth="true" hidden="false" outlineLevel="0" max="8" min="8" style="0" width="13.43"/>
    <col collapsed="false" customWidth="true" hidden="false" outlineLevel="0" max="9" min="9" style="0" width="14.1"/>
  </cols>
  <sheetData>
    <row r="1" customFormat="false" ht="32.4" hidden="false" customHeight="false" outlineLevel="0" collapsed="false">
      <c r="B1" s="75" t="s">
        <v>63</v>
      </c>
      <c r="C1" s="75"/>
      <c r="D1" s="75"/>
      <c r="E1" s="75"/>
      <c r="F1" s="75"/>
      <c r="G1" s="75"/>
      <c r="H1" s="75"/>
    </row>
    <row r="2" customFormat="false" ht="13.8" hidden="false" customHeight="false" outlineLevel="0" collapsed="false">
      <c r="B2" s="47" t="s">
        <v>0</v>
      </c>
      <c r="C2" s="3"/>
      <c r="D2" s="14" t="s">
        <v>0</v>
      </c>
      <c r="E2" s="3"/>
      <c r="F2" s="3"/>
      <c r="G2" s="3"/>
    </row>
    <row r="3" customFormat="false" ht="16.8" hidden="false" customHeight="false" outlineLevel="0" collapsed="false">
      <c r="B3" s="9" t="s">
        <v>9</v>
      </c>
      <c r="C3" s="15" t="s">
        <v>0</v>
      </c>
      <c r="D3" s="15" t="s">
        <v>0</v>
      </c>
      <c r="E3" s="15" t="s">
        <v>0</v>
      </c>
      <c r="F3" s="15" t="s">
        <v>0</v>
      </c>
      <c r="G3" s="15" t="s">
        <v>0</v>
      </c>
    </row>
    <row r="4" customFormat="false" ht="16.8" hidden="false" customHeight="false" outlineLevel="0" collapsed="false">
      <c r="B4" s="19" t="s">
        <v>56</v>
      </c>
      <c r="C4" s="51" t="s">
        <v>64</v>
      </c>
      <c r="D4" s="51" t="s">
        <v>64</v>
      </c>
      <c r="E4" s="51" t="s">
        <v>64</v>
      </c>
      <c r="F4" s="76" t="s">
        <v>59</v>
      </c>
      <c r="G4" s="76"/>
      <c r="H4" s="76" t="s">
        <v>65</v>
      </c>
      <c r="I4" s="76"/>
    </row>
    <row r="5" customFormat="false" ht="16.8" hidden="false" customHeight="false" outlineLevel="0" collapsed="false">
      <c r="B5" s="22" t="s">
        <v>38</v>
      </c>
      <c r="C5" s="77" t="s">
        <v>66</v>
      </c>
      <c r="D5" s="54" t="s">
        <v>67</v>
      </c>
      <c r="E5" s="54" t="s">
        <v>68</v>
      </c>
      <c r="F5" s="76" t="s">
        <v>69</v>
      </c>
      <c r="G5" s="76" t="s">
        <v>70</v>
      </c>
      <c r="H5" s="76" t="s">
        <v>69</v>
      </c>
      <c r="I5" s="76" t="s">
        <v>70</v>
      </c>
    </row>
    <row r="6" customFormat="false" ht="10.5" hidden="false" customHeight="true" outlineLevel="0" collapsed="false">
      <c r="B6" s="78" t="s">
        <v>0</v>
      </c>
      <c r="C6" s="59" t="s">
        <v>0</v>
      </c>
      <c r="D6" s="59" t="s">
        <v>0</v>
      </c>
      <c r="E6" s="59" t="s">
        <v>0</v>
      </c>
      <c r="F6" s="59" t="s">
        <v>0</v>
      </c>
      <c r="G6" s="59" t="s">
        <v>0</v>
      </c>
      <c r="H6" s="59" t="s">
        <v>0</v>
      </c>
      <c r="I6" s="59" t="s">
        <v>0</v>
      </c>
    </row>
    <row r="7" customFormat="false" ht="16.8" hidden="false" customHeight="false" outlineLevel="0" collapsed="false">
      <c r="B7" s="28" t="s">
        <v>71</v>
      </c>
      <c r="C7" s="79" t="n">
        <v>15</v>
      </c>
      <c r="D7" s="79" t="s">
        <v>72</v>
      </c>
      <c r="E7" s="79" t="s">
        <v>72</v>
      </c>
      <c r="F7" s="79" t="n">
        <f aca="false">201+26+142</f>
        <v>369</v>
      </c>
      <c r="G7" s="79" t="n">
        <f aca="false">411+28+6+157</f>
        <v>602</v>
      </c>
      <c r="H7" s="79" t="s">
        <v>72</v>
      </c>
      <c r="I7" s="79" t="n">
        <v>4</v>
      </c>
    </row>
    <row r="8" customFormat="false" ht="10.5" hidden="false" customHeight="true" outlineLevel="0" collapsed="false">
      <c r="B8" s="24"/>
      <c r="C8" s="79"/>
      <c r="D8" s="79"/>
      <c r="E8" s="79" t="s">
        <v>0</v>
      </c>
      <c r="F8" s="79"/>
      <c r="G8" s="79"/>
      <c r="H8" s="79" t="s">
        <v>0</v>
      </c>
      <c r="I8" s="79"/>
    </row>
    <row r="9" customFormat="false" ht="16.8" hidden="false" customHeight="false" outlineLevel="0" collapsed="false">
      <c r="B9" s="28" t="s">
        <v>45</v>
      </c>
      <c r="C9" s="79" t="n">
        <v>27</v>
      </c>
      <c r="D9" s="79" t="n">
        <v>40</v>
      </c>
      <c r="E9" s="79" t="s">
        <v>72</v>
      </c>
      <c r="F9" s="79" t="n">
        <f aca="false">538+17</f>
        <v>555</v>
      </c>
      <c r="G9" s="79" t="n">
        <v>654</v>
      </c>
      <c r="H9" s="79" t="s">
        <v>72</v>
      </c>
      <c r="I9" s="79" t="n">
        <v>5</v>
      </c>
    </row>
    <row r="10" customFormat="false" ht="10.5" hidden="false" customHeight="true" outlineLevel="0" collapsed="false">
      <c r="B10" s="34" t="s">
        <v>0</v>
      </c>
      <c r="C10" s="79"/>
      <c r="D10" s="79"/>
      <c r="E10" s="79" t="s">
        <v>0</v>
      </c>
      <c r="F10" s="79"/>
      <c r="G10" s="79"/>
      <c r="H10" s="79"/>
      <c r="I10" s="79"/>
    </row>
    <row r="11" customFormat="false" ht="16.8" hidden="false" customHeight="false" outlineLevel="0" collapsed="false">
      <c r="B11" s="28" t="s">
        <v>46</v>
      </c>
      <c r="C11" s="79" t="n">
        <f aca="false">19+3</f>
        <v>22</v>
      </c>
      <c r="D11" s="79" t="n">
        <v>61</v>
      </c>
      <c r="E11" s="79" t="s">
        <v>72</v>
      </c>
      <c r="F11" s="79" t="n">
        <f aca="false">323+42</f>
        <v>365</v>
      </c>
      <c r="G11" s="79" t="n">
        <f aca="false">96+29</f>
        <v>125</v>
      </c>
      <c r="H11" s="79" t="s">
        <v>72</v>
      </c>
      <c r="I11" s="79" t="n">
        <v>8</v>
      </c>
    </row>
    <row r="12" customFormat="false" ht="10.5" hidden="false" customHeight="true" outlineLevel="0" collapsed="false">
      <c r="B12" s="34" t="s">
        <v>0</v>
      </c>
      <c r="C12" s="79"/>
      <c r="D12" s="79"/>
      <c r="E12" s="79" t="s">
        <v>0</v>
      </c>
      <c r="F12" s="79"/>
      <c r="G12" s="79"/>
      <c r="H12" s="79"/>
      <c r="I12" s="79"/>
    </row>
    <row r="13" customFormat="false" ht="16.8" hidden="false" customHeight="false" outlineLevel="0" collapsed="false">
      <c r="B13" s="28" t="s">
        <v>47</v>
      </c>
      <c r="C13" s="79" t="n">
        <v>9</v>
      </c>
      <c r="D13" s="79" t="n">
        <v>2</v>
      </c>
      <c r="E13" s="79" t="s">
        <v>72</v>
      </c>
      <c r="F13" s="79" t="n">
        <f aca="false">94+5</f>
        <v>99</v>
      </c>
      <c r="G13" s="80" t="n">
        <v>44</v>
      </c>
      <c r="H13" s="79" t="s">
        <v>72</v>
      </c>
      <c r="I13" s="79" t="n">
        <v>50</v>
      </c>
    </row>
    <row r="14" customFormat="false" ht="10.5" hidden="false" customHeight="true" outlineLevel="0" collapsed="false">
      <c r="B14" s="34" t="s">
        <v>0</v>
      </c>
      <c r="C14" s="79"/>
      <c r="D14" s="79"/>
      <c r="E14" s="79"/>
      <c r="F14" s="79"/>
      <c r="G14" s="81"/>
      <c r="H14" s="79" t="s">
        <v>0</v>
      </c>
      <c r="I14" s="79"/>
    </row>
    <row r="15" customFormat="false" ht="16.8" hidden="false" customHeight="false" outlineLevel="0" collapsed="false">
      <c r="B15" s="28" t="s">
        <v>48</v>
      </c>
      <c r="C15" s="79" t="n">
        <v>6</v>
      </c>
      <c r="D15" s="79" t="n">
        <v>1</v>
      </c>
      <c r="E15" s="79" t="s">
        <v>72</v>
      </c>
      <c r="F15" s="79" t="n">
        <f aca="false">185+11</f>
        <v>196</v>
      </c>
      <c r="G15" s="79" t="n">
        <f aca="false">88+9</f>
        <v>97</v>
      </c>
      <c r="H15" s="79" t="s">
        <v>72</v>
      </c>
      <c r="I15" s="79" t="s">
        <v>72</v>
      </c>
    </row>
    <row r="16" customFormat="false" ht="10.5" hidden="false" customHeight="true" outlineLevel="0" collapsed="false">
      <c r="B16" s="34" t="s">
        <v>0</v>
      </c>
      <c r="C16" s="79"/>
      <c r="D16" s="79"/>
      <c r="E16" s="79"/>
      <c r="F16" s="79"/>
      <c r="G16" s="79"/>
      <c r="H16" s="79"/>
      <c r="I16" s="79"/>
    </row>
    <row r="17" customFormat="false" ht="16.8" hidden="false" customHeight="false" outlineLevel="0" collapsed="false">
      <c r="B17" s="28" t="s">
        <v>49</v>
      </c>
      <c r="C17" s="79" t="n">
        <v>6</v>
      </c>
      <c r="D17" s="79" t="n">
        <f aca="false">73+4</f>
        <v>77</v>
      </c>
      <c r="E17" s="79" t="n">
        <v>1</v>
      </c>
      <c r="F17" s="79" t="n">
        <f aca="false">512+12</f>
        <v>524</v>
      </c>
      <c r="G17" s="79" t="n">
        <f aca="false">305+22</f>
        <v>327</v>
      </c>
      <c r="H17" s="79" t="s">
        <v>72</v>
      </c>
      <c r="I17" s="79" t="s">
        <v>72</v>
      </c>
    </row>
    <row r="18" customFormat="false" ht="10.5" hidden="false" customHeight="true" outlineLevel="0" collapsed="false">
      <c r="B18" s="34" t="s">
        <v>0</v>
      </c>
      <c r="C18" s="79"/>
      <c r="D18" s="79"/>
      <c r="E18" s="79"/>
      <c r="F18" s="79"/>
      <c r="G18" s="79"/>
      <c r="H18" s="79"/>
      <c r="I18" s="79"/>
    </row>
    <row r="19" customFormat="false" ht="16.8" hidden="false" customHeight="false" outlineLevel="0" collapsed="false">
      <c r="B19" s="28" t="s">
        <v>73</v>
      </c>
      <c r="C19" s="79" t="n">
        <v>79</v>
      </c>
      <c r="D19" s="79" t="n">
        <v>80</v>
      </c>
      <c r="E19" s="79" t="n">
        <v>6</v>
      </c>
      <c r="F19" s="79" t="n">
        <f aca="false">411+2</f>
        <v>413</v>
      </c>
      <c r="G19" s="79" t="n">
        <v>610</v>
      </c>
      <c r="H19" s="79" t="s">
        <v>72</v>
      </c>
      <c r="I19" s="79" t="s">
        <v>72</v>
      </c>
    </row>
    <row r="20" customFormat="false" ht="10.5" hidden="false" customHeight="true" outlineLevel="0" collapsed="false">
      <c r="B20" s="24"/>
      <c r="C20" s="79"/>
      <c r="D20" s="79"/>
      <c r="E20" s="79"/>
      <c r="F20" s="79"/>
      <c r="G20" s="79"/>
      <c r="H20" s="79"/>
      <c r="I20" s="79"/>
    </row>
    <row r="21" customFormat="false" ht="16.8" hidden="false" customHeight="false" outlineLevel="0" collapsed="false">
      <c r="B21" s="28" t="s">
        <v>51</v>
      </c>
      <c r="C21" s="79" t="n">
        <v>260</v>
      </c>
      <c r="D21" s="79" t="n">
        <v>21</v>
      </c>
      <c r="E21" s="79" t="n">
        <v>29</v>
      </c>
      <c r="F21" s="79" t="n">
        <f aca="false">1287+33</f>
        <v>1320</v>
      </c>
      <c r="G21" s="79" t="n">
        <f aca="false">1933+110</f>
        <v>2043</v>
      </c>
      <c r="H21" s="79" t="s">
        <v>72</v>
      </c>
      <c r="I21" s="79" t="s">
        <v>72</v>
      </c>
    </row>
    <row r="22" customFormat="false" ht="10.5" hidden="false" customHeight="true" outlineLevel="0" collapsed="false">
      <c r="B22" s="24"/>
      <c r="C22" s="79"/>
      <c r="D22" s="79"/>
      <c r="E22" s="79"/>
      <c r="F22" s="79"/>
      <c r="G22" s="79"/>
      <c r="H22" s="79"/>
      <c r="I22" s="79"/>
    </row>
    <row r="23" customFormat="false" ht="16.8" hidden="false" customHeight="false" outlineLevel="0" collapsed="false">
      <c r="B23" s="28" t="s">
        <v>52</v>
      </c>
      <c r="C23" s="79" t="s">
        <v>72</v>
      </c>
      <c r="D23" s="79" t="n">
        <v>60</v>
      </c>
      <c r="E23" s="79" t="n">
        <v>10</v>
      </c>
      <c r="F23" s="79" t="n">
        <v>224</v>
      </c>
      <c r="G23" s="79" t="n">
        <v>274</v>
      </c>
      <c r="H23" s="79" t="s">
        <v>72</v>
      </c>
      <c r="I23" s="79" t="s">
        <v>72</v>
      </c>
    </row>
    <row r="24" customFormat="false" ht="10.5" hidden="false" customHeight="true" outlineLevel="0" collapsed="false">
      <c r="B24" s="24"/>
      <c r="C24" s="79"/>
      <c r="D24" s="79"/>
      <c r="E24" s="79"/>
      <c r="F24" s="79"/>
      <c r="G24" s="79"/>
      <c r="H24" s="79"/>
      <c r="I24" s="79"/>
    </row>
    <row r="25" customFormat="false" ht="16.8" hidden="false" customHeight="false" outlineLevel="0" collapsed="false">
      <c r="B25" s="28" t="s">
        <v>53</v>
      </c>
      <c r="C25" s="79" t="n">
        <v>3</v>
      </c>
      <c r="D25" s="79" t="n">
        <v>27</v>
      </c>
      <c r="E25" s="79" t="n">
        <v>1</v>
      </c>
      <c r="F25" s="79" t="n">
        <v>773</v>
      </c>
      <c r="G25" s="79" t="n">
        <f aca="false">1963+80</f>
        <v>2043</v>
      </c>
      <c r="H25" s="79" t="n">
        <v>6</v>
      </c>
      <c r="I25" s="79" t="s">
        <v>72</v>
      </c>
    </row>
    <row r="26" customFormat="false" ht="10.5" hidden="false" customHeight="true" outlineLevel="0" collapsed="false">
      <c r="B26" s="24"/>
      <c r="C26" s="79"/>
      <c r="D26" s="79"/>
      <c r="E26" s="79"/>
      <c r="F26" s="79"/>
      <c r="G26" s="79"/>
      <c r="H26" s="79"/>
      <c r="I26" s="79"/>
    </row>
    <row r="27" customFormat="false" ht="16.8" hidden="false" customHeight="false" outlineLevel="0" collapsed="false">
      <c r="B27" s="28" t="s">
        <v>54</v>
      </c>
      <c r="C27" s="79" t="s">
        <v>72</v>
      </c>
      <c r="D27" s="79" t="s">
        <v>72</v>
      </c>
      <c r="E27" s="79" t="s">
        <v>72</v>
      </c>
      <c r="F27" s="79" t="s">
        <v>72</v>
      </c>
      <c r="G27" s="79" t="s">
        <v>72</v>
      </c>
      <c r="H27" s="79" t="s">
        <v>72</v>
      </c>
      <c r="I27" s="79" t="n">
        <f aca="false">14+5+15+29</f>
        <v>63</v>
      </c>
    </row>
    <row r="28" customFormat="false" ht="10.5" hidden="false" customHeight="true" outlineLevel="0" collapsed="false">
      <c r="B28" s="34" t="s">
        <v>0</v>
      </c>
      <c r="C28" s="79" t="s">
        <v>0</v>
      </c>
      <c r="D28" s="79" t="s">
        <v>0</v>
      </c>
      <c r="E28" s="79" t="s">
        <v>0</v>
      </c>
      <c r="F28" s="79" t="s">
        <v>0</v>
      </c>
      <c r="G28" s="79" t="s">
        <v>0</v>
      </c>
      <c r="H28" s="79" t="s">
        <v>0</v>
      </c>
      <c r="I28" s="79" t="s">
        <v>0</v>
      </c>
    </row>
    <row r="29" customFormat="false" ht="16.8" hidden="false" customHeight="false" outlineLevel="0" collapsed="false">
      <c r="B29" s="39" t="s">
        <v>29</v>
      </c>
      <c r="C29" s="82" t="n">
        <f aca="false">SUM(C7:C27)</f>
        <v>427</v>
      </c>
      <c r="D29" s="82" t="n">
        <f aca="false">SUM(D7:D27)</f>
        <v>369</v>
      </c>
      <c r="E29" s="82" t="n">
        <f aca="false">SUM(E7:E27)</f>
        <v>47</v>
      </c>
      <c r="F29" s="82" t="n">
        <f aca="false">SUM(F7:F27)</f>
        <v>4838</v>
      </c>
      <c r="G29" s="82" t="n">
        <f aca="false">SUM(G7:G27)</f>
        <v>6819</v>
      </c>
      <c r="H29" s="82" t="n">
        <f aca="false">SUM(H7:H27)</f>
        <v>6</v>
      </c>
      <c r="I29" s="82" t="n">
        <f aca="false">SUM(I7:I27)</f>
        <v>130</v>
      </c>
    </row>
    <row r="30" customFormat="false" ht="16.8" hidden="false" customHeight="false" outlineLevel="0" collapsed="false">
      <c r="B30" s="41" t="s">
        <v>30</v>
      </c>
      <c r="C30" s="3"/>
      <c r="D30" s="3"/>
      <c r="E30" s="3"/>
      <c r="F30" s="3"/>
      <c r="G30" s="3"/>
    </row>
  </sheetData>
  <mergeCells count="3">
    <mergeCell ref="B1:H1"/>
    <mergeCell ref="F4:G4"/>
    <mergeCell ref="H4:I4"/>
  </mergeCells>
  <printOptions headings="false" gridLines="false" gridLinesSet="true" horizontalCentered="false" verticalCentered="false"/>
  <pageMargins left="0.190277777777778" right="0.39375" top="0.78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32.1"/>
    <col collapsed="false" customWidth="true" hidden="false" outlineLevel="0" max="8" min="3" style="0" width="15.77"/>
  </cols>
  <sheetData>
    <row r="1" customFormat="false" ht="32.4" hidden="false" customHeight="false" outlineLevel="0" collapsed="false">
      <c r="B1" s="75" t="s">
        <v>74</v>
      </c>
      <c r="C1" s="75"/>
      <c r="D1" s="75"/>
      <c r="E1" s="75"/>
      <c r="F1" s="75"/>
      <c r="G1" s="75"/>
      <c r="H1" s="75"/>
    </row>
    <row r="2" customFormat="false" ht="13.8" hidden="false" customHeight="false" outlineLevel="0" collapsed="false">
      <c r="B2" s="47" t="s">
        <v>0</v>
      </c>
      <c r="C2" s="3"/>
      <c r="D2" s="14" t="s">
        <v>0</v>
      </c>
      <c r="E2" s="3"/>
      <c r="F2" s="3"/>
      <c r="G2" s="3"/>
    </row>
    <row r="3" customFormat="false" ht="16.8" hidden="false" customHeight="false" outlineLevel="0" collapsed="false">
      <c r="B3" s="9" t="s">
        <v>12</v>
      </c>
      <c r="C3" s="15" t="s">
        <v>0</v>
      </c>
      <c r="D3" s="15" t="s">
        <v>0</v>
      </c>
      <c r="E3" s="15" t="s">
        <v>0</v>
      </c>
      <c r="F3" s="15" t="s">
        <v>0</v>
      </c>
      <c r="G3" s="15" t="s">
        <v>0</v>
      </c>
    </row>
    <row r="4" customFormat="false" ht="16.8" hidden="false" customHeight="false" outlineLevel="0" collapsed="false">
      <c r="B4" s="19" t="s">
        <v>17</v>
      </c>
      <c r="C4" s="51" t="s">
        <v>32</v>
      </c>
      <c r="D4" s="51" t="s">
        <v>33</v>
      </c>
      <c r="E4" s="51" t="s">
        <v>19</v>
      </c>
      <c r="F4" s="51" t="s">
        <v>21</v>
      </c>
      <c r="G4" s="83" t="s">
        <v>65</v>
      </c>
      <c r="H4" s="83" t="s">
        <v>29</v>
      </c>
    </row>
    <row r="5" customFormat="false" ht="18.75" hidden="false" customHeight="true" outlineLevel="0" collapsed="false">
      <c r="B5" s="22" t="s">
        <v>38</v>
      </c>
      <c r="C5" s="56"/>
      <c r="D5" s="52" t="s">
        <v>0</v>
      </c>
      <c r="E5" s="54"/>
      <c r="F5" s="54"/>
      <c r="G5" s="52" t="s">
        <v>0</v>
      </c>
      <c r="H5" s="52" t="s">
        <v>0</v>
      </c>
    </row>
    <row r="6" customFormat="false" ht="13.5" hidden="false" customHeight="true" outlineLevel="0" collapsed="false">
      <c r="B6" s="84" t="s">
        <v>0</v>
      </c>
      <c r="C6" s="59"/>
      <c r="D6" s="59" t="s">
        <v>0</v>
      </c>
      <c r="E6" s="59" t="s">
        <v>0</v>
      </c>
      <c r="F6" s="59" t="s">
        <v>0</v>
      </c>
      <c r="G6" s="59" t="s">
        <v>0</v>
      </c>
      <c r="H6" s="59" t="s">
        <v>0</v>
      </c>
    </row>
    <row r="7" customFormat="false" ht="13.5" hidden="false" customHeight="true" outlineLevel="0" collapsed="false">
      <c r="B7" s="28" t="s">
        <v>71</v>
      </c>
      <c r="C7" s="79" t="n">
        <f aca="false">1670+1000</f>
        <v>2670</v>
      </c>
      <c r="D7" s="79" t="n">
        <v>196</v>
      </c>
      <c r="E7" s="79" t="s">
        <v>72</v>
      </c>
      <c r="F7" s="79" t="s">
        <v>72</v>
      </c>
      <c r="G7" s="79" t="n">
        <v>67</v>
      </c>
      <c r="H7" s="85" t="n">
        <f aca="false">SUM(C7:G7)</f>
        <v>2933</v>
      </c>
    </row>
    <row r="8" customFormat="false" ht="13.5" hidden="false" customHeight="true" outlineLevel="0" collapsed="false">
      <c r="B8" s="24"/>
      <c r="C8" s="79"/>
      <c r="D8" s="79"/>
      <c r="E8" s="79" t="s">
        <v>0</v>
      </c>
      <c r="F8" s="79"/>
      <c r="G8" s="79"/>
      <c r="H8" s="85"/>
    </row>
    <row r="9" customFormat="false" ht="13.5" hidden="false" customHeight="true" outlineLevel="0" collapsed="false">
      <c r="B9" s="28" t="s">
        <v>45</v>
      </c>
      <c r="C9" s="79" t="n">
        <v>4048</v>
      </c>
      <c r="D9" s="79" t="n">
        <v>288</v>
      </c>
      <c r="E9" s="79" t="n">
        <v>540</v>
      </c>
      <c r="F9" s="79" t="s">
        <v>72</v>
      </c>
      <c r="G9" s="79" t="n">
        <v>10</v>
      </c>
      <c r="H9" s="85" t="n">
        <f aca="false">SUM(C9:G9)</f>
        <v>4886</v>
      </c>
    </row>
    <row r="10" customFormat="false" ht="13.5" hidden="false" customHeight="true" outlineLevel="0" collapsed="false">
      <c r="B10" s="34" t="s">
        <v>0</v>
      </c>
      <c r="C10" s="79"/>
      <c r="D10" s="79"/>
      <c r="E10" s="79"/>
      <c r="F10" s="79"/>
      <c r="G10" s="79"/>
      <c r="H10" s="85" t="s">
        <v>0</v>
      </c>
    </row>
    <row r="11" customFormat="false" ht="13.5" hidden="false" customHeight="true" outlineLevel="0" collapsed="false">
      <c r="B11" s="28" t="s">
        <v>46</v>
      </c>
      <c r="C11" s="79" t="n">
        <v>2130</v>
      </c>
      <c r="D11" s="79" t="n">
        <v>304</v>
      </c>
      <c r="E11" s="79" t="n">
        <v>855</v>
      </c>
      <c r="F11" s="79" t="s">
        <v>72</v>
      </c>
      <c r="G11" s="79" t="n">
        <v>86</v>
      </c>
      <c r="H11" s="85" t="n">
        <f aca="false">SUM(C11:G11)</f>
        <v>3375</v>
      </c>
    </row>
    <row r="12" customFormat="false" ht="13.5" hidden="false" customHeight="true" outlineLevel="0" collapsed="false">
      <c r="B12" s="34" t="s">
        <v>0</v>
      </c>
      <c r="C12" s="79"/>
      <c r="D12" s="79"/>
      <c r="E12" s="79"/>
      <c r="F12" s="79" t="s">
        <v>0</v>
      </c>
      <c r="G12" s="79"/>
      <c r="H12" s="85" t="s">
        <v>0</v>
      </c>
    </row>
    <row r="13" customFormat="false" ht="13.5" hidden="false" customHeight="true" outlineLevel="0" collapsed="false">
      <c r="B13" s="28" t="s">
        <v>47</v>
      </c>
      <c r="C13" s="79" t="n">
        <v>399</v>
      </c>
      <c r="D13" s="79" t="n">
        <v>70</v>
      </c>
      <c r="E13" s="79" t="n">
        <v>20</v>
      </c>
      <c r="F13" s="79" t="s">
        <v>72</v>
      </c>
      <c r="G13" s="79" t="n">
        <v>100</v>
      </c>
      <c r="H13" s="85" t="n">
        <f aca="false">SUM(C13:G13)</f>
        <v>589</v>
      </c>
    </row>
    <row r="14" customFormat="false" ht="13.5" hidden="false" customHeight="true" outlineLevel="0" collapsed="false">
      <c r="B14" s="34" t="s">
        <v>0</v>
      </c>
      <c r="C14" s="79"/>
      <c r="D14" s="79"/>
      <c r="E14" s="79"/>
      <c r="F14" s="79"/>
      <c r="G14" s="79"/>
      <c r="H14" s="85" t="s">
        <v>0</v>
      </c>
    </row>
    <row r="15" customFormat="false" ht="13.5" hidden="false" customHeight="true" outlineLevel="0" collapsed="false">
      <c r="B15" s="28" t="s">
        <v>48</v>
      </c>
      <c r="C15" s="79" t="n">
        <v>912</v>
      </c>
      <c r="D15" s="79" t="n">
        <v>95</v>
      </c>
      <c r="E15" s="79" t="n">
        <v>14</v>
      </c>
      <c r="F15" s="79" t="s">
        <v>72</v>
      </c>
      <c r="G15" s="79" t="n">
        <v>20</v>
      </c>
      <c r="H15" s="85" t="n">
        <f aca="false">SUM(C15:G15)</f>
        <v>1041</v>
      </c>
    </row>
    <row r="16" customFormat="false" ht="13.5" hidden="false" customHeight="true" outlineLevel="0" collapsed="false">
      <c r="B16" s="34" t="s">
        <v>0</v>
      </c>
      <c r="C16" s="79"/>
      <c r="D16" s="79"/>
      <c r="E16" s="79"/>
      <c r="F16" s="79"/>
      <c r="G16" s="79"/>
      <c r="H16" s="85" t="s">
        <v>0</v>
      </c>
    </row>
    <row r="17" customFormat="false" ht="13.5" hidden="false" customHeight="true" outlineLevel="0" collapsed="false">
      <c r="B17" s="28" t="s">
        <v>49</v>
      </c>
      <c r="C17" s="79" t="n">
        <v>2507</v>
      </c>
      <c r="D17" s="79" t="n">
        <v>59</v>
      </c>
      <c r="E17" s="79" t="n">
        <v>1200</v>
      </c>
      <c r="F17" s="79" t="n">
        <v>15</v>
      </c>
      <c r="G17" s="79" t="n">
        <v>122</v>
      </c>
      <c r="H17" s="85" t="n">
        <f aca="false">SUM(C17:G17)</f>
        <v>3903</v>
      </c>
    </row>
    <row r="18" customFormat="false" ht="13.5" hidden="false" customHeight="true" outlineLevel="0" collapsed="false">
      <c r="B18" s="34" t="s">
        <v>0</v>
      </c>
      <c r="C18" s="79"/>
      <c r="D18" s="79"/>
      <c r="E18" s="79"/>
      <c r="F18" s="79"/>
      <c r="G18" s="79"/>
      <c r="H18" s="85" t="s">
        <v>0</v>
      </c>
    </row>
    <row r="19" customFormat="false" ht="13.5" hidden="false" customHeight="true" outlineLevel="0" collapsed="false">
      <c r="B19" s="28" t="s">
        <v>73</v>
      </c>
      <c r="C19" s="79" t="n">
        <v>3229</v>
      </c>
      <c r="D19" s="79" t="n">
        <v>1008</v>
      </c>
      <c r="E19" s="79" t="n">
        <v>104</v>
      </c>
      <c r="F19" s="79" t="n">
        <v>80</v>
      </c>
      <c r="G19" s="79" t="n">
        <v>87</v>
      </c>
      <c r="H19" s="85" t="n">
        <f aca="false">SUM(C19:G19)</f>
        <v>4508</v>
      </c>
    </row>
    <row r="20" customFormat="false" ht="13.5" hidden="false" customHeight="true" outlineLevel="0" collapsed="false">
      <c r="B20" s="24"/>
      <c r="C20" s="79"/>
      <c r="D20" s="79"/>
      <c r="E20" s="79"/>
      <c r="F20" s="79"/>
      <c r="G20" s="79"/>
      <c r="H20" s="85" t="s">
        <v>0</v>
      </c>
    </row>
    <row r="21" customFormat="false" ht="13.5" hidden="false" customHeight="true" outlineLevel="0" collapsed="false">
      <c r="B21" s="28" t="s">
        <v>51</v>
      </c>
      <c r="C21" s="79" t="n">
        <v>11095</v>
      </c>
      <c r="D21" s="79" t="n">
        <v>4160</v>
      </c>
      <c r="E21" s="79" t="n">
        <v>180</v>
      </c>
      <c r="F21" s="79" t="n">
        <v>480</v>
      </c>
      <c r="G21" s="79" t="n">
        <v>1272</v>
      </c>
      <c r="H21" s="85" t="n">
        <f aca="false">SUM(C21:G21)</f>
        <v>17187</v>
      </c>
    </row>
    <row r="22" customFormat="false" ht="13.5" hidden="false" customHeight="true" outlineLevel="0" collapsed="false">
      <c r="B22" s="24"/>
      <c r="C22" s="79"/>
      <c r="D22" s="79"/>
      <c r="E22" s="79"/>
      <c r="F22" s="79"/>
      <c r="G22" s="79"/>
      <c r="H22" s="85" t="s">
        <v>0</v>
      </c>
    </row>
    <row r="23" customFormat="false" ht="13.5" hidden="false" customHeight="true" outlineLevel="0" collapsed="false">
      <c r="B23" s="28" t="s">
        <v>52</v>
      </c>
      <c r="C23" s="79" t="n">
        <v>2402</v>
      </c>
      <c r="D23" s="79" t="s">
        <v>72</v>
      </c>
      <c r="E23" s="79" t="n">
        <v>795</v>
      </c>
      <c r="F23" s="79" t="n">
        <v>30</v>
      </c>
      <c r="G23" s="79" t="n">
        <v>2000</v>
      </c>
      <c r="H23" s="85" t="n">
        <f aca="false">SUM(C23:G23)</f>
        <v>5227</v>
      </c>
    </row>
    <row r="24" customFormat="false" ht="13.5" hidden="false" customHeight="true" outlineLevel="0" collapsed="false">
      <c r="B24" s="24"/>
      <c r="C24" s="79"/>
      <c r="D24" s="79"/>
      <c r="E24" s="79"/>
      <c r="F24" s="79"/>
      <c r="G24" s="79"/>
      <c r="H24" s="85" t="s">
        <v>0</v>
      </c>
    </row>
    <row r="25" customFormat="false" ht="13.5" hidden="false" customHeight="true" outlineLevel="0" collapsed="false">
      <c r="B25" s="28" t="s">
        <v>53</v>
      </c>
      <c r="C25" s="79" t="n">
        <v>5832</v>
      </c>
      <c r="D25" s="79" t="n">
        <v>30</v>
      </c>
      <c r="E25" s="79" t="n">
        <v>383</v>
      </c>
      <c r="F25" s="79" t="n">
        <v>17</v>
      </c>
      <c r="G25" s="79" t="n">
        <v>2784</v>
      </c>
      <c r="H25" s="85" t="n">
        <f aca="false">SUM(C25:G25)</f>
        <v>9046</v>
      </c>
    </row>
    <row r="26" customFormat="false" ht="13.5" hidden="false" customHeight="true" outlineLevel="0" collapsed="false">
      <c r="B26" s="24"/>
      <c r="C26" s="79"/>
      <c r="D26" s="79"/>
      <c r="E26" s="79"/>
      <c r="F26" s="79"/>
      <c r="G26" s="79"/>
      <c r="H26" s="85" t="s">
        <v>0</v>
      </c>
    </row>
    <row r="27" customFormat="false" ht="13.5" hidden="false" customHeight="true" outlineLevel="0" collapsed="false">
      <c r="B27" s="28" t="s">
        <v>54</v>
      </c>
      <c r="C27" s="79" t="s">
        <v>72</v>
      </c>
      <c r="D27" s="79" t="s">
        <v>72</v>
      </c>
      <c r="E27" s="79" t="s">
        <v>72</v>
      </c>
      <c r="F27" s="79" t="s">
        <v>72</v>
      </c>
      <c r="G27" s="79" t="n">
        <f aca="false">28+10+30+58</f>
        <v>126</v>
      </c>
      <c r="H27" s="85" t="n">
        <f aca="false">SUM(C27:G27)</f>
        <v>126</v>
      </c>
    </row>
    <row r="28" customFormat="false" ht="13.5" hidden="false" customHeight="true" outlineLevel="0" collapsed="false">
      <c r="B28" s="34" t="s">
        <v>0</v>
      </c>
      <c r="C28" s="79" t="s">
        <v>0</v>
      </c>
      <c r="D28" s="79" t="s">
        <v>0</v>
      </c>
      <c r="E28" s="79" t="s">
        <v>0</v>
      </c>
      <c r="F28" s="79" t="s">
        <v>0</v>
      </c>
      <c r="G28" s="79"/>
      <c r="H28" s="85" t="s">
        <v>0</v>
      </c>
    </row>
    <row r="29" customFormat="false" ht="18.75" hidden="false" customHeight="true" outlineLevel="0" collapsed="false">
      <c r="B29" s="39" t="s">
        <v>29</v>
      </c>
      <c r="C29" s="82" t="n">
        <f aca="false">SUM(C7:C27)</f>
        <v>35224</v>
      </c>
      <c r="D29" s="82" t="n">
        <f aca="false">SUM(D7:D27)</f>
        <v>6210</v>
      </c>
      <c r="E29" s="82" t="n">
        <f aca="false">SUM(E7:E27)</f>
        <v>4091</v>
      </c>
      <c r="F29" s="82" t="n">
        <f aca="false">SUM(F7:F27)</f>
        <v>622</v>
      </c>
      <c r="G29" s="82" t="n">
        <f aca="false">SUM(G7:G27)</f>
        <v>6674</v>
      </c>
      <c r="H29" s="82" t="n">
        <f aca="false">SUM(H7:H27)</f>
        <v>52821</v>
      </c>
    </row>
    <row r="30" customFormat="false" ht="18.75" hidden="false" customHeight="true" outlineLevel="0" collapsed="false">
      <c r="B30" s="41" t="s">
        <v>30</v>
      </c>
      <c r="C30" s="86"/>
      <c r="D30" s="86"/>
      <c r="E30" s="87" t="s">
        <v>75</v>
      </c>
      <c r="F30" s="87" t="s">
        <v>75</v>
      </c>
      <c r="G30" s="87"/>
      <c r="H30" s="87"/>
    </row>
  </sheetData>
  <mergeCells count="1">
    <mergeCell ref="B1:H1"/>
  </mergeCells>
  <printOptions headings="false" gridLines="false" gridLinesSet="true" horizontalCentered="false" verticalCentered="false"/>
  <pageMargins left="0.170138888888889" right="0.39375" top="0.827083333333333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6:09:37Z</dcterms:created>
  <dc:creator/>
  <dc:description/>
  <dc:language>en-US</dc:language>
  <cp:lastModifiedBy> </cp:lastModifiedBy>
  <cp:lastPrinted>2014-07-15T10:47:23Z</cp:lastPrinted>
  <dcterms:modified xsi:type="dcterms:W3CDTF">2014-07-31T08:27:46Z</dcterms:modified>
  <cp:revision>0</cp:revision>
  <dc:subject/>
  <dc:title/>
</cp:coreProperties>
</file>