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المحتوى" sheetId="1" state="visible" r:id="rId2"/>
    <sheet name="جدول6-1.2" sheetId="2" state="visible" r:id="rId3"/>
    <sheet name="جدول6-2.2" sheetId="3" state="visible" r:id="rId4"/>
    <sheet name="جدول6-3.2" sheetId="4" state="visible" r:id="rId5"/>
    <sheet name="جدول6-4.2" sheetId="5" state="visible" r:id="rId6"/>
    <sheet name="جدول6-5.2 و6-6.2 " sheetId="6" state="visible" r:id="rId7"/>
  </sheets>
  <definedNames>
    <definedName function="false" hidden="false" localSheetId="1" name="_xlnm.Print_Area" vbProcedure="false">'جدول6-1.2'!$A$1:$AE$29</definedName>
    <definedName function="false" hidden="false" localSheetId="3" name="_xlnm.Print_Area" vbProcedure="false">'جدول6-3.2'!$B$1:$O$23</definedName>
    <definedName function="false" hidden="false" localSheetId="4" name="_xlnm.Print_Area" vbProcedure="false">'جدول6-4.2'!$B$1:$AE$25</definedName>
    <definedName function="false" hidden="false" localSheetId="5" name="_xlnm.Print_Area" vbProcedure="false">'جدول6-5.2 و6-6.2 '!$B$1:$AE$35</definedName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22">
  <si>
    <r>
      <rPr>
        <b val="true"/>
        <u val="single"/>
        <sz val="24"/>
        <rFont val="Arabic Transparent"/>
        <family val="0"/>
        <charset val="178"/>
      </rPr>
      <t xml:space="preserve">2-6 </t>
    </r>
    <r>
      <rPr>
        <b val="true"/>
        <u val="single"/>
        <sz val="24"/>
        <rFont val="Courier New"/>
        <family val="0"/>
        <charset val="178"/>
      </rPr>
      <t xml:space="preserve">الإنـتـاج الـحـيـوانـي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6-2 .1</t>
    </r>
  </si>
  <si>
    <r>
      <rPr>
        <b val="true"/>
        <sz val="14"/>
        <rFont val="Courier New"/>
        <family val="0"/>
        <charset val="178"/>
      </rPr>
      <t xml:space="preserve">تطور قطيع الماشية</t>
    </r>
    <r>
      <rPr>
        <b val="true"/>
        <sz val="14"/>
        <rFont val="Arabic Transparent"/>
        <family val="0"/>
        <charset val="178"/>
      </rPr>
      <t xml:space="preserve">.......................................66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6-2 .2</t>
    </r>
  </si>
  <si>
    <r>
      <rPr>
        <b val="true"/>
        <sz val="14"/>
        <rFont val="Courier New"/>
        <family val="0"/>
        <charset val="178"/>
      </rPr>
      <t xml:space="preserve">عدد القطيع حسب الولايات لسنة </t>
    </r>
    <r>
      <rPr>
        <b val="true"/>
        <sz val="14"/>
        <rFont val="Arabic Transparent"/>
        <family val="0"/>
        <charset val="178"/>
      </rPr>
      <t xml:space="preserve">2012 .................67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6-2 .3</t>
    </r>
  </si>
  <si>
    <r>
      <rPr>
        <b val="true"/>
        <sz val="14"/>
        <rFont val="Courier New"/>
        <family val="0"/>
        <charset val="178"/>
      </rPr>
      <t xml:space="preserve">تطور قطيع الدواجن</t>
    </r>
    <r>
      <rPr>
        <b val="true"/>
        <sz val="14"/>
        <rFont val="Arabic Transparent"/>
        <family val="0"/>
        <charset val="178"/>
      </rPr>
      <t xml:space="preserve">......................................68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6-2 .4</t>
    </r>
  </si>
  <si>
    <r>
      <rPr>
        <b val="true"/>
        <sz val="14"/>
        <rFont val="Courier New"/>
        <family val="0"/>
        <charset val="178"/>
      </rPr>
      <t xml:space="preserve">تطور إنتاج اللحوم </t>
    </r>
    <r>
      <rPr>
        <b val="true"/>
        <sz val="14"/>
        <rFont val="Arabic Transparent"/>
        <family val="0"/>
        <charset val="178"/>
      </rPr>
      <t xml:space="preserve">.......................................69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6-2 .5</t>
    </r>
  </si>
  <si>
    <r>
      <rPr>
        <b val="true"/>
        <sz val="14"/>
        <rFont val="Courier New"/>
        <family val="0"/>
        <charset val="178"/>
      </rPr>
      <t xml:space="preserve">تطور إنتاج الحليب </t>
    </r>
    <r>
      <rPr>
        <b val="true"/>
        <sz val="14"/>
        <rFont val="Arabic Transparent"/>
        <family val="0"/>
        <charset val="178"/>
      </rPr>
      <t xml:space="preserve">.......................................70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6-2 .6</t>
    </r>
  </si>
  <si>
    <r>
      <rPr>
        <b val="true"/>
        <sz val="14"/>
        <rFont val="Courier New"/>
        <family val="0"/>
        <charset val="178"/>
      </rPr>
      <t xml:space="preserve">تطور إنتاج البيض </t>
    </r>
    <r>
      <rPr>
        <b val="true"/>
        <sz val="14"/>
        <rFont val="Arabic Transparent"/>
        <family val="0"/>
        <charset val="178"/>
      </rPr>
      <t xml:space="preserve">.......................................70</t>
    </r>
  </si>
  <si>
    <t xml:space="preserve">تـطـور قـطـيـع الـمـاشـيـة</t>
  </si>
  <si>
    <t xml:space="preserve"> </t>
  </si>
  <si>
    <r>
      <rPr>
        <b val="true"/>
        <sz val="12"/>
        <rFont val="Courier New"/>
        <family val="0"/>
        <charset val="178"/>
      </rPr>
      <t xml:space="preserve">الوحدة</t>
    </r>
    <r>
      <rPr>
        <b val="true"/>
        <sz val="12"/>
        <rFont val="Arabic Transparent"/>
        <family val="0"/>
        <charset val="178"/>
      </rPr>
      <t xml:space="preserve">: 1000 </t>
    </r>
    <r>
      <rPr>
        <b val="true"/>
        <sz val="12"/>
        <rFont val="Courier New"/>
        <family val="0"/>
        <charset val="178"/>
      </rPr>
      <t xml:space="preserve">رأس</t>
    </r>
  </si>
  <si>
    <t xml:space="preserve">السنة</t>
  </si>
  <si>
    <t xml:space="preserve">الفصيلة</t>
  </si>
  <si>
    <t xml:space="preserve">الأبقار</t>
  </si>
  <si>
    <t xml:space="preserve"> -</t>
  </si>
  <si>
    <t xml:space="preserve">*</t>
  </si>
  <si>
    <t xml:space="preserve">           </t>
  </si>
  <si>
    <t xml:space="preserve">أبقار و أراخي عشار</t>
  </si>
  <si>
    <t xml:space="preserve">   أصيلة</t>
  </si>
  <si>
    <t xml:space="preserve">   سلالات أخرى</t>
  </si>
  <si>
    <t xml:space="preserve">أبقار أخرى</t>
  </si>
  <si>
    <t xml:space="preserve">الأغنام</t>
  </si>
  <si>
    <t xml:space="preserve">         </t>
  </si>
  <si>
    <r>
      <rPr>
        <b val="true"/>
        <sz val="12"/>
        <rFont val="Courier New"/>
        <family val="0"/>
        <charset val="178"/>
      </rPr>
      <t xml:space="preserve">الإناث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نعاج </t>
    </r>
    <r>
      <rPr>
        <b val="true"/>
        <sz val="12"/>
        <rFont val="Arabic Transparent"/>
        <family val="0"/>
        <charset val="178"/>
      </rPr>
      <t xml:space="preserve">)</t>
    </r>
  </si>
  <si>
    <t xml:space="preserve">أغنام أخرى</t>
  </si>
  <si>
    <t xml:space="preserve">الماعز</t>
  </si>
  <si>
    <t xml:space="preserve">             </t>
  </si>
  <si>
    <r>
      <rPr>
        <b val="true"/>
        <sz val="12"/>
        <rFont val="Courier New"/>
        <family val="0"/>
        <charset val="178"/>
      </rPr>
      <t xml:space="preserve">الإناث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عنز </t>
    </r>
    <r>
      <rPr>
        <b val="true"/>
        <sz val="12"/>
        <rFont val="Arabic Transparent"/>
        <family val="0"/>
        <charset val="178"/>
      </rPr>
      <t xml:space="preserve">)</t>
    </r>
  </si>
  <si>
    <t xml:space="preserve">ماعز أخرى</t>
  </si>
  <si>
    <r>
      <rPr>
        <b val="true"/>
        <sz val="12"/>
        <rFont val="Courier New"/>
        <family val="0"/>
        <charset val="178"/>
      </rPr>
      <t xml:space="preserve">المصدر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الإستقصاء السنوي حول متابعة الموسم الفلاحي</t>
    </r>
  </si>
  <si>
    <r>
      <rPr>
        <b val="true"/>
        <sz val="18"/>
        <rFont val="Courier New"/>
        <family val="0"/>
        <charset val="178"/>
      </rPr>
      <t xml:space="preserve">عـدد الـقـطـيـع  حـسـب الـولايـات لـسـنـة </t>
    </r>
    <r>
      <rPr>
        <b val="true"/>
        <sz val="18"/>
        <rFont val="Arabic Transparent"/>
        <family val="0"/>
        <charset val="178"/>
      </rPr>
      <t xml:space="preserve">2012</t>
    </r>
  </si>
  <si>
    <r>
      <rPr>
        <b val="true"/>
        <sz val="12"/>
        <rFont val="Courier New"/>
        <family val="0"/>
        <charset val="178"/>
      </rPr>
      <t xml:space="preserve">الوحدة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رأس</t>
    </r>
  </si>
  <si>
    <t xml:space="preserve">أبقار</t>
  </si>
  <si>
    <t xml:space="preserve">مجموع</t>
  </si>
  <si>
    <t xml:space="preserve">الإناث</t>
  </si>
  <si>
    <t xml:space="preserve">أغنام</t>
  </si>
  <si>
    <t xml:space="preserve">الولاية</t>
  </si>
  <si>
    <t xml:space="preserve">أصيلة</t>
  </si>
  <si>
    <t xml:space="preserve">سلالات أخرى</t>
  </si>
  <si>
    <t xml:space="preserve">المجموع</t>
  </si>
  <si>
    <t xml:space="preserve">أخرى</t>
  </si>
  <si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نعاج 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عنز </t>
    </r>
    <r>
      <rPr>
        <b val="true"/>
        <sz val="12"/>
        <rFont val="Arabic Transparent"/>
        <family val="0"/>
        <charset val="178"/>
      </rPr>
      <t xml:space="preserve">)</t>
    </r>
  </si>
  <si>
    <t xml:space="preserve">تونس</t>
  </si>
  <si>
    <t xml:space="preserve">أريانة</t>
  </si>
  <si>
    <t xml:space="preserve">منوبة</t>
  </si>
  <si>
    <t xml:space="preserve">بن عروس</t>
  </si>
  <si>
    <t xml:space="preserve">نابل</t>
  </si>
  <si>
    <t xml:space="preserve">بنزرت</t>
  </si>
  <si>
    <t xml:space="preserve">باجة</t>
  </si>
  <si>
    <t xml:space="preserve">جندوبة</t>
  </si>
  <si>
    <t xml:space="preserve">الكاف</t>
  </si>
  <si>
    <t xml:space="preserve">سليانة</t>
  </si>
  <si>
    <t xml:space="preserve">زغوان</t>
  </si>
  <si>
    <t xml:space="preserve">الشمال</t>
  </si>
  <si>
    <t xml:space="preserve">سوسة</t>
  </si>
  <si>
    <t xml:space="preserve">المنستير</t>
  </si>
  <si>
    <t xml:space="preserve">المهدية</t>
  </si>
  <si>
    <t xml:space="preserve">صفاقس</t>
  </si>
  <si>
    <t xml:space="preserve">القيروان</t>
  </si>
  <si>
    <t xml:space="preserve">القصرين</t>
  </si>
  <si>
    <t xml:space="preserve">سيدي بو زيد</t>
  </si>
  <si>
    <t xml:space="preserve">الوسط</t>
  </si>
  <si>
    <t xml:space="preserve">قفصة</t>
  </si>
  <si>
    <t xml:space="preserve">قابس</t>
  </si>
  <si>
    <t xml:space="preserve">مدنين</t>
  </si>
  <si>
    <t xml:space="preserve">توزر</t>
  </si>
  <si>
    <t xml:space="preserve">قبلي</t>
  </si>
  <si>
    <t xml:space="preserve">تطاوين</t>
  </si>
  <si>
    <t xml:space="preserve">الجنوب</t>
  </si>
  <si>
    <t xml:space="preserve">تـطـور قـطـيـع الـدواجـن</t>
  </si>
  <si>
    <r>
      <rPr>
        <b val="true"/>
        <sz val="12"/>
        <rFont val="Courier New"/>
        <family val="0"/>
        <charset val="178"/>
      </rPr>
      <t xml:space="preserve">الوحدة  </t>
    </r>
    <r>
      <rPr>
        <b val="true"/>
        <sz val="12"/>
        <rFont val="Arabic Transparent"/>
        <family val="0"/>
        <charset val="178"/>
      </rPr>
      <t xml:space="preserve">:1000 </t>
    </r>
    <r>
      <rPr>
        <b val="true"/>
        <sz val="12"/>
        <rFont val="Courier New"/>
        <family val="0"/>
        <charset val="178"/>
      </rPr>
      <t xml:space="preserve">وحدة</t>
    </r>
  </si>
  <si>
    <t xml:space="preserve">نوعية الدواجن</t>
  </si>
  <si>
    <t xml:space="preserve">أمهات دجاج اللحم</t>
  </si>
  <si>
    <t xml:space="preserve">أمهات دجاج البيض</t>
  </si>
  <si>
    <t xml:space="preserve">دجاج لحم</t>
  </si>
  <si>
    <t xml:space="preserve">دجاج بيض صناعي</t>
  </si>
  <si>
    <t xml:space="preserve">دجاج بيض تقليدي</t>
  </si>
  <si>
    <t xml:space="preserve">دجاج لحم تقليدي</t>
  </si>
  <si>
    <t xml:space="preserve">ديك رومي للحم</t>
  </si>
  <si>
    <t xml:space="preserve"> أمهات الديك الرومي </t>
  </si>
  <si>
    <r>
      <rPr>
        <b val="true"/>
        <sz val="12"/>
        <rFont val="Courier New"/>
        <family val="0"/>
        <charset val="178"/>
      </rPr>
      <t xml:space="preserve">المصدر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المجمع المهني المشترك  لمنتوجات الدواجن و الأرانب</t>
    </r>
  </si>
  <si>
    <t xml:space="preserve">تـطـور إنـتـاج اللـحـوم</t>
  </si>
  <si>
    <r>
      <rPr>
        <b val="true"/>
        <sz val="16"/>
        <rFont val="Arabic Transparent"/>
        <family val="0"/>
        <charset val="178"/>
      </rPr>
      <t xml:space="preserve">1-</t>
    </r>
    <r>
      <rPr>
        <b val="true"/>
        <sz val="16"/>
        <rFont val="Courier New"/>
        <family val="0"/>
        <charset val="178"/>
      </rPr>
      <t xml:space="preserve">إنتاج اللحوم الحية</t>
    </r>
  </si>
  <si>
    <r>
      <rPr>
        <b val="true"/>
        <sz val="12"/>
        <rFont val="Courier New"/>
        <family val="0"/>
        <charset val="178"/>
      </rPr>
      <t xml:space="preserve">الوحدة </t>
    </r>
    <r>
      <rPr>
        <b val="true"/>
        <sz val="12"/>
        <rFont val="Arabic Transparent"/>
        <family val="0"/>
        <charset val="178"/>
      </rPr>
      <t xml:space="preserve">: 1000 </t>
    </r>
    <r>
      <rPr>
        <b val="true"/>
        <sz val="12"/>
        <rFont val="Courier New"/>
        <family val="0"/>
        <charset val="178"/>
      </rPr>
      <t xml:space="preserve">طن</t>
    </r>
  </si>
  <si>
    <t xml:space="preserve">الدواجن</t>
  </si>
  <si>
    <t xml:space="preserve">ديك رومي </t>
  </si>
  <si>
    <t xml:space="preserve">6.0(</t>
  </si>
  <si>
    <t xml:space="preserve">7.0(</t>
  </si>
  <si>
    <t xml:space="preserve">8.5(</t>
  </si>
  <si>
    <t xml:space="preserve">9.0(</t>
  </si>
  <si>
    <t xml:space="preserve">9.4(</t>
  </si>
  <si>
    <t xml:space="preserve">15.0(</t>
  </si>
  <si>
    <t xml:space="preserve">20.1(</t>
  </si>
  <si>
    <t xml:space="preserve">25.3(</t>
  </si>
  <si>
    <t xml:space="preserve">29.0(</t>
  </si>
  <si>
    <t xml:space="preserve">لحوم أخرى</t>
  </si>
  <si>
    <r>
      <rPr>
        <b val="true"/>
        <sz val="16"/>
        <rFont val="Arabic Transparent"/>
        <family val="0"/>
        <charset val="178"/>
      </rPr>
      <t xml:space="preserve">2-</t>
    </r>
    <r>
      <rPr>
        <b val="true"/>
        <sz val="16"/>
        <rFont val="Courier New"/>
        <family val="0"/>
        <charset val="178"/>
      </rPr>
      <t xml:space="preserve">إنتاج اللحوم الصافية</t>
    </r>
  </si>
  <si>
    <t xml:space="preserve">3.0(</t>
  </si>
  <si>
    <t xml:space="preserve">3.5(</t>
  </si>
  <si>
    <t xml:space="preserve">4.3(</t>
  </si>
  <si>
    <t xml:space="preserve">4.5(</t>
  </si>
  <si>
    <t xml:space="preserve">4.7(</t>
  </si>
  <si>
    <t xml:space="preserve">5.0(</t>
  </si>
  <si>
    <t xml:space="preserve">10.0(</t>
  </si>
  <si>
    <t xml:space="preserve">13.0(</t>
  </si>
  <si>
    <t xml:space="preserve">12.7(</t>
  </si>
  <si>
    <t xml:space="preserve">14.5(</t>
  </si>
  <si>
    <r>
      <rPr>
        <b val="true"/>
        <sz val="12"/>
        <rFont val="Courier New"/>
        <family val="0"/>
        <charset val="178"/>
      </rPr>
      <t xml:space="preserve">المصدر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الميزان الإقتصادي 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وزارة الفلاحة</t>
    </r>
    <r>
      <rPr>
        <b val="true"/>
        <sz val="12"/>
        <rFont val="Arabic Transparent"/>
        <family val="0"/>
        <charset val="178"/>
      </rPr>
      <t xml:space="preserve">)</t>
    </r>
  </si>
  <si>
    <t xml:space="preserve">تـطـور إنـتـاج الـحـلـيـب</t>
  </si>
  <si>
    <r>
      <rPr>
        <b val="true"/>
        <sz val="12"/>
        <rFont val="Courier New"/>
        <family val="0"/>
        <charset val="178"/>
      </rPr>
      <t xml:space="preserve">الوحدة</t>
    </r>
    <r>
      <rPr>
        <b val="true"/>
        <sz val="12"/>
        <rFont val="Arabic Transparent"/>
        <family val="0"/>
        <charset val="178"/>
      </rPr>
      <t xml:space="preserve">: 1000 </t>
    </r>
    <r>
      <rPr>
        <b val="true"/>
        <sz val="12"/>
        <rFont val="Courier New"/>
        <family val="0"/>
        <charset val="178"/>
      </rPr>
      <t xml:space="preserve">طن</t>
    </r>
  </si>
  <si>
    <t xml:space="preserve">الأغنام  و الماعز       </t>
  </si>
  <si>
    <t xml:space="preserve">الإبل</t>
  </si>
  <si>
    <t xml:space="preserve">تطور إنتاج البيض</t>
  </si>
  <si>
    <t xml:space="preserve">المواد</t>
  </si>
  <si>
    <r>
      <rPr>
        <b val="true"/>
        <sz val="12"/>
        <rFont val="Courier New"/>
        <family val="0"/>
        <charset val="178"/>
      </rPr>
      <t xml:space="preserve">البيض ( </t>
    </r>
    <r>
      <rPr>
        <b val="true"/>
        <sz val="12"/>
        <rFont val="Arabic Transparent"/>
        <family val="0"/>
        <charset val="178"/>
      </rPr>
      <t xml:space="preserve">10</t>
    </r>
    <r>
      <rPr>
        <b val="true"/>
        <vertAlign val="superscript"/>
        <sz val="12"/>
        <rFont val="Arabic Transparent"/>
        <family val="0"/>
        <charset val="178"/>
      </rPr>
      <t xml:space="preserve">6</t>
    </r>
    <r>
      <rPr>
        <b val="true"/>
        <sz val="12"/>
        <rFont val="Arabic Transparent"/>
        <family val="0"/>
        <charset val="178"/>
      </rPr>
      <t xml:space="preserve"> بيضة )</t>
    </r>
  </si>
  <si>
    <r>
      <rPr>
        <b val="true"/>
        <sz val="12"/>
        <rFont val="Courier New"/>
        <family val="0"/>
        <charset val="178"/>
      </rPr>
      <t xml:space="preserve">المصدر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الميزان الإقتصادي 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وزارة الفلاحة </t>
    </r>
    <r>
      <rPr>
        <b val="true"/>
        <sz val="12"/>
        <rFont val="Arabic Transparent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_)"/>
    <numFmt numFmtId="166" formatCode="0.000_)"/>
    <numFmt numFmtId="167" formatCode="[$-409]#,##0_);\(#,##0\)"/>
    <numFmt numFmtId="168" formatCode="0\ 000_)"/>
    <numFmt numFmtId="169" formatCode="0.0_)"/>
  </numFmts>
  <fonts count="27">
    <font>
      <sz val="10"/>
      <name val="Courier New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name val="Courier New (Arabic)"/>
      <family val="3"/>
      <charset val="178"/>
    </font>
    <font>
      <sz val="10"/>
      <name val="Courier New"/>
      <family val="3"/>
      <charset val="178"/>
    </font>
    <font>
      <b val="true"/>
      <u val="single"/>
      <sz val="24"/>
      <name val="Arabic Transparent"/>
      <family val="0"/>
      <charset val="178"/>
    </font>
    <font>
      <b val="true"/>
      <u val="single"/>
      <sz val="24"/>
      <name val="Courier New"/>
      <family val="0"/>
      <charset val="178"/>
    </font>
    <font>
      <b val="true"/>
      <u val="single"/>
      <sz val="12"/>
      <name val="Arabic Transparent"/>
      <family val="0"/>
      <charset val="178"/>
    </font>
    <font>
      <b val="true"/>
      <sz val="12"/>
      <name val="Courier New"/>
      <family val="0"/>
      <charset val="178"/>
    </font>
    <font>
      <b val="true"/>
      <sz val="12"/>
      <name val="Arabic Transparent"/>
      <family val="0"/>
      <charset val="178"/>
    </font>
    <font>
      <b val="true"/>
      <sz val="14"/>
      <name val="Courier New"/>
      <family val="0"/>
      <charset val="178"/>
    </font>
    <font>
      <b val="true"/>
      <sz val="14"/>
      <name val="Arabic Transparent"/>
      <family val="0"/>
      <charset val="178"/>
    </font>
    <font>
      <b val="true"/>
      <sz val="10"/>
      <name val="Arabic Transparent"/>
      <family val="0"/>
      <charset val="178"/>
    </font>
    <font>
      <b val="true"/>
      <sz val="24"/>
      <name val="Courier New"/>
      <family val="0"/>
      <charset val="178"/>
    </font>
    <font>
      <b val="true"/>
      <sz val="10"/>
      <name val="Courier New"/>
      <family val="3"/>
      <charset val="178"/>
    </font>
    <font>
      <b val="true"/>
      <u val="single"/>
      <sz val="16"/>
      <name val="Courier New"/>
      <family val="0"/>
      <charset val="178"/>
    </font>
    <font>
      <b val="true"/>
      <u val="single"/>
      <sz val="10"/>
      <name val="Courier New"/>
      <family val="3"/>
      <charset val="178"/>
    </font>
    <font>
      <sz val="12"/>
      <name val="Arabic Transparent"/>
      <family val="0"/>
      <charset val="178"/>
    </font>
    <font>
      <b val="true"/>
      <sz val="10"/>
      <name val="Courier New (Arabic)"/>
      <family val="3"/>
      <charset val="178"/>
    </font>
    <font>
      <b val="true"/>
      <sz val="18"/>
      <name val="Courier New"/>
      <family val="0"/>
      <charset val="178"/>
    </font>
    <font>
      <b val="true"/>
      <sz val="18"/>
      <name val="Arabic Transparent"/>
      <family val="0"/>
      <charset val="178"/>
    </font>
    <font>
      <sz val="10"/>
      <name val="Courier New"/>
      <family val="3"/>
    </font>
    <font>
      <b val="true"/>
      <sz val="16"/>
      <name val="Arabic Transparent"/>
      <family val="0"/>
      <charset val="178"/>
    </font>
    <font>
      <b val="true"/>
      <sz val="16"/>
      <name val="Courier New"/>
      <family val="0"/>
      <charset val="178"/>
    </font>
    <font>
      <b val="true"/>
      <vertAlign val="superscript"/>
      <sz val="12"/>
      <name val="Arabic Transparent"/>
      <family val="0"/>
      <charset val="17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078125" defaultRowHeight="13.8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1" width="15.66"/>
    <col collapsed="false" customWidth="false" hidden="false" outlineLevel="0" max="3" min="3" style="1" width="10.99"/>
  </cols>
  <sheetData>
    <row r="1" s="2" customFormat="true" ht="14.4" hidden="false" customHeight="false" outlineLevel="0" collapsed="false">
      <c r="B1" s="3"/>
      <c r="C1" s="3"/>
      <c r="D1" s="4"/>
      <c r="E1" s="4"/>
      <c r="F1" s="4"/>
      <c r="G1" s="4"/>
      <c r="H1" s="4"/>
    </row>
    <row r="2" s="2" customFormat="true" ht="32.4" hidden="false" customHeight="false" outlineLevel="0" collapsed="false">
      <c r="B2" s="5" t="s">
        <v>0</v>
      </c>
      <c r="C2" s="5"/>
      <c r="D2" s="5"/>
      <c r="E2" s="5"/>
      <c r="F2" s="5"/>
      <c r="G2" s="5"/>
      <c r="H2" s="4"/>
    </row>
    <row r="3" s="2" customFormat="true" ht="16.8" hidden="false" customHeight="false" outlineLevel="0" collapsed="false">
      <c r="B3" s="6"/>
      <c r="C3" s="3"/>
      <c r="D3" s="7"/>
      <c r="E3" s="7"/>
      <c r="F3" s="7"/>
      <c r="G3" s="7"/>
      <c r="H3" s="4"/>
    </row>
    <row r="4" s="2" customFormat="true" ht="16.8" hidden="false" customHeight="false" outlineLevel="0" collapsed="false">
      <c r="B4" s="6"/>
      <c r="C4" s="3"/>
      <c r="D4" s="7"/>
      <c r="E4" s="7"/>
      <c r="F4" s="7"/>
      <c r="G4" s="7"/>
      <c r="H4" s="4"/>
    </row>
    <row r="5" s="2" customFormat="true" ht="16.8" hidden="false" customHeight="false" outlineLevel="0" collapsed="false">
      <c r="B5" s="6"/>
      <c r="C5" s="3"/>
      <c r="D5" s="7"/>
      <c r="E5" s="7"/>
      <c r="F5" s="7"/>
      <c r="G5" s="7"/>
      <c r="H5" s="4"/>
    </row>
    <row r="6" s="2" customFormat="true" ht="16.8" hidden="false" customHeight="false" outlineLevel="0" collapsed="false">
      <c r="B6" s="6"/>
      <c r="C6" s="3"/>
      <c r="D6" s="7"/>
      <c r="E6" s="7"/>
      <c r="F6" s="7"/>
      <c r="G6" s="7"/>
      <c r="H6" s="4"/>
    </row>
    <row r="7" s="2" customFormat="true" ht="14.4" hidden="false" customHeight="false" outlineLevel="0" collapsed="false">
      <c r="B7" s="3"/>
      <c r="C7" s="3"/>
      <c r="D7" s="4"/>
      <c r="E7" s="4"/>
      <c r="F7" s="4"/>
      <c r="G7" s="4"/>
      <c r="H7" s="4"/>
    </row>
    <row r="8" s="2" customFormat="true" ht="14.4" hidden="false" customHeight="false" outlineLevel="0" collapsed="false">
      <c r="B8" s="3"/>
      <c r="C8" s="3"/>
      <c r="D8" s="4"/>
      <c r="E8" s="4"/>
      <c r="F8" s="4"/>
      <c r="G8" s="4"/>
      <c r="H8" s="4"/>
    </row>
    <row r="9" s="2" customFormat="true" ht="19.2" hidden="false" customHeight="false" outlineLevel="0" collapsed="false">
      <c r="B9" s="8" t="s">
        <v>1</v>
      </c>
      <c r="C9" s="9" t="s">
        <v>2</v>
      </c>
      <c r="D9" s="4"/>
      <c r="E9" s="4"/>
      <c r="F9" s="4"/>
      <c r="G9" s="4"/>
      <c r="H9" s="4"/>
    </row>
    <row r="10" s="2" customFormat="true" ht="19.2" hidden="false" customHeight="false" outlineLevel="0" collapsed="false">
      <c r="B10" s="3"/>
      <c r="C10" s="9"/>
      <c r="D10" s="4"/>
      <c r="E10" s="4"/>
      <c r="F10" s="4"/>
      <c r="G10" s="4"/>
      <c r="H10" s="4"/>
    </row>
    <row r="11" s="2" customFormat="true" ht="19.2" hidden="false" customHeight="false" outlineLevel="0" collapsed="false">
      <c r="B11" s="3"/>
      <c r="C11" s="9"/>
      <c r="D11" s="4"/>
      <c r="E11" s="4"/>
      <c r="F11" s="4"/>
      <c r="G11" s="4"/>
      <c r="H11" s="4"/>
    </row>
    <row r="12" s="2" customFormat="true" ht="19.2" hidden="false" customHeight="false" outlineLevel="0" collapsed="false">
      <c r="B12" s="3"/>
      <c r="C12" s="9"/>
      <c r="D12" s="4"/>
      <c r="E12" s="4"/>
      <c r="F12" s="4"/>
      <c r="G12" s="4"/>
      <c r="H12" s="4"/>
    </row>
    <row r="13" s="2" customFormat="true" ht="19.2" hidden="false" customHeight="false" outlineLevel="0" collapsed="false">
      <c r="B13" s="8" t="s">
        <v>3</v>
      </c>
      <c r="C13" s="9" t="s">
        <v>4</v>
      </c>
      <c r="D13" s="4"/>
      <c r="E13" s="4"/>
      <c r="F13" s="4"/>
      <c r="G13" s="4"/>
      <c r="H13" s="4"/>
    </row>
    <row r="14" s="2" customFormat="true" ht="19.2" hidden="false" customHeight="false" outlineLevel="0" collapsed="false">
      <c r="B14" s="3"/>
      <c r="C14" s="9"/>
      <c r="D14" s="4"/>
      <c r="E14" s="4"/>
      <c r="F14" s="4"/>
      <c r="G14" s="4"/>
      <c r="H14" s="4"/>
    </row>
    <row r="15" s="2" customFormat="true" ht="19.2" hidden="false" customHeight="false" outlineLevel="0" collapsed="false">
      <c r="B15" s="3"/>
      <c r="C15" s="9"/>
      <c r="D15" s="4"/>
      <c r="E15" s="4"/>
      <c r="F15" s="4"/>
      <c r="G15" s="4"/>
      <c r="H15" s="4"/>
    </row>
    <row r="16" s="2" customFormat="true" ht="19.2" hidden="false" customHeight="false" outlineLevel="0" collapsed="false">
      <c r="B16" s="3"/>
      <c r="C16" s="9"/>
      <c r="D16" s="4"/>
      <c r="E16" s="4"/>
      <c r="F16" s="4"/>
      <c r="G16" s="4"/>
      <c r="H16" s="4"/>
    </row>
    <row r="17" s="2" customFormat="true" ht="19.2" hidden="false" customHeight="false" outlineLevel="0" collapsed="false">
      <c r="B17" s="8" t="s">
        <v>5</v>
      </c>
      <c r="C17" s="9" t="s">
        <v>6</v>
      </c>
      <c r="D17" s="4"/>
      <c r="E17" s="4"/>
      <c r="F17" s="4"/>
      <c r="G17" s="4"/>
      <c r="H17" s="4"/>
    </row>
    <row r="18" s="2" customFormat="true" ht="19.2" hidden="false" customHeight="false" outlineLevel="0" collapsed="false">
      <c r="B18" s="3"/>
      <c r="C18" s="9"/>
      <c r="D18" s="4"/>
      <c r="E18" s="4"/>
      <c r="F18" s="4"/>
      <c r="G18" s="4"/>
      <c r="H18" s="4"/>
    </row>
    <row r="19" s="2" customFormat="true" ht="19.2" hidden="false" customHeight="false" outlineLevel="0" collapsed="false">
      <c r="B19" s="3"/>
      <c r="C19" s="9"/>
      <c r="D19" s="4"/>
      <c r="E19" s="4"/>
      <c r="F19" s="4"/>
      <c r="G19" s="4"/>
      <c r="H19" s="4"/>
    </row>
    <row r="20" s="2" customFormat="true" ht="19.2" hidden="false" customHeight="false" outlineLevel="0" collapsed="false">
      <c r="B20" s="3"/>
      <c r="C20" s="9"/>
      <c r="D20" s="4"/>
      <c r="E20" s="4"/>
      <c r="F20" s="4"/>
      <c r="G20" s="4"/>
      <c r="H20" s="4"/>
    </row>
    <row r="21" s="2" customFormat="true" ht="19.2" hidden="false" customHeight="false" outlineLevel="0" collapsed="false">
      <c r="B21" s="8" t="s">
        <v>7</v>
      </c>
      <c r="C21" s="9" t="s">
        <v>8</v>
      </c>
      <c r="D21" s="4"/>
      <c r="E21" s="4"/>
      <c r="F21" s="4"/>
      <c r="G21" s="4"/>
      <c r="H21" s="4"/>
    </row>
    <row r="22" s="2" customFormat="true" ht="14.4" hidden="false" customHeight="false" outlineLevel="0" collapsed="false">
      <c r="B22" s="3"/>
      <c r="C22" s="10"/>
      <c r="D22" s="4"/>
      <c r="E22" s="4"/>
      <c r="F22" s="4"/>
      <c r="G22" s="4"/>
      <c r="H22" s="4"/>
    </row>
    <row r="23" s="2" customFormat="true" ht="14.4" hidden="false" customHeight="false" outlineLevel="0" collapsed="false">
      <c r="B23" s="3"/>
      <c r="C23" s="10"/>
      <c r="D23" s="4"/>
      <c r="E23" s="4"/>
      <c r="F23" s="4"/>
      <c r="G23" s="4"/>
      <c r="H23" s="4"/>
    </row>
    <row r="24" s="2" customFormat="true" ht="14.4" hidden="false" customHeight="false" outlineLevel="0" collapsed="false">
      <c r="B24" s="3"/>
      <c r="C24" s="10"/>
      <c r="D24" s="4"/>
      <c r="E24" s="4"/>
      <c r="F24" s="4"/>
      <c r="G24" s="4"/>
      <c r="H24" s="4"/>
    </row>
    <row r="25" s="2" customFormat="true" ht="19.2" hidden="false" customHeight="false" outlineLevel="0" collapsed="false">
      <c r="B25" s="8" t="s">
        <v>9</v>
      </c>
      <c r="C25" s="9" t="s">
        <v>10</v>
      </c>
      <c r="D25" s="4"/>
      <c r="E25" s="4"/>
      <c r="F25" s="4"/>
      <c r="G25" s="4"/>
      <c r="H25" s="4"/>
    </row>
    <row r="26" s="2" customFormat="true" ht="14.4" hidden="false" customHeight="false" outlineLevel="0" collapsed="false">
      <c r="B26" s="3"/>
      <c r="C26" s="10"/>
      <c r="D26" s="4"/>
      <c r="E26" s="4"/>
      <c r="F26" s="4"/>
      <c r="G26" s="4"/>
      <c r="H26" s="4"/>
    </row>
    <row r="27" s="2" customFormat="true" ht="14.4" hidden="false" customHeight="false" outlineLevel="0" collapsed="false">
      <c r="B27" s="3"/>
      <c r="C27" s="10"/>
      <c r="D27" s="4"/>
      <c r="E27" s="4"/>
      <c r="F27" s="4"/>
      <c r="G27" s="4"/>
      <c r="H27" s="4"/>
    </row>
    <row r="28" s="2" customFormat="true" ht="14.4" hidden="false" customHeight="false" outlineLevel="0" collapsed="false">
      <c r="B28" s="3"/>
      <c r="C28" s="10"/>
      <c r="D28" s="4"/>
      <c r="E28" s="4"/>
      <c r="F28" s="4"/>
      <c r="G28" s="4"/>
      <c r="H28" s="4"/>
    </row>
    <row r="29" s="2" customFormat="true" ht="19.2" hidden="false" customHeight="false" outlineLevel="0" collapsed="false">
      <c r="B29" s="8" t="s">
        <v>11</v>
      </c>
      <c r="C29" s="9" t="s">
        <v>12</v>
      </c>
      <c r="D29" s="4"/>
      <c r="E29" s="4"/>
      <c r="F29" s="4"/>
      <c r="G29" s="4"/>
      <c r="H29" s="4"/>
    </row>
    <row r="30" s="2" customFormat="true" ht="14.4" hidden="false" customHeight="false" outlineLevel="0" collapsed="false">
      <c r="B30" s="3"/>
      <c r="C30" s="10"/>
      <c r="D30" s="4"/>
      <c r="E30" s="4"/>
      <c r="F30" s="4"/>
      <c r="G30" s="4"/>
      <c r="H30" s="4"/>
    </row>
    <row r="31" s="2" customFormat="true" ht="14.4" hidden="false" customHeight="false" outlineLevel="0" collapsed="false">
      <c r="B31" s="3"/>
      <c r="C31" s="10"/>
      <c r="D31" s="4"/>
      <c r="E31" s="4"/>
      <c r="F31" s="4"/>
      <c r="G31" s="4"/>
      <c r="H31" s="4"/>
    </row>
    <row r="32" s="2" customFormat="true" ht="14.4" hidden="false" customHeight="false" outlineLevel="0" collapsed="false">
      <c r="B32" s="3"/>
      <c r="C32" s="10"/>
      <c r="D32" s="4"/>
      <c r="E32" s="4"/>
      <c r="F32" s="4"/>
      <c r="G32" s="4"/>
      <c r="H32" s="4"/>
    </row>
    <row r="33" s="2" customFormat="true" ht="14.4" hidden="false" customHeight="false" outlineLevel="0" collapsed="false">
      <c r="B33" s="3"/>
      <c r="C33" s="3"/>
      <c r="D33" s="4"/>
      <c r="E33" s="4"/>
      <c r="F33" s="4"/>
      <c r="G33" s="4"/>
      <c r="H33" s="4"/>
    </row>
    <row r="34" s="2" customFormat="true" ht="14.4" hidden="false" customHeight="false" outlineLevel="0" collapsed="false">
      <c r="B34" s="3"/>
      <c r="C34" s="3"/>
      <c r="D34" s="4"/>
      <c r="E34" s="4"/>
      <c r="F34" s="4"/>
      <c r="G34" s="4"/>
      <c r="H34" s="4"/>
    </row>
    <row r="35" s="2" customFormat="true" ht="14.4" hidden="false" customHeight="false" outlineLevel="0" collapsed="false">
      <c r="B35" s="3"/>
      <c r="C35" s="3"/>
      <c r="D35" s="4"/>
      <c r="E35" s="4"/>
      <c r="F35" s="4"/>
      <c r="G35" s="4"/>
      <c r="H35" s="4"/>
    </row>
    <row r="36" s="2" customFormat="true" ht="14.4" hidden="false" customHeight="false" outlineLevel="0" collapsed="false">
      <c r="B36" s="3"/>
      <c r="C36" s="3"/>
      <c r="D36" s="4"/>
      <c r="E36" s="4"/>
      <c r="F36" s="4"/>
      <c r="G36" s="4"/>
      <c r="H36" s="4"/>
    </row>
    <row r="37" s="2" customFormat="true" ht="14.4" hidden="false" customHeight="false" outlineLevel="0" collapsed="false">
      <c r="B37" s="3"/>
      <c r="C37" s="3"/>
      <c r="D37" s="4"/>
      <c r="E37" s="4"/>
      <c r="F37" s="4"/>
      <c r="G37" s="4"/>
      <c r="H37" s="4"/>
    </row>
    <row r="38" s="2" customFormat="true" ht="14.4" hidden="false" customHeight="false" outlineLevel="0" collapsed="false">
      <c r="B38" s="3"/>
      <c r="C38" s="3"/>
      <c r="D38" s="4"/>
      <c r="E38" s="4"/>
      <c r="F38" s="4"/>
      <c r="G38" s="4"/>
      <c r="H38" s="4"/>
    </row>
    <row r="39" s="2" customFormat="true" ht="14.4" hidden="false" customHeight="false" outlineLevel="0" collapsed="false">
      <c r="B39" s="3"/>
      <c r="C39" s="3"/>
      <c r="D39" s="4"/>
      <c r="E39" s="4"/>
      <c r="F39" s="4"/>
      <c r="G39" s="4"/>
      <c r="H39" s="4"/>
    </row>
    <row r="40" s="2" customFormat="true" ht="14.4" hidden="false" customHeight="false" outlineLevel="0" collapsed="false">
      <c r="B40" s="3"/>
      <c r="C40" s="3"/>
      <c r="D40" s="4"/>
      <c r="E40" s="4"/>
      <c r="F40" s="4"/>
      <c r="G40" s="4"/>
      <c r="H40" s="4"/>
    </row>
    <row r="41" s="2" customFormat="true" ht="13.8" hidden="false" customHeight="false" outlineLevel="0" collapsed="false">
      <c r="B41" s="1"/>
      <c r="C41" s="1"/>
    </row>
    <row r="42" s="2" customFormat="true" ht="13.8" hidden="false" customHeight="false" outlineLevel="0" collapsed="false">
      <c r="B42" s="1"/>
      <c r="C42" s="1"/>
    </row>
    <row r="43" s="2" customFormat="true" ht="13.8" hidden="false" customHeight="false" outlineLevel="0" collapsed="false">
      <c r="B43" s="1"/>
      <c r="C43" s="1"/>
    </row>
    <row r="44" s="2" customFormat="true" ht="13.8" hidden="false" customHeight="false" outlineLevel="0" collapsed="false">
      <c r="B44" s="1"/>
      <c r="C44" s="1"/>
    </row>
    <row r="45" s="2" customFormat="true" ht="13.8" hidden="false" customHeight="false" outlineLevel="0" collapsed="false">
      <c r="B45" s="1"/>
      <c r="C45" s="1"/>
    </row>
    <row r="46" s="2" customFormat="true" ht="13.8" hidden="false" customHeight="false" outlineLevel="0" collapsed="false">
      <c r="B46" s="1"/>
      <c r="C46" s="1"/>
    </row>
    <row r="47" s="2" customFormat="true" ht="13.8" hidden="false" customHeight="false" outlineLevel="0" collapsed="false">
      <c r="B47" s="1"/>
      <c r="C47" s="1"/>
    </row>
    <row r="48" s="2" customFormat="true" ht="13.8" hidden="false" customHeight="false" outlineLevel="0" collapsed="false">
      <c r="B48" s="1"/>
      <c r="C48" s="1"/>
    </row>
    <row r="49" s="2" customFormat="true" ht="13.8" hidden="false" customHeight="false" outlineLevel="0" collapsed="false">
      <c r="B49" s="1"/>
      <c r="C49" s="1"/>
    </row>
    <row r="50" s="2" customFormat="true" ht="13.8" hidden="false" customHeight="false" outlineLevel="0" collapsed="false">
      <c r="B50" s="1"/>
      <c r="C50" s="1"/>
    </row>
    <row r="51" s="2" customFormat="true" ht="13.8" hidden="false" customHeight="false" outlineLevel="0" collapsed="false">
      <c r="B51" s="1"/>
      <c r="C51" s="1"/>
    </row>
    <row r="52" s="2" customFormat="true" ht="13.8" hidden="false" customHeight="false" outlineLevel="0" collapsed="false">
      <c r="B52" s="1"/>
      <c r="C52" s="1"/>
    </row>
    <row r="53" s="2" customFormat="true" ht="13.8" hidden="false" customHeight="false" outlineLevel="0" collapsed="false">
      <c r="B53" s="1"/>
      <c r="C53" s="1"/>
    </row>
    <row r="54" s="2" customFormat="true" ht="13.8" hidden="false" customHeight="false" outlineLevel="0" collapsed="false">
      <c r="B54" s="1"/>
      <c r="C54" s="1"/>
    </row>
    <row r="55" s="2" customFormat="true" ht="13.8" hidden="false" customHeight="false" outlineLevel="0" collapsed="false">
      <c r="B55" s="1"/>
      <c r="C55" s="1"/>
    </row>
    <row r="56" s="2" customFormat="true" ht="13.8" hidden="false" customHeight="false" outlineLevel="0" collapsed="false">
      <c r="B56" s="1"/>
      <c r="C56" s="1"/>
    </row>
    <row r="57" s="2" customFormat="true" ht="13.8" hidden="false" customHeight="false" outlineLevel="0" collapsed="false">
      <c r="B57" s="1"/>
      <c r="C57" s="1"/>
    </row>
    <row r="58" s="2" customFormat="true" ht="13.8" hidden="false" customHeight="false" outlineLevel="0" collapsed="false">
      <c r="B58" s="1"/>
      <c r="C58" s="1"/>
    </row>
    <row r="59" s="2" customFormat="true" ht="13.8" hidden="false" customHeight="false" outlineLevel="0" collapsed="false">
      <c r="B59" s="1"/>
      <c r="C59" s="1"/>
    </row>
    <row r="60" s="2" customFormat="true" ht="13.8" hidden="false" customHeight="false" outlineLevel="0" collapsed="false">
      <c r="B60" s="1"/>
      <c r="C60" s="1"/>
    </row>
    <row r="61" s="2" customFormat="true" ht="13.8" hidden="false" customHeight="false" outlineLevel="0" collapsed="false">
      <c r="B61" s="1"/>
      <c r="C61" s="1"/>
    </row>
    <row r="62" s="2" customFormat="true" ht="13.8" hidden="false" customHeight="false" outlineLevel="0" collapsed="false">
      <c r="B62" s="1"/>
      <c r="C62" s="1"/>
    </row>
    <row r="63" s="2" customFormat="true" ht="13.8" hidden="false" customHeight="false" outlineLevel="0" collapsed="false">
      <c r="B63" s="1"/>
      <c r="C63" s="1"/>
    </row>
    <row r="64" s="2" customFormat="true" ht="13.8" hidden="false" customHeight="false" outlineLevel="0" collapsed="false">
      <c r="B64" s="1"/>
      <c r="C64" s="1"/>
    </row>
    <row r="65" s="2" customFormat="true" ht="13.8" hidden="false" customHeight="false" outlineLevel="0" collapsed="false">
      <c r="B65" s="1"/>
      <c r="C65" s="1"/>
    </row>
    <row r="66" s="2" customFormat="true" ht="13.8" hidden="false" customHeight="false" outlineLevel="0" collapsed="false">
      <c r="B66" s="1"/>
      <c r="C66" s="1"/>
    </row>
    <row r="67" s="2" customFormat="true" ht="13.8" hidden="false" customHeight="false" outlineLevel="0" collapsed="false">
      <c r="B67" s="1"/>
      <c r="C67" s="1"/>
    </row>
    <row r="68" s="2" customFormat="true" ht="13.8" hidden="false" customHeight="false" outlineLevel="0" collapsed="false">
      <c r="B68" s="1"/>
      <c r="C68" s="1"/>
    </row>
    <row r="69" s="2" customFormat="true" ht="13.8" hidden="false" customHeight="false" outlineLevel="0" collapsed="false">
      <c r="B69" s="1"/>
      <c r="C69" s="1"/>
    </row>
    <row r="70" s="2" customFormat="true" ht="13.8" hidden="false" customHeight="false" outlineLevel="0" collapsed="false">
      <c r="B70" s="1"/>
      <c r="C70" s="1"/>
    </row>
    <row r="71" s="2" customFormat="true" ht="13.8" hidden="false" customHeight="false" outlineLevel="0" collapsed="false">
      <c r="B71" s="1"/>
      <c r="C71" s="1"/>
    </row>
    <row r="72" s="2" customFormat="true" ht="13.8" hidden="false" customHeight="false" outlineLevel="0" collapsed="false">
      <c r="B72" s="1"/>
      <c r="C72" s="1"/>
    </row>
    <row r="73" s="2" customFormat="true" ht="13.8" hidden="false" customHeight="false" outlineLevel="0" collapsed="false">
      <c r="B73" s="1"/>
      <c r="C73" s="1"/>
    </row>
    <row r="74" s="2" customFormat="true" ht="13.8" hidden="false" customHeight="false" outlineLevel="0" collapsed="false">
      <c r="B74" s="1"/>
      <c r="C74" s="1"/>
    </row>
    <row r="75" s="2" customFormat="true" ht="13.8" hidden="false" customHeight="false" outlineLevel="0" collapsed="false">
      <c r="B75" s="1"/>
      <c r="C75" s="1"/>
    </row>
    <row r="76" s="2" customFormat="true" ht="13.8" hidden="false" customHeight="false" outlineLevel="0" collapsed="false">
      <c r="B76" s="1"/>
      <c r="C76" s="1"/>
    </row>
    <row r="77" s="2" customFormat="true" ht="13.8" hidden="false" customHeight="false" outlineLevel="0" collapsed="false">
      <c r="B77" s="1"/>
      <c r="C77" s="1"/>
    </row>
    <row r="78" s="2" customFormat="true" ht="13.8" hidden="false" customHeight="false" outlineLevel="0" collapsed="false">
      <c r="B78" s="1"/>
      <c r="C78" s="1"/>
    </row>
    <row r="79" s="2" customFormat="true" ht="13.8" hidden="false" customHeight="false" outlineLevel="0" collapsed="false">
      <c r="B79" s="1"/>
      <c r="C79" s="1"/>
    </row>
    <row r="80" s="2" customFormat="true" ht="13.8" hidden="false" customHeight="false" outlineLevel="0" collapsed="false">
      <c r="B80" s="1"/>
      <c r="C80" s="1"/>
    </row>
    <row r="81" s="2" customFormat="true" ht="13.8" hidden="false" customHeight="false" outlineLevel="0" collapsed="false">
      <c r="B81" s="1"/>
      <c r="C81" s="1"/>
    </row>
    <row r="82" s="2" customFormat="true" ht="13.8" hidden="false" customHeight="false" outlineLevel="0" collapsed="false">
      <c r="B82" s="1"/>
      <c r="C82" s="1"/>
    </row>
    <row r="83" s="2" customFormat="true" ht="13.8" hidden="false" customHeight="false" outlineLevel="0" collapsed="false">
      <c r="B83" s="1"/>
      <c r="C83" s="1"/>
    </row>
    <row r="84" s="2" customFormat="true" ht="13.8" hidden="false" customHeight="false" outlineLevel="0" collapsed="false">
      <c r="B84" s="1"/>
      <c r="C84" s="1"/>
    </row>
    <row r="85" s="2" customFormat="true" ht="13.8" hidden="false" customHeight="false" outlineLevel="0" collapsed="false">
      <c r="B85" s="1"/>
      <c r="C85" s="1"/>
    </row>
    <row r="86" s="2" customFormat="true" ht="13.8" hidden="false" customHeight="false" outlineLevel="0" collapsed="false">
      <c r="B86" s="1"/>
      <c r="C86" s="1"/>
    </row>
    <row r="87" s="2" customFormat="true" ht="13.8" hidden="false" customHeight="false" outlineLevel="0" collapsed="false">
      <c r="B87" s="1"/>
      <c r="C87" s="1"/>
    </row>
    <row r="88" s="2" customFormat="true" ht="13.8" hidden="false" customHeight="false" outlineLevel="0" collapsed="false">
      <c r="B88" s="1"/>
      <c r="C88" s="1"/>
    </row>
    <row r="89" s="2" customFormat="true" ht="13.8" hidden="false" customHeight="false" outlineLevel="0" collapsed="false">
      <c r="B89" s="1"/>
      <c r="C89" s="1"/>
    </row>
    <row r="90" s="2" customFormat="true" ht="13.8" hidden="false" customHeight="false" outlineLevel="0" collapsed="false">
      <c r="B90" s="1"/>
      <c r="C90" s="1"/>
    </row>
    <row r="91" s="2" customFormat="true" ht="13.8" hidden="false" customHeight="false" outlineLevel="0" collapsed="false">
      <c r="B91" s="1"/>
      <c r="C91" s="1"/>
    </row>
    <row r="92" s="2" customFormat="true" ht="13.8" hidden="false" customHeight="false" outlineLevel="0" collapsed="false">
      <c r="B92" s="1"/>
      <c r="C92" s="1"/>
    </row>
    <row r="93" s="2" customFormat="true" ht="13.8" hidden="false" customHeight="false" outlineLevel="0" collapsed="false">
      <c r="B93" s="1"/>
      <c r="C93" s="1"/>
    </row>
    <row r="94" s="2" customFormat="true" ht="13.8" hidden="false" customHeight="false" outlineLevel="0" collapsed="false">
      <c r="B94" s="1"/>
      <c r="C94" s="1"/>
    </row>
    <row r="95" s="2" customFormat="true" ht="13.8" hidden="false" customHeight="false" outlineLevel="0" collapsed="false">
      <c r="B95" s="1"/>
      <c r="C95" s="1"/>
    </row>
    <row r="96" s="2" customFormat="true" ht="13.8" hidden="false" customHeight="false" outlineLevel="0" collapsed="false">
      <c r="B96" s="1"/>
      <c r="C96" s="1"/>
    </row>
    <row r="97" s="2" customFormat="true" ht="13.8" hidden="false" customHeight="false" outlineLevel="0" collapsed="false">
      <c r="B97" s="1"/>
      <c r="C97" s="1"/>
    </row>
    <row r="98" s="2" customFormat="true" ht="13.8" hidden="false" customHeight="false" outlineLevel="0" collapsed="false">
      <c r="B98" s="1"/>
      <c r="C98" s="1"/>
    </row>
    <row r="99" s="2" customFormat="true" ht="13.8" hidden="false" customHeight="false" outlineLevel="0" collapsed="false">
      <c r="B99" s="1"/>
      <c r="C99" s="1"/>
    </row>
    <row r="100" s="2" customFormat="true" ht="13.8" hidden="false" customHeight="false" outlineLevel="0" collapsed="false">
      <c r="B100" s="1"/>
      <c r="C100" s="1"/>
    </row>
    <row r="101" s="2" customFormat="true" ht="13.8" hidden="false" customHeight="false" outlineLevel="0" collapsed="false">
      <c r="B101" s="1"/>
      <c r="C101" s="1"/>
    </row>
    <row r="102" s="2" customFormat="true" ht="13.8" hidden="false" customHeight="false" outlineLevel="0" collapsed="false">
      <c r="B102" s="1"/>
      <c r="C102" s="1"/>
    </row>
    <row r="103" s="2" customFormat="true" ht="13.8" hidden="false" customHeight="false" outlineLevel="0" collapsed="false">
      <c r="B103" s="1"/>
      <c r="C103" s="1"/>
    </row>
    <row r="104" s="2" customFormat="true" ht="13.8" hidden="false" customHeight="false" outlineLevel="0" collapsed="false">
      <c r="B104" s="1"/>
      <c r="C104" s="1"/>
    </row>
    <row r="105" s="2" customFormat="true" ht="13.8" hidden="false" customHeight="false" outlineLevel="0" collapsed="false">
      <c r="B105" s="1"/>
      <c r="C105" s="1"/>
    </row>
    <row r="106" s="2" customFormat="true" ht="13.8" hidden="false" customHeight="false" outlineLevel="0" collapsed="false">
      <c r="B106" s="1"/>
      <c r="C106" s="1"/>
    </row>
    <row r="107" s="2" customFormat="true" ht="13.8" hidden="false" customHeight="false" outlineLevel="0" collapsed="false">
      <c r="B107" s="1"/>
      <c r="C107" s="1"/>
    </row>
    <row r="108" s="2" customFormat="true" ht="13.8" hidden="false" customHeight="false" outlineLevel="0" collapsed="false">
      <c r="B108" s="1"/>
      <c r="C108" s="1"/>
    </row>
    <row r="109" s="2" customFormat="true" ht="13.8" hidden="false" customHeight="false" outlineLevel="0" collapsed="false">
      <c r="B109" s="1"/>
      <c r="C109" s="1"/>
    </row>
    <row r="110" s="2" customFormat="true" ht="13.8" hidden="false" customHeight="false" outlineLevel="0" collapsed="false">
      <c r="B110" s="1"/>
      <c r="C110" s="1"/>
    </row>
    <row r="111" s="2" customFormat="true" ht="13.8" hidden="false" customHeight="false" outlineLevel="0" collapsed="false">
      <c r="B111" s="1"/>
      <c r="C111" s="1"/>
    </row>
    <row r="112" s="2" customFormat="true" ht="13.8" hidden="false" customHeight="false" outlineLevel="0" collapsed="false">
      <c r="B112" s="1"/>
      <c r="C112" s="1"/>
    </row>
    <row r="113" s="2" customFormat="true" ht="13.8" hidden="false" customHeight="false" outlineLevel="0" collapsed="false">
      <c r="B113" s="1"/>
      <c r="C113" s="1"/>
    </row>
    <row r="114" s="2" customFormat="true" ht="13.8" hidden="false" customHeight="false" outlineLevel="0" collapsed="false">
      <c r="B114" s="1"/>
      <c r="C114" s="1"/>
    </row>
    <row r="115" s="2" customFormat="true" ht="13.8" hidden="false" customHeight="false" outlineLevel="0" collapsed="false">
      <c r="B115" s="1"/>
      <c r="C115" s="1"/>
    </row>
    <row r="116" s="2" customFormat="true" ht="13.8" hidden="false" customHeight="false" outlineLevel="0" collapsed="false">
      <c r="B116" s="1"/>
      <c r="C116" s="1"/>
    </row>
    <row r="117" s="2" customFormat="true" ht="13.8" hidden="false" customHeight="false" outlineLevel="0" collapsed="false">
      <c r="B117" s="1"/>
      <c r="C117" s="1"/>
    </row>
    <row r="118" s="2" customFormat="true" ht="13.8" hidden="false" customHeight="false" outlineLevel="0" collapsed="false">
      <c r="B118" s="1"/>
      <c r="C118" s="1"/>
    </row>
    <row r="119" s="2" customFormat="true" ht="13.8" hidden="false" customHeight="false" outlineLevel="0" collapsed="false">
      <c r="B119" s="1"/>
      <c r="C119" s="1"/>
    </row>
    <row r="120" s="2" customFormat="true" ht="13.8" hidden="false" customHeight="false" outlineLevel="0" collapsed="false">
      <c r="B120" s="1"/>
      <c r="C120" s="1"/>
    </row>
    <row r="121" s="2" customFormat="true" ht="13.8" hidden="false" customHeight="false" outlineLevel="0" collapsed="false">
      <c r="B121" s="1"/>
      <c r="C121" s="1"/>
    </row>
    <row r="122" s="2" customFormat="true" ht="13.8" hidden="false" customHeight="false" outlineLevel="0" collapsed="false">
      <c r="B122" s="1"/>
      <c r="C122" s="1"/>
    </row>
    <row r="123" s="2" customFormat="true" ht="13.8" hidden="false" customHeight="false" outlineLevel="0" collapsed="false">
      <c r="B123" s="1"/>
      <c r="C123" s="1"/>
    </row>
    <row r="124" s="2" customFormat="true" ht="13.8" hidden="false" customHeight="false" outlineLevel="0" collapsed="false">
      <c r="B124" s="1"/>
      <c r="C124" s="1"/>
    </row>
    <row r="125" s="2" customFormat="true" ht="13.8" hidden="false" customHeight="false" outlineLevel="0" collapsed="false">
      <c r="B125" s="1"/>
      <c r="C125" s="1"/>
    </row>
    <row r="126" s="2" customFormat="true" ht="13.8" hidden="false" customHeight="false" outlineLevel="0" collapsed="false">
      <c r="B126" s="1"/>
      <c r="C126" s="1"/>
    </row>
    <row r="127" s="2" customFormat="true" ht="13.8" hidden="false" customHeight="false" outlineLevel="0" collapsed="false">
      <c r="B127" s="1"/>
      <c r="C127" s="1"/>
    </row>
    <row r="128" s="2" customFormat="true" ht="13.8" hidden="false" customHeight="false" outlineLevel="0" collapsed="false">
      <c r="B128" s="1"/>
      <c r="C128" s="1"/>
    </row>
    <row r="129" s="2" customFormat="true" ht="13.8" hidden="false" customHeight="false" outlineLevel="0" collapsed="false">
      <c r="B129" s="1"/>
      <c r="C129" s="1"/>
    </row>
    <row r="130" s="2" customFormat="true" ht="13.8" hidden="false" customHeight="false" outlineLevel="0" collapsed="false">
      <c r="B130" s="1"/>
      <c r="C130" s="1"/>
    </row>
    <row r="131" s="2" customFormat="true" ht="13.8" hidden="false" customHeight="false" outlineLevel="0" collapsed="false">
      <c r="B131" s="1"/>
      <c r="C131" s="1"/>
    </row>
    <row r="132" s="2" customFormat="true" ht="13.8" hidden="false" customHeight="false" outlineLevel="0" collapsed="false">
      <c r="B132" s="1"/>
      <c r="C132" s="1"/>
    </row>
    <row r="133" s="2" customFormat="true" ht="13.8" hidden="false" customHeight="false" outlineLevel="0" collapsed="false">
      <c r="B133" s="1"/>
      <c r="C133" s="1"/>
    </row>
    <row r="134" s="2" customFormat="true" ht="13.8" hidden="false" customHeight="false" outlineLevel="0" collapsed="false">
      <c r="B134" s="1"/>
      <c r="C134" s="1"/>
    </row>
    <row r="135" s="2" customFormat="true" ht="13.8" hidden="false" customHeight="false" outlineLevel="0" collapsed="false">
      <c r="B135" s="1"/>
      <c r="C135" s="1"/>
    </row>
    <row r="136" s="2" customFormat="true" ht="13.8" hidden="false" customHeight="false" outlineLevel="0" collapsed="false">
      <c r="B136" s="1"/>
      <c r="C136" s="1"/>
    </row>
    <row r="137" s="2" customFormat="true" ht="13.8" hidden="false" customHeight="false" outlineLevel="0" collapsed="false">
      <c r="B137" s="1"/>
      <c r="C137" s="1"/>
    </row>
    <row r="138" s="2" customFormat="true" ht="13.8" hidden="false" customHeight="false" outlineLevel="0" collapsed="false">
      <c r="B138" s="1"/>
      <c r="C138" s="1"/>
    </row>
    <row r="139" s="2" customFormat="true" ht="13.8" hidden="false" customHeight="false" outlineLevel="0" collapsed="false">
      <c r="B139" s="1"/>
      <c r="C139" s="1"/>
    </row>
    <row r="140" s="2" customFormat="true" ht="13.8" hidden="false" customHeight="false" outlineLevel="0" collapsed="false">
      <c r="B140" s="1"/>
      <c r="C140" s="1"/>
    </row>
    <row r="141" s="2" customFormat="true" ht="13.8" hidden="false" customHeight="false" outlineLevel="0" collapsed="false">
      <c r="B141" s="1"/>
      <c r="C141" s="1"/>
    </row>
  </sheetData>
  <mergeCells count="1">
    <mergeCell ref="B2:G2"/>
  </mergeCells>
  <printOptions headings="false" gridLines="false" gridLinesSet="true" horizontalCentered="false" verticalCentered="false"/>
  <pageMargins left="0.39375" right="0.629861111111111" top="0.984027777777778" bottom="0.984027777777778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65 -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F1" activeCellId="0" sqref="AF1:AF16384"/>
    </sheetView>
  </sheetViews>
  <sheetFormatPr defaultColWidth="11.05078125" defaultRowHeight="13.8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1" width="26.88"/>
    <col collapsed="false" customWidth="true" hidden="true" outlineLevel="0" max="21" min="3" style="0" width="9.43"/>
    <col collapsed="false" customWidth="true" hidden="false" outlineLevel="0" max="24" min="22" style="0" width="11.32"/>
    <col collapsed="false" customWidth="true" hidden="false" outlineLevel="0" max="29" min="25" style="0" width="9.43"/>
    <col collapsed="false" customWidth="true" hidden="false" outlineLevel="0" max="30" min="30" style="0" width="8.66"/>
  </cols>
  <sheetData>
    <row r="1" customFormat="false" ht="32.4" hidden="false" customHeight="false" outlineLevel="0" collapsed="false">
      <c r="B1" s="11" t="s">
        <v>13</v>
      </c>
      <c r="C1" s="2"/>
      <c r="D1" s="2"/>
      <c r="E1" s="2"/>
      <c r="F1" s="2"/>
      <c r="G1" s="2"/>
      <c r="L1" s="2"/>
      <c r="M1" s="2"/>
      <c r="N1" s="2"/>
      <c r="O1" s="2"/>
    </row>
    <row r="2" customFormat="false" ht="21" hidden="false" customHeight="true" outlineLevel="0" collapsed="false">
      <c r="B2" s="11"/>
      <c r="C2" s="2"/>
      <c r="D2" s="2"/>
      <c r="E2" s="2"/>
      <c r="F2" s="2"/>
      <c r="G2" s="2"/>
      <c r="L2" s="2"/>
      <c r="M2" s="2"/>
      <c r="N2" s="2"/>
      <c r="O2" s="2"/>
    </row>
    <row r="3" customFormat="false" ht="16.8" hidden="false" customHeight="false" outlineLevel="0" collapsed="false">
      <c r="B3" s="12" t="s">
        <v>1</v>
      </c>
      <c r="C3" s="13" t="s">
        <v>14</v>
      </c>
      <c r="D3" s="14"/>
      <c r="E3" s="14"/>
      <c r="F3" s="14"/>
      <c r="G3" s="13" t="s">
        <v>14</v>
      </c>
      <c r="H3" s="14"/>
      <c r="I3" s="14"/>
      <c r="J3" s="13" t="s">
        <v>14</v>
      </c>
      <c r="K3" s="14"/>
      <c r="L3" s="14"/>
      <c r="M3" s="13" t="s">
        <v>14</v>
      </c>
      <c r="AD3" s="15" t="s">
        <v>15</v>
      </c>
    </row>
    <row r="4" customFormat="false" ht="18.75" hidden="false" customHeight="true" outlineLevel="0" collapsed="false">
      <c r="B4" s="16" t="s">
        <v>16</v>
      </c>
      <c r="C4" s="17" t="n">
        <v>1984</v>
      </c>
      <c r="D4" s="17" t="n">
        <v>1985</v>
      </c>
      <c r="E4" s="17" t="n">
        <v>1986</v>
      </c>
      <c r="F4" s="17" t="n">
        <v>1987</v>
      </c>
      <c r="G4" s="17" t="n">
        <v>1988</v>
      </c>
      <c r="H4" s="17" t="n">
        <v>1989</v>
      </c>
      <c r="I4" s="17" t="n">
        <v>1990</v>
      </c>
      <c r="J4" s="17" t="n">
        <v>1991</v>
      </c>
      <c r="K4" s="17" t="n">
        <v>1992</v>
      </c>
      <c r="L4" s="17" t="n">
        <v>1993</v>
      </c>
      <c r="M4" s="17" t="n">
        <v>1994</v>
      </c>
      <c r="N4" s="17" t="n">
        <v>1995</v>
      </c>
      <c r="O4" s="17" t="n">
        <v>1996</v>
      </c>
      <c r="P4" s="17" t="n">
        <v>1997</v>
      </c>
      <c r="Q4" s="17" t="n">
        <v>1998</v>
      </c>
      <c r="R4" s="17" t="n">
        <v>1999</v>
      </c>
      <c r="S4" s="17" t="n">
        <v>2000</v>
      </c>
      <c r="T4" s="17" t="n">
        <v>2001</v>
      </c>
      <c r="U4" s="17" t="n">
        <v>2002</v>
      </c>
      <c r="V4" s="17" t="n">
        <v>2003</v>
      </c>
      <c r="W4" s="17" t="n">
        <v>2004</v>
      </c>
      <c r="X4" s="17" t="n">
        <v>2005</v>
      </c>
      <c r="Y4" s="17" t="n">
        <v>2006</v>
      </c>
      <c r="Z4" s="17" t="n">
        <v>2007</v>
      </c>
      <c r="AA4" s="17" t="n">
        <v>2008</v>
      </c>
      <c r="AB4" s="17" t="n">
        <v>2009</v>
      </c>
      <c r="AC4" s="17" t="n">
        <v>2010</v>
      </c>
      <c r="AD4" s="17" t="n">
        <v>2011</v>
      </c>
      <c r="AE4" s="17" t="n">
        <v>2012</v>
      </c>
    </row>
    <row r="5" customFormat="false" ht="18.75" hidden="false" customHeight="true" outlineLevel="0" collapsed="false">
      <c r="B5" s="18" t="s">
        <v>17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10.5" hidden="false" customHeight="true" outlineLevel="0" collapsed="false">
      <c r="B6" s="20" t="s">
        <v>14</v>
      </c>
      <c r="C6" s="21" t="s">
        <v>14</v>
      </c>
      <c r="D6" s="21" t="s">
        <v>14</v>
      </c>
      <c r="E6" s="21" t="s">
        <v>14</v>
      </c>
      <c r="F6" s="21" t="s">
        <v>14</v>
      </c>
      <c r="G6" s="21" t="s">
        <v>14</v>
      </c>
      <c r="H6" s="21" t="s">
        <v>14</v>
      </c>
      <c r="I6" s="21" t="s">
        <v>14</v>
      </c>
      <c r="J6" s="21" t="s">
        <v>14</v>
      </c>
      <c r="K6" s="21" t="s">
        <v>14</v>
      </c>
      <c r="L6" s="21" t="s">
        <v>14</v>
      </c>
      <c r="M6" s="21" t="s">
        <v>14</v>
      </c>
      <c r="N6" s="21" t="s">
        <v>14</v>
      </c>
      <c r="O6" s="21" t="s">
        <v>14</v>
      </c>
      <c r="P6" s="21" t="s">
        <v>14</v>
      </c>
      <c r="Q6" s="21" t="s">
        <v>14</v>
      </c>
      <c r="R6" s="21" t="s">
        <v>14</v>
      </c>
      <c r="S6" s="21" t="s">
        <v>14</v>
      </c>
      <c r="T6" s="21" t="s">
        <v>14</v>
      </c>
      <c r="U6" s="21" t="s">
        <v>14</v>
      </c>
      <c r="V6" s="21" t="s">
        <v>14</v>
      </c>
      <c r="W6" s="21" t="s">
        <v>14</v>
      </c>
      <c r="X6" s="21" t="s">
        <v>14</v>
      </c>
      <c r="Y6" s="21" t="s">
        <v>14</v>
      </c>
      <c r="Z6" s="21" t="s">
        <v>14</v>
      </c>
      <c r="AA6" s="21" t="s">
        <v>14</v>
      </c>
      <c r="AB6" s="21" t="s">
        <v>14</v>
      </c>
      <c r="AC6" s="21" t="s">
        <v>14</v>
      </c>
      <c r="AD6" s="21" t="s">
        <v>14</v>
      </c>
      <c r="AE6" s="21" t="s">
        <v>14</v>
      </c>
    </row>
    <row r="7" customFormat="false" ht="22.2" hidden="false" customHeight="false" outlineLevel="0" collapsed="false">
      <c r="B7" s="22" t="s">
        <v>18</v>
      </c>
      <c r="C7" s="23" t="n">
        <v>613</v>
      </c>
      <c r="D7" s="23" t="n">
        <v>641</v>
      </c>
      <c r="E7" s="23" t="n">
        <v>624</v>
      </c>
      <c r="F7" s="23" t="n">
        <v>666</v>
      </c>
      <c r="G7" s="23" t="n">
        <v>634</v>
      </c>
      <c r="H7" s="23" t="n">
        <v>625</v>
      </c>
      <c r="I7" s="23" t="n">
        <v>622</v>
      </c>
      <c r="J7" s="23" t="n">
        <v>631</v>
      </c>
      <c r="K7" s="24" t="s">
        <v>19</v>
      </c>
      <c r="L7" s="23" t="n">
        <v>659</v>
      </c>
      <c r="M7" s="23" t="n">
        <v>662</v>
      </c>
      <c r="N7" s="23" t="n">
        <v>654</v>
      </c>
      <c r="O7" s="25" t="n">
        <v>696</v>
      </c>
      <c r="P7" s="25" t="n">
        <v>701</v>
      </c>
      <c r="Q7" s="25" t="n">
        <v>723</v>
      </c>
      <c r="R7" s="25" t="n">
        <f aca="false">SUM(R10:R13)</f>
        <v>749</v>
      </c>
      <c r="S7" s="25" t="n">
        <f aca="false">SUM(S10:S13)</f>
        <v>767</v>
      </c>
      <c r="T7" s="25" t="n">
        <f aca="false">SUM(T10:T13)</f>
        <v>763</v>
      </c>
      <c r="U7" s="25" t="n">
        <f aca="false">SUM(U10:U13)</f>
        <v>753</v>
      </c>
      <c r="V7" s="25" t="n">
        <f aca="false">SUM(V10:V13)</f>
        <v>679</v>
      </c>
      <c r="W7" s="25" t="n">
        <f aca="false">SUM(W10:W13)</f>
        <v>657</v>
      </c>
      <c r="X7" s="25" t="n">
        <f aca="false">SUM(X10:X13)</f>
        <v>686</v>
      </c>
      <c r="Y7" s="25" t="n">
        <f aca="false">SUM(Y10:Y13)</f>
        <v>703</v>
      </c>
      <c r="Z7" s="25" t="n">
        <f aca="false">SUM(Z10:Z13)</f>
        <v>710</v>
      </c>
      <c r="AA7" s="24" t="s">
        <v>20</v>
      </c>
      <c r="AB7" s="25" t="n">
        <f aca="false">SUM(AB10:AB13)</f>
        <v>679</v>
      </c>
      <c r="AC7" s="25" t="n">
        <f aca="false">SUM(AC10:AC13)</f>
        <v>671</v>
      </c>
      <c r="AD7" s="25" t="n">
        <f aca="false">SUM(AD10:AD13)</f>
        <v>656</v>
      </c>
      <c r="AE7" s="25" t="n">
        <f aca="false">SUM(AE10:AE13)</f>
        <v>654</v>
      </c>
    </row>
    <row r="8" customFormat="false" ht="10.5" hidden="false" customHeight="true" outlineLevel="0" collapsed="false">
      <c r="B8" s="26" t="s">
        <v>21</v>
      </c>
      <c r="C8" s="27" t="s">
        <v>14</v>
      </c>
      <c r="D8" s="27" t="s">
        <v>14</v>
      </c>
      <c r="E8" s="27" t="s">
        <v>14</v>
      </c>
      <c r="F8" s="27" t="s">
        <v>14</v>
      </c>
      <c r="G8" s="27" t="s">
        <v>14</v>
      </c>
      <c r="H8" s="27" t="s">
        <v>14</v>
      </c>
      <c r="I8" s="27" t="s">
        <v>14</v>
      </c>
      <c r="J8" s="28" t="s">
        <v>14</v>
      </c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30"/>
      <c r="AB8" s="31"/>
      <c r="AC8" s="31"/>
      <c r="AD8" s="31"/>
      <c r="AE8" s="31"/>
    </row>
    <row r="9" customFormat="false" ht="16.8" hidden="false" customHeight="false" outlineLevel="0" collapsed="false">
      <c r="B9" s="32" t="s">
        <v>22</v>
      </c>
      <c r="C9" s="33" t="n">
        <v>342</v>
      </c>
      <c r="D9" s="33" t="n">
        <v>354</v>
      </c>
      <c r="E9" s="33" t="n">
        <v>334</v>
      </c>
      <c r="F9" s="33" t="n">
        <v>355</v>
      </c>
      <c r="G9" s="33" t="n">
        <v>346</v>
      </c>
      <c r="H9" s="33" t="n">
        <v>344</v>
      </c>
      <c r="I9" s="33" t="n">
        <v>348</v>
      </c>
      <c r="J9" s="33" t="n">
        <v>357</v>
      </c>
      <c r="K9" s="33" t="n">
        <v>364</v>
      </c>
      <c r="L9" s="33" t="n">
        <v>381</v>
      </c>
      <c r="M9" s="33" t="n">
        <v>386</v>
      </c>
      <c r="N9" s="33" t="n">
        <v>384</v>
      </c>
      <c r="O9" s="34" t="n">
        <v>409</v>
      </c>
      <c r="P9" s="34" t="n">
        <v>430</v>
      </c>
      <c r="Q9" s="34" t="n">
        <v>459</v>
      </c>
      <c r="R9" s="34" t="n">
        <f aca="false">SUM(R10:R11)</f>
        <v>480</v>
      </c>
      <c r="S9" s="34" t="n">
        <f aca="false">SUM(S10:S11)</f>
        <v>482</v>
      </c>
      <c r="T9" s="34" t="n">
        <f aca="false">SUM(T10:T11)</f>
        <v>488</v>
      </c>
      <c r="U9" s="34" t="n">
        <f aca="false">SUM(U10:U11)</f>
        <v>485</v>
      </c>
      <c r="V9" s="34" t="n">
        <f aca="false">SUM(V10:V11)</f>
        <v>450</v>
      </c>
      <c r="W9" s="34" t="n">
        <f aca="false">SUM(W10:W11)</f>
        <v>436</v>
      </c>
      <c r="X9" s="34" t="n">
        <f aca="false">SUM(X10:X11)</f>
        <v>444</v>
      </c>
      <c r="Y9" s="34" t="n">
        <f aca="false">SUM(Y10:Y11)</f>
        <v>450</v>
      </c>
      <c r="Z9" s="34" t="n">
        <f aca="false">SUM(Z10:Z11)</f>
        <v>454</v>
      </c>
      <c r="AA9" s="35" t="s">
        <v>20</v>
      </c>
      <c r="AB9" s="34" t="n">
        <f aca="false">SUM(AB10:AB11)</f>
        <v>440</v>
      </c>
      <c r="AC9" s="34" t="n">
        <f aca="false">SUM(AC10:AC11)</f>
        <v>440</v>
      </c>
      <c r="AD9" s="34" t="n">
        <f aca="false">SUM(AD10:AD11)</f>
        <v>430</v>
      </c>
      <c r="AE9" s="34" t="n">
        <f aca="false">SUM(AE10:AE11)</f>
        <v>427</v>
      </c>
    </row>
    <row r="10" customFormat="false" ht="16.8" hidden="false" customHeight="false" outlineLevel="0" collapsed="false">
      <c r="B10" s="32" t="s">
        <v>23</v>
      </c>
      <c r="C10" s="36" t="s">
        <v>19</v>
      </c>
      <c r="D10" s="36" t="s">
        <v>19</v>
      </c>
      <c r="E10" s="36" t="s">
        <v>19</v>
      </c>
      <c r="F10" s="36" t="s">
        <v>19</v>
      </c>
      <c r="G10" s="36" t="s">
        <v>19</v>
      </c>
      <c r="H10" s="36" t="s">
        <v>19</v>
      </c>
      <c r="I10" s="37" t="n">
        <v>99</v>
      </c>
      <c r="J10" s="37" t="n">
        <v>101</v>
      </c>
      <c r="K10" s="37" t="n">
        <v>105</v>
      </c>
      <c r="L10" s="37" t="n">
        <v>123</v>
      </c>
      <c r="M10" s="37" t="n">
        <v>124</v>
      </c>
      <c r="N10" s="37" t="n">
        <v>127</v>
      </c>
      <c r="O10" s="38" t="n">
        <v>144</v>
      </c>
      <c r="P10" s="38" t="n">
        <v>158</v>
      </c>
      <c r="Q10" s="38" t="n">
        <v>171</v>
      </c>
      <c r="R10" s="38" t="n">
        <v>195</v>
      </c>
      <c r="S10" s="38" t="n">
        <v>204</v>
      </c>
      <c r="T10" s="38" t="n">
        <v>211</v>
      </c>
      <c r="U10" s="38" t="n">
        <v>212</v>
      </c>
      <c r="V10" s="38" t="n">
        <v>201</v>
      </c>
      <c r="W10" s="38" t="n">
        <v>195</v>
      </c>
      <c r="X10" s="38" t="n">
        <v>205</v>
      </c>
      <c r="Y10" s="38" t="n">
        <v>216</v>
      </c>
      <c r="Z10" s="38" t="n">
        <v>223</v>
      </c>
      <c r="AA10" s="39" t="s">
        <v>20</v>
      </c>
      <c r="AB10" s="38" t="n">
        <v>220</v>
      </c>
      <c r="AC10" s="38" t="n">
        <v>223</v>
      </c>
      <c r="AD10" s="38" t="n">
        <v>222</v>
      </c>
      <c r="AE10" s="38" t="n">
        <v>225</v>
      </c>
    </row>
    <row r="11" customFormat="false" ht="16.8" hidden="false" customHeight="false" outlineLevel="0" collapsed="false">
      <c r="B11" s="32" t="s">
        <v>24</v>
      </c>
      <c r="C11" s="36" t="s">
        <v>19</v>
      </c>
      <c r="D11" s="36" t="s">
        <v>19</v>
      </c>
      <c r="E11" s="36" t="s">
        <v>19</v>
      </c>
      <c r="F11" s="36" t="s">
        <v>19</v>
      </c>
      <c r="G11" s="36" t="s">
        <v>19</v>
      </c>
      <c r="H11" s="36" t="s">
        <v>19</v>
      </c>
      <c r="I11" s="37" t="n">
        <v>249</v>
      </c>
      <c r="J11" s="37" t="n">
        <v>256</v>
      </c>
      <c r="K11" s="37" t="n">
        <v>259</v>
      </c>
      <c r="L11" s="37" t="n">
        <v>258</v>
      </c>
      <c r="M11" s="37" t="n">
        <v>262</v>
      </c>
      <c r="N11" s="37" t="n">
        <v>257</v>
      </c>
      <c r="O11" s="38" t="n">
        <v>265</v>
      </c>
      <c r="P11" s="38" t="n">
        <v>272</v>
      </c>
      <c r="Q11" s="38" t="n">
        <v>287</v>
      </c>
      <c r="R11" s="38" t="n">
        <v>285</v>
      </c>
      <c r="S11" s="38" t="n">
        <v>278</v>
      </c>
      <c r="T11" s="38" t="n">
        <v>277</v>
      </c>
      <c r="U11" s="38" t="n">
        <v>273</v>
      </c>
      <c r="V11" s="38" t="n">
        <v>249</v>
      </c>
      <c r="W11" s="38" t="n">
        <v>241</v>
      </c>
      <c r="X11" s="38" t="n">
        <v>239</v>
      </c>
      <c r="Y11" s="38" t="n">
        <v>234</v>
      </c>
      <c r="Z11" s="38" t="n">
        <v>231</v>
      </c>
      <c r="AA11" s="39" t="s">
        <v>20</v>
      </c>
      <c r="AB11" s="38" t="n">
        <v>220</v>
      </c>
      <c r="AC11" s="38" t="n">
        <v>217</v>
      </c>
      <c r="AD11" s="38" t="n">
        <v>208</v>
      </c>
      <c r="AE11" s="38" t="n">
        <v>202</v>
      </c>
    </row>
    <row r="12" customFormat="false" ht="10.5" hidden="false" customHeight="true" outlineLevel="0" collapsed="false">
      <c r="B12" s="40" t="s">
        <v>14</v>
      </c>
      <c r="C12" s="41" t="s">
        <v>14</v>
      </c>
      <c r="D12" s="41" t="s">
        <v>14</v>
      </c>
      <c r="E12" s="41" t="s">
        <v>14</v>
      </c>
      <c r="F12" s="41" t="s">
        <v>14</v>
      </c>
      <c r="G12" s="41" t="s">
        <v>14</v>
      </c>
      <c r="H12" s="41" t="s">
        <v>14</v>
      </c>
      <c r="I12" s="41" t="s">
        <v>14</v>
      </c>
      <c r="J12" s="28" t="s">
        <v>14</v>
      </c>
      <c r="K12" s="42" t="s">
        <v>14</v>
      </c>
      <c r="L12" s="42" t="s">
        <v>14</v>
      </c>
      <c r="M12" s="42" t="s">
        <v>14</v>
      </c>
      <c r="N12" s="42" t="s">
        <v>14</v>
      </c>
      <c r="O12" s="42" t="s">
        <v>14</v>
      </c>
      <c r="P12" s="42" t="s">
        <v>14</v>
      </c>
      <c r="Q12" s="42" t="s">
        <v>14</v>
      </c>
      <c r="R12" s="42"/>
      <c r="S12" s="42"/>
      <c r="T12" s="42"/>
      <c r="U12" s="42"/>
      <c r="V12" s="42"/>
      <c r="W12" s="42"/>
      <c r="X12" s="42"/>
      <c r="Y12" s="42"/>
      <c r="Z12" s="42"/>
      <c r="AA12" s="43"/>
      <c r="AB12" s="27"/>
      <c r="AC12" s="27"/>
      <c r="AD12" s="27"/>
      <c r="AE12" s="27"/>
    </row>
    <row r="13" customFormat="false" ht="16.8" hidden="false" customHeight="false" outlineLevel="0" collapsed="false">
      <c r="B13" s="32" t="s">
        <v>25</v>
      </c>
      <c r="C13" s="37" t="n">
        <v>271</v>
      </c>
      <c r="D13" s="37" t="n">
        <v>287</v>
      </c>
      <c r="E13" s="37" t="n">
        <v>290</v>
      </c>
      <c r="F13" s="37" t="n">
        <v>311</v>
      </c>
      <c r="G13" s="37" t="n">
        <v>288</v>
      </c>
      <c r="H13" s="37" t="n">
        <v>281</v>
      </c>
      <c r="I13" s="37" t="n">
        <v>274</v>
      </c>
      <c r="J13" s="37" t="n">
        <v>274</v>
      </c>
      <c r="K13" s="39" t="s">
        <v>19</v>
      </c>
      <c r="L13" s="37" t="n">
        <v>278</v>
      </c>
      <c r="M13" s="37" t="n">
        <v>276</v>
      </c>
      <c r="N13" s="37" t="n">
        <v>270</v>
      </c>
      <c r="O13" s="38" t="n">
        <v>287</v>
      </c>
      <c r="P13" s="38" t="n">
        <v>271</v>
      </c>
      <c r="Q13" s="38" t="n">
        <v>264</v>
      </c>
      <c r="R13" s="38" t="n">
        <v>269</v>
      </c>
      <c r="S13" s="38" t="n">
        <v>285</v>
      </c>
      <c r="T13" s="38" t="n">
        <v>275</v>
      </c>
      <c r="U13" s="38" t="n">
        <v>268</v>
      </c>
      <c r="V13" s="38" t="n">
        <v>229</v>
      </c>
      <c r="W13" s="38" t="n">
        <v>221</v>
      </c>
      <c r="X13" s="38" t="n">
        <v>242</v>
      </c>
      <c r="Y13" s="38" t="n">
        <v>253</v>
      </c>
      <c r="Z13" s="38" t="n">
        <v>256</v>
      </c>
      <c r="AA13" s="39" t="s">
        <v>20</v>
      </c>
      <c r="AB13" s="38" t="n">
        <v>239</v>
      </c>
      <c r="AC13" s="38" t="n">
        <v>231</v>
      </c>
      <c r="AD13" s="38" t="n">
        <v>226</v>
      </c>
      <c r="AE13" s="38" t="n">
        <v>227</v>
      </c>
    </row>
    <row r="14" customFormat="false" ht="10.5" hidden="false" customHeight="true" outlineLevel="0" collapsed="false">
      <c r="B14" s="44"/>
      <c r="C14" s="45"/>
      <c r="D14" s="45"/>
      <c r="E14" s="45"/>
      <c r="F14" s="45"/>
      <c r="G14" s="45"/>
      <c r="H14" s="45"/>
      <c r="I14" s="45"/>
      <c r="J14" s="45"/>
      <c r="K14" s="29"/>
      <c r="L14" s="29"/>
      <c r="M14" s="29"/>
      <c r="N14" s="29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</row>
    <row r="15" customFormat="false" ht="10.5" hidden="false" customHeight="true" outlineLevel="0" collapsed="false">
      <c r="B15" s="40" t="s">
        <v>14</v>
      </c>
      <c r="C15" s="41" t="s">
        <v>14</v>
      </c>
      <c r="D15" s="41" t="s">
        <v>14</v>
      </c>
      <c r="E15" s="41" t="s">
        <v>14</v>
      </c>
      <c r="F15" s="41" t="s">
        <v>14</v>
      </c>
      <c r="G15" s="41" t="s">
        <v>14</v>
      </c>
      <c r="H15" s="41" t="s">
        <v>14</v>
      </c>
      <c r="I15" s="41" t="s">
        <v>14</v>
      </c>
      <c r="J15" s="28" t="s">
        <v>14</v>
      </c>
      <c r="K15" s="29"/>
      <c r="L15" s="29"/>
      <c r="M15" s="29"/>
      <c r="N15" s="29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</row>
    <row r="16" customFormat="false" ht="22.2" hidden="false" customHeight="false" outlineLevel="0" collapsed="false">
      <c r="B16" s="22" t="s">
        <v>26</v>
      </c>
      <c r="C16" s="47" t="n">
        <v>5561</v>
      </c>
      <c r="D16" s="47" t="n">
        <v>5846</v>
      </c>
      <c r="E16" s="47" t="n">
        <v>5409</v>
      </c>
      <c r="F16" s="47" t="n">
        <v>5707</v>
      </c>
      <c r="G16" s="47" t="n">
        <v>5581</v>
      </c>
      <c r="H16" s="47" t="n">
        <v>5547</v>
      </c>
      <c r="I16" s="47" t="n">
        <v>5967</v>
      </c>
      <c r="J16" s="47" t="n">
        <v>6290</v>
      </c>
      <c r="K16" s="48" t="s">
        <v>19</v>
      </c>
      <c r="L16" s="47" t="n">
        <v>7110</v>
      </c>
      <c r="M16" s="47" t="n">
        <v>6137</v>
      </c>
      <c r="N16" s="47" t="n">
        <v>6222</v>
      </c>
      <c r="O16" s="49" t="n">
        <v>6818</v>
      </c>
      <c r="P16" s="49" t="n">
        <v>6293</v>
      </c>
      <c r="Q16" s="49" t="n">
        <v>6544</v>
      </c>
      <c r="R16" s="49" t="n">
        <v>6576</v>
      </c>
      <c r="S16" s="49" t="n">
        <f aca="false">SUM(S18:S20)</f>
        <v>6926</v>
      </c>
      <c r="T16" s="49" t="n">
        <f aca="false">SUM(T18:T20)</f>
        <v>6860</v>
      </c>
      <c r="U16" s="49" t="n">
        <f aca="false">SUM(U18:U20)</f>
        <v>6833</v>
      </c>
      <c r="V16" s="49" t="n">
        <f aca="false">SUM(V18:V20)</f>
        <v>6613</v>
      </c>
      <c r="W16" s="49" t="n">
        <f aca="false">SUM(W18:W20)</f>
        <v>6949</v>
      </c>
      <c r="X16" s="49" t="n">
        <f aca="false">SUM(X18:X20)</f>
        <v>7213</v>
      </c>
      <c r="Y16" s="49" t="n">
        <f aca="false">SUM(Y18:Y20)</f>
        <v>7484</v>
      </c>
      <c r="Z16" s="49" t="n">
        <f aca="false">SUM(Z18:Z20)</f>
        <v>7618</v>
      </c>
      <c r="AA16" s="48" t="s">
        <v>20</v>
      </c>
      <c r="AB16" s="49" t="n">
        <f aca="false">SUM(AB18:AB20)</f>
        <v>7361</v>
      </c>
      <c r="AC16" s="49" t="n">
        <f aca="false">SUM(AC18:AC20)</f>
        <v>7234</v>
      </c>
      <c r="AD16" s="49" t="n">
        <f aca="false">SUM(AD18:AD20)</f>
        <v>6999</v>
      </c>
      <c r="AE16" s="49" t="n">
        <f aca="false">SUM(AE18:AE20)</f>
        <v>6802</v>
      </c>
    </row>
    <row r="17" customFormat="false" ht="10.5" hidden="false" customHeight="true" outlineLevel="0" collapsed="false">
      <c r="B17" s="40" t="s">
        <v>27</v>
      </c>
      <c r="C17" s="45"/>
      <c r="D17" s="45"/>
      <c r="E17" s="45"/>
      <c r="F17" s="45"/>
      <c r="G17" s="45"/>
      <c r="H17" s="45"/>
      <c r="I17" s="45"/>
      <c r="J17" s="45"/>
      <c r="K17" s="29"/>
      <c r="L17" s="29"/>
      <c r="M17" s="29"/>
      <c r="N17" s="29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</row>
    <row r="18" customFormat="false" ht="16.8" hidden="false" customHeight="false" outlineLevel="0" collapsed="false">
      <c r="B18" s="32" t="s">
        <v>28</v>
      </c>
      <c r="C18" s="50" t="n">
        <v>3179</v>
      </c>
      <c r="D18" s="50" t="n">
        <v>3447</v>
      </c>
      <c r="E18" s="50" t="n">
        <v>3182</v>
      </c>
      <c r="F18" s="50" t="n">
        <v>3322</v>
      </c>
      <c r="G18" s="50" t="n">
        <v>3198</v>
      </c>
      <c r="H18" s="50" t="n">
        <v>3126</v>
      </c>
      <c r="I18" s="50" t="n">
        <v>3242</v>
      </c>
      <c r="J18" s="50" t="n">
        <v>3312</v>
      </c>
      <c r="K18" s="50" t="n">
        <v>3364</v>
      </c>
      <c r="L18" s="50" t="n">
        <v>3541</v>
      </c>
      <c r="M18" s="50" t="n">
        <v>3529</v>
      </c>
      <c r="N18" s="50" t="n">
        <v>3777</v>
      </c>
      <c r="O18" s="51" t="n">
        <v>3980</v>
      </c>
      <c r="P18" s="51" t="n">
        <v>3972</v>
      </c>
      <c r="Q18" s="51" t="n">
        <v>3943</v>
      </c>
      <c r="R18" s="51" t="n">
        <v>3962</v>
      </c>
      <c r="S18" s="51" t="n">
        <v>4053</v>
      </c>
      <c r="T18" s="51" t="n">
        <v>4110</v>
      </c>
      <c r="U18" s="51" t="n">
        <v>3990</v>
      </c>
      <c r="V18" s="51" t="n">
        <v>3924</v>
      </c>
      <c r="W18" s="51" t="n">
        <v>3963</v>
      </c>
      <c r="X18" s="51" t="n">
        <v>4044</v>
      </c>
      <c r="Y18" s="51" t="n">
        <v>4095</v>
      </c>
      <c r="Z18" s="51" t="n">
        <v>4181</v>
      </c>
      <c r="AA18" s="39" t="s">
        <v>20</v>
      </c>
      <c r="AB18" s="51" t="n">
        <v>4075</v>
      </c>
      <c r="AC18" s="51" t="n">
        <v>3973</v>
      </c>
      <c r="AD18" s="51" t="n">
        <v>3964</v>
      </c>
      <c r="AE18" s="51" t="n">
        <v>3852</v>
      </c>
      <c r="AG18" s="0" t="n">
        <f aca="false">6802.42-3852</f>
        <v>2950.42</v>
      </c>
    </row>
    <row r="19" customFormat="false" ht="10.5" hidden="false" customHeight="true" outlineLevel="0" collapsed="false">
      <c r="B19" s="40" t="s">
        <v>14</v>
      </c>
      <c r="C19" s="50"/>
      <c r="D19" s="50"/>
      <c r="E19" s="50"/>
      <c r="F19" s="50"/>
      <c r="G19" s="50"/>
      <c r="H19" s="50"/>
      <c r="I19" s="50"/>
      <c r="J19" s="50"/>
      <c r="K19" s="52"/>
      <c r="L19" s="52"/>
      <c r="M19" s="52"/>
      <c r="N19" s="52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39"/>
      <c r="AB19" s="53"/>
      <c r="AC19" s="53"/>
      <c r="AD19" s="53"/>
      <c r="AE19" s="53"/>
    </row>
    <row r="20" customFormat="false" ht="16.8" hidden="false" customHeight="false" outlineLevel="0" collapsed="false">
      <c r="B20" s="32" t="s">
        <v>29</v>
      </c>
      <c r="C20" s="50" t="n">
        <v>2382</v>
      </c>
      <c r="D20" s="50" t="n">
        <v>2399</v>
      </c>
      <c r="E20" s="50" t="n">
        <v>2227</v>
      </c>
      <c r="F20" s="50" t="n">
        <v>2385</v>
      </c>
      <c r="G20" s="50" t="n">
        <v>2283</v>
      </c>
      <c r="H20" s="50" t="n">
        <v>2421</v>
      </c>
      <c r="I20" s="50" t="n">
        <v>2725</v>
      </c>
      <c r="J20" s="50" t="n">
        <v>2978</v>
      </c>
      <c r="K20" s="54" t="s">
        <v>19</v>
      </c>
      <c r="L20" s="50" t="n">
        <v>3569</v>
      </c>
      <c r="M20" s="50" t="n">
        <v>2608</v>
      </c>
      <c r="N20" s="50" t="n">
        <v>2445</v>
      </c>
      <c r="O20" s="51" t="n">
        <v>2838</v>
      </c>
      <c r="P20" s="51" t="n">
        <v>2321</v>
      </c>
      <c r="Q20" s="51" t="n">
        <v>2601</v>
      </c>
      <c r="R20" s="51" t="n">
        <v>2614</v>
      </c>
      <c r="S20" s="51" t="n">
        <v>2873</v>
      </c>
      <c r="T20" s="51" t="n">
        <v>2750</v>
      </c>
      <c r="U20" s="51" t="n">
        <v>2843</v>
      </c>
      <c r="V20" s="51" t="n">
        <v>2689</v>
      </c>
      <c r="W20" s="51" t="n">
        <v>2986</v>
      </c>
      <c r="X20" s="51" t="n">
        <v>3169</v>
      </c>
      <c r="Y20" s="51" t="n">
        <v>3389</v>
      </c>
      <c r="Z20" s="51" t="n">
        <v>3437</v>
      </c>
      <c r="AA20" s="39" t="s">
        <v>20</v>
      </c>
      <c r="AB20" s="51" t="n">
        <v>3286</v>
      </c>
      <c r="AC20" s="51" t="n">
        <v>3261</v>
      </c>
      <c r="AD20" s="51" t="n">
        <v>3035</v>
      </c>
      <c r="AE20" s="51" t="n">
        <v>2950</v>
      </c>
    </row>
    <row r="21" customFormat="false" ht="10.5" hidden="false" customHeight="true" outlineLevel="0" collapsed="false">
      <c r="B21" s="32"/>
      <c r="C21" s="50"/>
      <c r="D21" s="50"/>
      <c r="E21" s="50"/>
      <c r="F21" s="50"/>
      <c r="G21" s="50"/>
      <c r="H21" s="50"/>
      <c r="I21" s="50"/>
      <c r="J21" s="50"/>
      <c r="K21" s="54"/>
      <c r="L21" s="50"/>
      <c r="M21" s="50"/>
      <c r="N21" s="50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</row>
    <row r="22" customFormat="false" ht="10.5" hidden="false" customHeight="true" outlineLevel="0" collapsed="false">
      <c r="B22" s="44"/>
      <c r="C22" s="45"/>
      <c r="D22" s="45"/>
      <c r="E22" s="45"/>
      <c r="F22" s="45"/>
      <c r="G22" s="45"/>
      <c r="H22" s="28" t="s">
        <v>14</v>
      </c>
      <c r="I22" s="28" t="s">
        <v>14</v>
      </c>
      <c r="J22" s="28" t="s">
        <v>14</v>
      </c>
      <c r="K22" s="41" t="s">
        <v>14</v>
      </c>
      <c r="L22" s="41" t="s">
        <v>14</v>
      </c>
      <c r="M22" s="41" t="s">
        <v>14</v>
      </c>
      <c r="N22" s="41" t="s">
        <v>14</v>
      </c>
      <c r="O22" s="55" t="s">
        <v>14</v>
      </c>
      <c r="P22" s="55" t="s">
        <v>14</v>
      </c>
      <c r="Q22" s="55" t="s">
        <v>14</v>
      </c>
      <c r="R22" s="55" t="s">
        <v>14</v>
      </c>
      <c r="S22" s="55" t="s">
        <v>14</v>
      </c>
      <c r="T22" s="55" t="s">
        <v>14</v>
      </c>
      <c r="U22" s="55" t="s">
        <v>14</v>
      </c>
      <c r="V22" s="55" t="s">
        <v>14</v>
      </c>
      <c r="W22" s="55" t="s">
        <v>14</v>
      </c>
      <c r="X22" s="55" t="s">
        <v>14</v>
      </c>
      <c r="Y22" s="55" t="s">
        <v>14</v>
      </c>
      <c r="Z22" s="55" t="s">
        <v>14</v>
      </c>
      <c r="AA22" s="55" t="s">
        <v>14</v>
      </c>
      <c r="AB22" s="55" t="s">
        <v>14</v>
      </c>
      <c r="AC22" s="55" t="s">
        <v>14</v>
      </c>
      <c r="AD22" s="55" t="s">
        <v>14</v>
      </c>
      <c r="AE22" s="55" t="s">
        <v>14</v>
      </c>
    </row>
    <row r="23" customFormat="false" ht="22.2" hidden="false" customHeight="false" outlineLevel="0" collapsed="false">
      <c r="B23" s="22" t="s">
        <v>30</v>
      </c>
      <c r="C23" s="47" t="n">
        <v>1069</v>
      </c>
      <c r="D23" s="47" t="n">
        <v>1154</v>
      </c>
      <c r="E23" s="47" t="n">
        <v>1047</v>
      </c>
      <c r="F23" s="47" t="n">
        <v>1155</v>
      </c>
      <c r="G23" s="47" t="n">
        <v>1098</v>
      </c>
      <c r="H23" s="47" t="n">
        <v>1184</v>
      </c>
      <c r="I23" s="47" t="n">
        <v>1279</v>
      </c>
      <c r="J23" s="47" t="n">
        <v>1313</v>
      </c>
      <c r="K23" s="48" t="s">
        <v>19</v>
      </c>
      <c r="L23" s="47" t="n">
        <v>1417</v>
      </c>
      <c r="M23" s="47" t="n">
        <v>1351</v>
      </c>
      <c r="N23" s="47" t="n">
        <v>1205</v>
      </c>
      <c r="O23" s="49" t="n">
        <v>1468</v>
      </c>
      <c r="P23" s="49" t="n">
        <v>1261</v>
      </c>
      <c r="Q23" s="49" t="n">
        <v>1232</v>
      </c>
      <c r="R23" s="49" t="n">
        <v>1315</v>
      </c>
      <c r="S23" s="49" t="n">
        <f aca="false">SUM(S25:S27)</f>
        <v>1448</v>
      </c>
      <c r="T23" s="49" t="n">
        <f aca="false">SUM(T25:T27)</f>
        <v>1450</v>
      </c>
      <c r="U23" s="49" t="n">
        <f aca="false">SUM(U25:U27)</f>
        <v>1449</v>
      </c>
      <c r="V23" s="49" t="n">
        <f aca="false">SUM(V25:V27)</f>
        <v>1379</v>
      </c>
      <c r="W23" s="49" t="n">
        <f aca="false">SUM(W25:W27)</f>
        <v>1411</v>
      </c>
      <c r="X23" s="49" t="n">
        <f aca="false">SUM(X25:X27)</f>
        <v>1426</v>
      </c>
      <c r="Y23" s="49" t="n">
        <f aca="false">SUM(Y25:Y27)</f>
        <v>1497</v>
      </c>
      <c r="Z23" s="49" t="n">
        <f aca="false">SUM(Z25:Z27)</f>
        <v>1551</v>
      </c>
      <c r="AA23" s="48" t="s">
        <v>20</v>
      </c>
      <c r="AB23" s="49" t="n">
        <f aca="false">SUM(AB25:AB27)</f>
        <v>1455</v>
      </c>
      <c r="AC23" s="49" t="n">
        <f aca="false">SUM(AC25:AC27)</f>
        <v>1296</v>
      </c>
      <c r="AD23" s="49" t="n">
        <f aca="false">SUM(AD25:AD27)</f>
        <v>1282</v>
      </c>
      <c r="AE23" s="49" t="n">
        <f aca="false">SUM(AE25:AE27)</f>
        <v>1272</v>
      </c>
    </row>
    <row r="24" customFormat="false" ht="10.5" hidden="false" customHeight="true" outlineLevel="0" collapsed="false">
      <c r="B24" s="40" t="s">
        <v>31</v>
      </c>
      <c r="C24" s="45"/>
      <c r="D24" s="45"/>
      <c r="E24" s="45"/>
      <c r="F24" s="45"/>
      <c r="G24" s="45"/>
      <c r="H24" s="45"/>
      <c r="I24" s="45"/>
      <c r="J24" s="28" t="s">
        <v>14</v>
      </c>
      <c r="K24" s="28" t="s">
        <v>14</v>
      </c>
      <c r="L24" s="28" t="s">
        <v>14</v>
      </c>
      <c r="M24" s="28" t="s">
        <v>14</v>
      </c>
      <c r="N24" s="28" t="s">
        <v>14</v>
      </c>
      <c r="O24" s="56" t="s">
        <v>14</v>
      </c>
      <c r="P24" s="56" t="s">
        <v>14</v>
      </c>
      <c r="Q24" s="56" t="s">
        <v>14</v>
      </c>
      <c r="R24" s="56" t="s">
        <v>14</v>
      </c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</row>
    <row r="25" customFormat="false" ht="16.8" hidden="false" customHeight="false" outlineLevel="0" collapsed="false">
      <c r="B25" s="32" t="s">
        <v>32</v>
      </c>
      <c r="C25" s="37" t="n">
        <v>583</v>
      </c>
      <c r="D25" s="37" t="n">
        <v>620</v>
      </c>
      <c r="E25" s="37" t="n">
        <v>564</v>
      </c>
      <c r="F25" s="37" t="n">
        <v>627</v>
      </c>
      <c r="G25" s="37" t="n">
        <v>619</v>
      </c>
      <c r="H25" s="37" t="n">
        <v>652</v>
      </c>
      <c r="I25" s="37" t="n">
        <v>671</v>
      </c>
      <c r="J25" s="37" t="n">
        <v>692</v>
      </c>
      <c r="K25" s="37" t="n">
        <v>712</v>
      </c>
      <c r="L25" s="37" t="n">
        <v>762</v>
      </c>
      <c r="M25" s="37" t="n">
        <v>726</v>
      </c>
      <c r="N25" s="37" t="n">
        <v>757</v>
      </c>
      <c r="O25" s="38" t="n">
        <v>834</v>
      </c>
      <c r="P25" s="38" t="n">
        <v>788</v>
      </c>
      <c r="Q25" s="38" t="n">
        <v>733</v>
      </c>
      <c r="R25" s="38" t="n">
        <v>782</v>
      </c>
      <c r="S25" s="38" t="n">
        <v>829</v>
      </c>
      <c r="T25" s="38" t="n">
        <v>829</v>
      </c>
      <c r="U25" s="38" t="n">
        <v>798</v>
      </c>
      <c r="V25" s="38" t="n">
        <v>801</v>
      </c>
      <c r="W25" s="38" t="n">
        <v>809</v>
      </c>
      <c r="X25" s="38" t="n">
        <v>809</v>
      </c>
      <c r="Y25" s="38" t="n">
        <v>820</v>
      </c>
      <c r="Z25" s="38" t="n">
        <v>856</v>
      </c>
      <c r="AA25" s="39" t="s">
        <v>20</v>
      </c>
      <c r="AB25" s="38" t="n">
        <v>811</v>
      </c>
      <c r="AC25" s="38" t="n">
        <v>708</v>
      </c>
      <c r="AD25" s="38" t="n">
        <v>704</v>
      </c>
      <c r="AE25" s="38" t="n">
        <v>706</v>
      </c>
    </row>
    <row r="26" customFormat="false" ht="10.5" hidden="false" customHeight="true" outlineLevel="0" collapsed="false">
      <c r="B26" s="44"/>
      <c r="C26" s="37"/>
      <c r="D26" s="37"/>
      <c r="E26" s="37"/>
      <c r="F26" s="37"/>
      <c r="G26" s="37"/>
      <c r="H26" s="37"/>
      <c r="I26" s="37"/>
      <c r="J26" s="37"/>
      <c r="K26" s="27" t="s">
        <v>14</v>
      </c>
      <c r="L26" s="27" t="s">
        <v>14</v>
      </c>
      <c r="M26" s="27" t="s">
        <v>14</v>
      </c>
      <c r="N26" s="27" t="s">
        <v>14</v>
      </c>
      <c r="O26" s="38" t="s">
        <v>14</v>
      </c>
      <c r="P26" s="38" t="s">
        <v>14</v>
      </c>
      <c r="Q26" s="38" t="s">
        <v>14</v>
      </c>
      <c r="R26" s="38"/>
      <c r="S26" s="38"/>
      <c r="T26" s="38"/>
      <c r="U26" s="38"/>
      <c r="V26" s="38"/>
      <c r="W26" s="38"/>
      <c r="X26" s="38"/>
      <c r="Y26" s="38"/>
      <c r="Z26" s="38"/>
      <c r="AA26" s="39"/>
      <c r="AB26" s="38"/>
      <c r="AC26" s="38"/>
      <c r="AD26" s="38"/>
      <c r="AE26" s="38"/>
    </row>
    <row r="27" customFormat="false" ht="16.8" hidden="false" customHeight="false" outlineLevel="0" collapsed="false">
      <c r="B27" s="32" t="s">
        <v>33</v>
      </c>
      <c r="C27" s="37" t="n">
        <v>436</v>
      </c>
      <c r="D27" s="37" t="n">
        <v>534</v>
      </c>
      <c r="E27" s="37" t="n">
        <v>483</v>
      </c>
      <c r="F27" s="37" t="n">
        <v>528</v>
      </c>
      <c r="G27" s="37" t="n">
        <v>479</v>
      </c>
      <c r="H27" s="37" t="n">
        <v>532</v>
      </c>
      <c r="I27" s="37" t="n">
        <v>608</v>
      </c>
      <c r="J27" s="37" t="n">
        <v>621</v>
      </c>
      <c r="K27" s="39" t="s">
        <v>19</v>
      </c>
      <c r="L27" s="37" t="n">
        <v>655</v>
      </c>
      <c r="M27" s="37" t="n">
        <v>625</v>
      </c>
      <c r="N27" s="37" t="n">
        <v>448</v>
      </c>
      <c r="O27" s="38" t="n">
        <v>634</v>
      </c>
      <c r="P27" s="38" t="n">
        <v>473</v>
      </c>
      <c r="Q27" s="38" t="n">
        <v>499</v>
      </c>
      <c r="R27" s="38" t="n">
        <v>533</v>
      </c>
      <c r="S27" s="38" t="n">
        <v>619</v>
      </c>
      <c r="T27" s="38" t="n">
        <v>621</v>
      </c>
      <c r="U27" s="38" t="n">
        <v>651</v>
      </c>
      <c r="V27" s="38" t="n">
        <v>578</v>
      </c>
      <c r="W27" s="38" t="n">
        <v>602</v>
      </c>
      <c r="X27" s="38" t="n">
        <v>617</v>
      </c>
      <c r="Y27" s="38" t="n">
        <v>677</v>
      </c>
      <c r="Z27" s="38" t="n">
        <v>695</v>
      </c>
      <c r="AA27" s="39" t="s">
        <v>20</v>
      </c>
      <c r="AB27" s="38" t="n">
        <v>644</v>
      </c>
      <c r="AC27" s="38" t="n">
        <v>588</v>
      </c>
      <c r="AD27" s="38" t="n">
        <v>578</v>
      </c>
      <c r="AE27" s="38" t="n">
        <v>566</v>
      </c>
      <c r="AF27" s="0" t="n">
        <f aca="false">1272.46-706</f>
        <v>566.46</v>
      </c>
    </row>
    <row r="28" customFormat="false" ht="10.5" hidden="false" customHeight="true" outlineLevel="0" collapsed="false">
      <c r="B28" s="57"/>
      <c r="C28" s="58"/>
      <c r="D28" s="58"/>
      <c r="E28" s="58"/>
      <c r="F28" s="58"/>
      <c r="G28" s="59" t="s">
        <v>14</v>
      </c>
      <c r="H28" s="59" t="s">
        <v>14</v>
      </c>
      <c r="I28" s="59" t="s">
        <v>14</v>
      </c>
      <c r="J28" s="59" t="s">
        <v>14</v>
      </c>
      <c r="K28" s="60" t="s">
        <v>14</v>
      </c>
      <c r="L28" s="60" t="s">
        <v>14</v>
      </c>
      <c r="M28" s="60" t="s">
        <v>14</v>
      </c>
      <c r="N28" s="60" t="s">
        <v>14</v>
      </c>
      <c r="O28" s="60" t="s">
        <v>14</v>
      </c>
      <c r="P28" s="60" t="s">
        <v>14</v>
      </c>
      <c r="Q28" s="60" t="s">
        <v>14</v>
      </c>
      <c r="R28" s="60" t="s">
        <v>14</v>
      </c>
      <c r="S28" s="60" t="s">
        <v>14</v>
      </c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</row>
    <row r="29" customFormat="false" ht="24" hidden="false" customHeight="true" outlineLevel="0" collapsed="false">
      <c r="B29" s="12" t="s">
        <v>34</v>
      </c>
      <c r="C29" s="2"/>
      <c r="D29" s="61"/>
      <c r="E29" s="61"/>
      <c r="F29" s="61" t="s">
        <v>14</v>
      </c>
      <c r="G29" s="61" t="s">
        <v>14</v>
      </c>
      <c r="H29" s="61" t="s">
        <v>14</v>
      </c>
      <c r="I29" s="61" t="s">
        <v>14</v>
      </c>
      <c r="J29" s="61" t="s">
        <v>14</v>
      </c>
      <c r="K29" s="61" t="s">
        <v>14</v>
      </c>
      <c r="L29" s="61" t="s">
        <v>14</v>
      </c>
      <c r="M29" s="61" t="s">
        <v>14</v>
      </c>
      <c r="N29" s="61" t="s">
        <v>14</v>
      </c>
      <c r="O29" s="61" t="s">
        <v>14</v>
      </c>
    </row>
    <row r="30" customFormat="false" ht="13.8" hidden="false" customHeight="false" outlineLevel="0" collapsed="false">
      <c r="B30" s="62" t="s">
        <v>14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</sheetData>
  <printOptions headings="false" gridLines="false" gridLinesSet="true" horizontalCentered="false" verticalCentered="false"/>
  <pageMargins left="0.190277777777778" right="0.170138888888889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66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10.43"/>
    <col collapsed="false" customWidth="true" hidden="false" outlineLevel="0" max="4" min="3" style="0" width="10.1"/>
    <col collapsed="false" customWidth="true" hidden="false" outlineLevel="0" max="5" min="5" style="0" width="9.66"/>
    <col collapsed="false" customWidth="true" hidden="false" outlineLevel="0" max="6" min="6" style="0" width="9.77"/>
  </cols>
  <sheetData>
    <row r="1" customFormat="false" ht="24.6" hidden="false" customHeight="false" outlineLevel="0" collapsed="false">
      <c r="A1" s="63" t="s">
        <v>3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6.8" hidden="false" customHeight="false" outlineLevel="0" collapsed="false">
      <c r="A2" s="12" t="s">
        <v>3</v>
      </c>
      <c r="B2" s="64"/>
      <c r="C2" s="65" t="s">
        <v>14</v>
      </c>
      <c r="D2" s="64"/>
      <c r="E2" s="64"/>
      <c r="F2" s="64"/>
      <c r="G2" s="64"/>
      <c r="H2" s="64"/>
      <c r="I2" s="64"/>
      <c r="J2" s="64"/>
      <c r="K2" s="66" t="s">
        <v>36</v>
      </c>
      <c r="L2" s="66"/>
    </row>
    <row r="3" customFormat="false" ht="16.8" hidden="false" customHeight="false" outlineLevel="0" collapsed="false">
      <c r="A3" s="67"/>
      <c r="B3" s="68" t="s">
        <v>18</v>
      </c>
      <c r="C3" s="68"/>
      <c r="D3" s="68"/>
      <c r="E3" s="68"/>
      <c r="F3" s="68"/>
      <c r="G3" s="68" t="s">
        <v>26</v>
      </c>
      <c r="H3" s="68"/>
      <c r="I3" s="68"/>
      <c r="J3" s="69" t="s">
        <v>30</v>
      </c>
      <c r="K3" s="69"/>
      <c r="L3" s="69"/>
    </row>
    <row r="4" customFormat="false" ht="16.8" hidden="false" customHeight="false" outlineLevel="0" collapsed="false">
      <c r="A4" s="70"/>
      <c r="B4" s="71" t="s">
        <v>22</v>
      </c>
      <c r="C4" s="71"/>
      <c r="D4" s="71"/>
      <c r="E4" s="72" t="s">
        <v>37</v>
      </c>
      <c r="F4" s="73" t="s">
        <v>38</v>
      </c>
      <c r="G4" s="74" t="s">
        <v>39</v>
      </c>
      <c r="H4" s="72" t="s">
        <v>40</v>
      </c>
      <c r="I4" s="73" t="s">
        <v>38</v>
      </c>
      <c r="J4" s="74" t="s">
        <v>39</v>
      </c>
      <c r="K4" s="72" t="s">
        <v>33</v>
      </c>
      <c r="L4" s="72" t="s">
        <v>38</v>
      </c>
    </row>
    <row r="5" customFormat="false" ht="16.8" hidden="false" customHeight="false" outlineLevel="0" collapsed="false">
      <c r="A5" s="75" t="s">
        <v>41</v>
      </c>
      <c r="B5" s="71" t="s">
        <v>42</v>
      </c>
      <c r="C5" s="76" t="s">
        <v>43</v>
      </c>
      <c r="D5" s="76" t="s">
        <v>44</v>
      </c>
      <c r="E5" s="76" t="s">
        <v>45</v>
      </c>
      <c r="F5" s="77" t="s">
        <v>18</v>
      </c>
      <c r="G5" s="78" t="s">
        <v>46</v>
      </c>
      <c r="H5" s="76" t="s">
        <v>45</v>
      </c>
      <c r="I5" s="77" t="s">
        <v>26</v>
      </c>
      <c r="J5" s="78" t="s">
        <v>47</v>
      </c>
      <c r="K5" s="76"/>
      <c r="L5" s="76" t="s">
        <v>30</v>
      </c>
    </row>
    <row r="6" customFormat="false" ht="16.8" hidden="false" customHeight="false" outlineLevel="0" collapsed="false">
      <c r="A6" s="79" t="s">
        <v>48</v>
      </c>
      <c r="B6" s="80" t="n">
        <f aca="false">2360+210+190</f>
        <v>2760</v>
      </c>
      <c r="C6" s="50" t="n">
        <f aca="false">D6-B6</f>
        <v>740</v>
      </c>
      <c r="D6" s="81" t="n">
        <f aca="false">2900+310+290</f>
        <v>3500</v>
      </c>
      <c r="E6" s="50" t="n">
        <f aca="false">F6-D6</f>
        <v>1580</v>
      </c>
      <c r="F6" s="82" t="n">
        <v>5080</v>
      </c>
      <c r="G6" s="83" t="n">
        <v>12630</v>
      </c>
      <c r="H6" s="50" t="n">
        <f aca="false">I6-G6</f>
        <v>6170</v>
      </c>
      <c r="I6" s="82" t="n">
        <v>18800</v>
      </c>
      <c r="J6" s="83" t="n">
        <v>910</v>
      </c>
      <c r="K6" s="50" t="n">
        <f aca="false">L6-J6</f>
        <v>290</v>
      </c>
      <c r="L6" s="33" t="n">
        <v>1200</v>
      </c>
    </row>
    <row r="7" customFormat="false" ht="16.8" hidden="false" customHeight="false" outlineLevel="0" collapsed="false">
      <c r="A7" s="79" t="s">
        <v>49</v>
      </c>
      <c r="B7" s="80" t="n">
        <f aca="false">10200+2200+1900</f>
        <v>14300</v>
      </c>
      <c r="C7" s="50" t="n">
        <f aca="false">D7-B7</f>
        <v>80</v>
      </c>
      <c r="D7" s="81" t="n">
        <f aca="false">10280+2200+1900</f>
        <v>14380</v>
      </c>
      <c r="E7" s="50" t="n">
        <f aca="false">F7-D7</f>
        <v>8560</v>
      </c>
      <c r="F7" s="82" t="n">
        <v>22940</v>
      </c>
      <c r="G7" s="83" t="n">
        <v>19000</v>
      </c>
      <c r="H7" s="50" t="n">
        <f aca="false">I7-G7</f>
        <v>22100</v>
      </c>
      <c r="I7" s="82" t="n">
        <v>41100</v>
      </c>
      <c r="J7" s="83" t="n">
        <v>1500</v>
      </c>
      <c r="K7" s="50" t="n">
        <f aca="false">L7-J7</f>
        <v>1530</v>
      </c>
      <c r="L7" s="81" t="n">
        <v>3030</v>
      </c>
    </row>
    <row r="8" customFormat="false" ht="16.8" hidden="false" customHeight="false" outlineLevel="0" collapsed="false">
      <c r="A8" s="79" t="s">
        <v>50</v>
      </c>
      <c r="B8" s="80" t="n">
        <f aca="false">7700+550+690</f>
        <v>8940</v>
      </c>
      <c r="C8" s="50" t="n">
        <f aca="false">D8-B8</f>
        <v>840</v>
      </c>
      <c r="D8" s="81" t="n">
        <f aca="false">8540+550+690</f>
        <v>9780</v>
      </c>
      <c r="E8" s="50" t="n">
        <f aca="false">F8-D8</f>
        <v>5720</v>
      </c>
      <c r="F8" s="82" t="n">
        <v>15500</v>
      </c>
      <c r="G8" s="83" t="n">
        <v>39000</v>
      </c>
      <c r="H8" s="50" t="n">
        <f aca="false">I8-G8</f>
        <v>35000</v>
      </c>
      <c r="I8" s="82" t="n">
        <v>74000</v>
      </c>
      <c r="J8" s="83" t="n">
        <v>2700</v>
      </c>
      <c r="K8" s="50" t="n">
        <f aca="false">L8-J8</f>
        <v>2810</v>
      </c>
      <c r="L8" s="81" t="n">
        <v>5510</v>
      </c>
    </row>
    <row r="9" customFormat="false" ht="16.8" hidden="false" customHeight="false" outlineLevel="0" collapsed="false">
      <c r="A9" s="79" t="s">
        <v>51</v>
      </c>
      <c r="B9" s="80" t="n">
        <f aca="false">2920+470+590</f>
        <v>3980</v>
      </c>
      <c r="C9" s="50" t="n">
        <f aca="false">D9-B9</f>
        <v>3630</v>
      </c>
      <c r="D9" s="81" t="n">
        <f aca="false">5480+580+1550</f>
        <v>7610</v>
      </c>
      <c r="E9" s="50" t="n">
        <f aca="false">F9-D9</f>
        <v>2680</v>
      </c>
      <c r="F9" s="82" t="n">
        <v>10290</v>
      </c>
      <c r="G9" s="83" t="n">
        <v>31810</v>
      </c>
      <c r="H9" s="50" t="n">
        <f aca="false">I9-G9</f>
        <v>19290</v>
      </c>
      <c r="I9" s="82" t="n">
        <v>51100</v>
      </c>
      <c r="J9" s="83" t="n">
        <v>3970</v>
      </c>
      <c r="K9" s="50" t="n">
        <f aca="false">L9-J9</f>
        <v>4250</v>
      </c>
      <c r="L9" s="81" t="n">
        <v>8220</v>
      </c>
    </row>
    <row r="10" customFormat="false" ht="16.8" hidden="false" customHeight="false" outlineLevel="0" collapsed="false">
      <c r="A10" s="79" t="s">
        <v>52</v>
      </c>
      <c r="B10" s="80" t="n">
        <f aca="false">15510+1120+1260</f>
        <v>17890</v>
      </c>
      <c r="C10" s="50" t="n">
        <f aca="false">D10-B10</f>
        <v>34110</v>
      </c>
      <c r="D10" s="81" t="n">
        <f aca="false">45510+3050+3440</f>
        <v>52000</v>
      </c>
      <c r="E10" s="50" t="n">
        <f aca="false">F10-D10</f>
        <v>12710</v>
      </c>
      <c r="F10" s="82" t="n">
        <v>64710</v>
      </c>
      <c r="G10" s="83" t="n">
        <v>162000</v>
      </c>
      <c r="H10" s="50" t="n">
        <f aca="false">I10-G10</f>
        <v>76830</v>
      </c>
      <c r="I10" s="82" t="n">
        <v>238830</v>
      </c>
      <c r="J10" s="83" t="n">
        <v>21560</v>
      </c>
      <c r="K10" s="50" t="n">
        <f aca="false">L10-J10</f>
        <v>8450</v>
      </c>
      <c r="L10" s="81" t="n">
        <v>30010</v>
      </c>
    </row>
    <row r="11" customFormat="false" ht="16.8" hidden="false" customHeight="false" outlineLevel="0" collapsed="false">
      <c r="A11" s="79" t="s">
        <v>53</v>
      </c>
      <c r="B11" s="80" t="n">
        <f aca="false">26630+4710+4370</f>
        <v>35710</v>
      </c>
      <c r="C11" s="50" t="n">
        <f aca="false">D11-B11</f>
        <v>24210</v>
      </c>
      <c r="D11" s="81" t="n">
        <f aca="false">48790+5600+5530</f>
        <v>59920</v>
      </c>
      <c r="E11" s="50" t="n">
        <f aca="false">F11-D11</f>
        <v>23280</v>
      </c>
      <c r="F11" s="82" t="n">
        <v>83200</v>
      </c>
      <c r="G11" s="83" t="n">
        <v>152350</v>
      </c>
      <c r="H11" s="50" t="n">
        <f aca="false">I11-G11</f>
        <v>81050</v>
      </c>
      <c r="I11" s="82" t="n">
        <v>233400</v>
      </c>
      <c r="J11" s="83" t="n">
        <v>24050</v>
      </c>
      <c r="K11" s="50" t="n">
        <f aca="false">L11-J11</f>
        <v>14960</v>
      </c>
      <c r="L11" s="81" t="n">
        <v>39010</v>
      </c>
    </row>
    <row r="12" customFormat="false" ht="16.8" hidden="false" customHeight="false" outlineLevel="0" collapsed="false">
      <c r="A12" s="79" t="s">
        <v>54</v>
      </c>
      <c r="B12" s="80" t="n">
        <f aca="false">17960+1970+2920</f>
        <v>22850</v>
      </c>
      <c r="C12" s="50" t="n">
        <f aca="false">D12-B12</f>
        <v>39700</v>
      </c>
      <c r="D12" s="81" t="n">
        <f aca="false">53710+3900+4940</f>
        <v>62550</v>
      </c>
      <c r="E12" s="50" t="n">
        <f aca="false">F12-D12</f>
        <v>18240</v>
      </c>
      <c r="F12" s="82" t="n">
        <v>80790</v>
      </c>
      <c r="G12" s="83" t="n">
        <v>234040</v>
      </c>
      <c r="H12" s="50" t="n">
        <f aca="false">I12-G12</f>
        <v>128880</v>
      </c>
      <c r="I12" s="82" t="n">
        <v>362920</v>
      </c>
      <c r="J12" s="83" t="n">
        <v>27420</v>
      </c>
      <c r="K12" s="50" t="n">
        <f aca="false">L12-J12</f>
        <v>10170</v>
      </c>
      <c r="L12" s="81" t="n">
        <v>37590</v>
      </c>
    </row>
    <row r="13" customFormat="false" ht="16.8" hidden="false" customHeight="false" outlineLevel="0" collapsed="false">
      <c r="A13" s="79" t="s">
        <v>55</v>
      </c>
      <c r="B13" s="80" t="n">
        <f aca="false">19300+2500+2400</f>
        <v>24200</v>
      </c>
      <c r="C13" s="50" t="n">
        <f aca="false">D13-B13</f>
        <v>48300</v>
      </c>
      <c r="D13" s="81" t="n">
        <f aca="false">57600+8000+6900</f>
        <v>72500</v>
      </c>
      <c r="E13" s="50" t="n">
        <f aca="false">F13-D13</f>
        <v>26600</v>
      </c>
      <c r="F13" s="82" t="n">
        <v>99100</v>
      </c>
      <c r="G13" s="83" t="n">
        <v>133300</v>
      </c>
      <c r="H13" s="50" t="n">
        <f aca="false">I13-G13</f>
        <v>92200</v>
      </c>
      <c r="I13" s="82" t="n">
        <v>225500</v>
      </c>
      <c r="J13" s="83" t="n">
        <v>40200</v>
      </c>
      <c r="K13" s="50" t="n">
        <f aca="false">L13-J13</f>
        <v>23160</v>
      </c>
      <c r="L13" s="81" t="n">
        <v>63360</v>
      </c>
    </row>
    <row r="14" customFormat="false" ht="16.8" hidden="false" customHeight="false" outlineLevel="0" collapsed="false">
      <c r="A14" s="79" t="s">
        <v>56</v>
      </c>
      <c r="B14" s="80" t="n">
        <f aca="false">3800+170+270</f>
        <v>4240</v>
      </c>
      <c r="C14" s="50" t="n">
        <f aca="false">D14-B14</f>
        <v>12470</v>
      </c>
      <c r="D14" s="81" t="n">
        <f aca="false">14400+750+1560</f>
        <v>16710</v>
      </c>
      <c r="E14" s="50" t="n">
        <f aca="false">F14-D14</f>
        <v>7500</v>
      </c>
      <c r="F14" s="82" t="n">
        <v>24210</v>
      </c>
      <c r="G14" s="83" t="n">
        <v>314000</v>
      </c>
      <c r="H14" s="50" t="n">
        <f aca="false">I14-G14</f>
        <v>229700</v>
      </c>
      <c r="I14" s="82" t="n">
        <v>543700</v>
      </c>
      <c r="J14" s="83" t="n">
        <v>17300</v>
      </c>
      <c r="K14" s="50" t="n">
        <f aca="false">L14-J14</f>
        <v>17180</v>
      </c>
      <c r="L14" s="81" t="n">
        <v>34480</v>
      </c>
    </row>
    <row r="15" customFormat="false" ht="16.8" hidden="false" customHeight="false" outlineLevel="0" collapsed="false">
      <c r="A15" s="79" t="s">
        <v>57</v>
      </c>
      <c r="B15" s="80" t="n">
        <f aca="false">3700+400+500</f>
        <v>4600</v>
      </c>
      <c r="C15" s="50" t="n">
        <f aca="false">D15-B15</f>
        <v>17960</v>
      </c>
      <c r="D15" s="81" t="n">
        <f aca="false">18480+1870+2210</f>
        <v>22560</v>
      </c>
      <c r="E15" s="50" t="n">
        <f aca="false">F15-D15</f>
        <v>14400</v>
      </c>
      <c r="F15" s="82" t="n">
        <v>36960</v>
      </c>
      <c r="G15" s="83" t="n">
        <v>350000</v>
      </c>
      <c r="H15" s="50" t="n">
        <f aca="false">I15-G15</f>
        <v>336000</v>
      </c>
      <c r="I15" s="82" t="n">
        <v>686000</v>
      </c>
      <c r="J15" s="83" t="n">
        <v>52000</v>
      </c>
      <c r="K15" s="50" t="n">
        <f aca="false">L15-J15</f>
        <v>77000</v>
      </c>
      <c r="L15" s="81" t="n">
        <v>129000</v>
      </c>
    </row>
    <row r="16" customFormat="false" ht="16.8" hidden="false" customHeight="false" outlineLevel="0" collapsed="false">
      <c r="A16" s="79" t="s">
        <v>58</v>
      </c>
      <c r="B16" s="80" t="n">
        <f aca="false">3490+520+760</f>
        <v>4770</v>
      </c>
      <c r="C16" s="50" t="n">
        <f aca="false">D16-B16</f>
        <v>10540</v>
      </c>
      <c r="D16" s="81" t="n">
        <f aca="false">11880+1370+2060</f>
        <v>15310</v>
      </c>
      <c r="E16" s="50" t="n">
        <f aca="false">F16-D16</f>
        <v>10940</v>
      </c>
      <c r="F16" s="82" t="n">
        <v>26250</v>
      </c>
      <c r="G16" s="83" t="n">
        <v>179750</v>
      </c>
      <c r="H16" s="50" t="n">
        <f aca="false">I16-G16</f>
        <v>200930</v>
      </c>
      <c r="I16" s="82" t="n">
        <v>380680</v>
      </c>
      <c r="J16" s="83" t="n">
        <v>23550</v>
      </c>
      <c r="K16" s="50" t="n">
        <f aca="false">L16-J16</f>
        <v>21940</v>
      </c>
      <c r="L16" s="81" t="n">
        <v>45490</v>
      </c>
    </row>
    <row r="17" customFormat="false" ht="16.8" hidden="false" customHeight="false" outlineLevel="0" collapsed="false">
      <c r="A17" s="84" t="s">
        <v>59</v>
      </c>
      <c r="B17" s="85" t="n">
        <f aca="false">SUM(B6:B16)</f>
        <v>144240</v>
      </c>
      <c r="C17" s="86" t="n">
        <f aca="false">SUM(C6:C16)</f>
        <v>192580</v>
      </c>
      <c r="D17" s="86" t="n">
        <f aca="false">B17+C17</f>
        <v>336820</v>
      </c>
      <c r="E17" s="86" t="n">
        <f aca="false">SUM(E6:E16)</f>
        <v>132210</v>
      </c>
      <c r="F17" s="87" t="n">
        <f aca="false">SUM(F6:F16)</f>
        <v>469030</v>
      </c>
      <c r="G17" s="85" t="n">
        <f aca="false">SUM(G6:G16)</f>
        <v>1627880</v>
      </c>
      <c r="H17" s="86" t="n">
        <f aca="false">SUM(H6:H16)</f>
        <v>1228150</v>
      </c>
      <c r="I17" s="87" t="n">
        <f aca="false">SUM(I6:I16)</f>
        <v>2856030</v>
      </c>
      <c r="J17" s="85" t="n">
        <f aca="false">SUM(J6:J16)</f>
        <v>215160</v>
      </c>
      <c r="K17" s="86" t="n">
        <f aca="false">SUM(K6:K16)</f>
        <v>181740</v>
      </c>
      <c r="L17" s="86" t="n">
        <f aca="false">SUM(L6:L16)</f>
        <v>396900</v>
      </c>
    </row>
    <row r="18" customFormat="false" ht="16.8" hidden="false" customHeight="false" outlineLevel="0" collapsed="false">
      <c r="A18" s="79" t="s">
        <v>60</v>
      </c>
      <c r="B18" s="80" t="n">
        <f aca="false">5400+430+670</f>
        <v>6500</v>
      </c>
      <c r="C18" s="50" t="n">
        <f aca="false">D18-B18</f>
        <v>970</v>
      </c>
      <c r="D18" s="81" t="n">
        <f aca="false">6210+470+790</f>
        <v>7470</v>
      </c>
      <c r="E18" s="50" t="n">
        <f aca="false">F18-D18</f>
        <v>4340</v>
      </c>
      <c r="F18" s="82" t="n">
        <v>11810</v>
      </c>
      <c r="G18" s="83" t="n">
        <v>145700</v>
      </c>
      <c r="H18" s="50" t="n">
        <f aca="false">I18-G18</f>
        <v>162700</v>
      </c>
      <c r="I18" s="82" t="n">
        <v>308400</v>
      </c>
      <c r="J18" s="83" t="n">
        <v>6010</v>
      </c>
      <c r="K18" s="50" t="n">
        <f aca="false">L18-J18</f>
        <v>9280</v>
      </c>
      <c r="L18" s="81" t="n">
        <v>15290</v>
      </c>
    </row>
    <row r="19" customFormat="false" ht="16.8" hidden="false" customHeight="false" outlineLevel="0" collapsed="false">
      <c r="A19" s="79" t="s">
        <v>61</v>
      </c>
      <c r="B19" s="80" t="n">
        <f aca="false">5220+840+490</f>
        <v>6550</v>
      </c>
      <c r="C19" s="50" t="n">
        <f aca="false">D19-B19</f>
        <v>0</v>
      </c>
      <c r="D19" s="81" t="n">
        <f aca="false">5220+840+490</f>
        <v>6550</v>
      </c>
      <c r="E19" s="50" t="n">
        <f aca="false">F19-D19</f>
        <v>3020</v>
      </c>
      <c r="F19" s="82" t="n">
        <v>9570</v>
      </c>
      <c r="G19" s="83" t="n">
        <v>43930</v>
      </c>
      <c r="H19" s="50" t="n">
        <f aca="false">I19-G19</f>
        <v>46040</v>
      </c>
      <c r="I19" s="82" t="n">
        <v>89970</v>
      </c>
      <c r="J19" s="83" t="n">
        <v>1950</v>
      </c>
      <c r="K19" s="50" t="n">
        <f aca="false">L19-J19</f>
        <v>1900</v>
      </c>
      <c r="L19" s="81" t="n">
        <v>3850</v>
      </c>
    </row>
    <row r="20" customFormat="false" ht="16.8" hidden="false" customHeight="false" outlineLevel="0" collapsed="false">
      <c r="A20" s="79" t="s">
        <v>62</v>
      </c>
      <c r="B20" s="80" t="n">
        <f aca="false">19150+2060+1250</f>
        <v>22460</v>
      </c>
      <c r="C20" s="50" t="n">
        <f aca="false">D20-B20</f>
        <v>1020</v>
      </c>
      <c r="D20" s="81" t="n">
        <f aca="false">19950+2190+1340</f>
        <v>23480</v>
      </c>
      <c r="E20" s="50" t="n">
        <f aca="false">F20-D20</f>
        <v>8540</v>
      </c>
      <c r="F20" s="82" t="n">
        <v>32020</v>
      </c>
      <c r="G20" s="83" t="n">
        <v>119000</v>
      </c>
      <c r="H20" s="50" t="n">
        <f aca="false">I20-G20</f>
        <v>66850</v>
      </c>
      <c r="I20" s="82" t="n">
        <v>185850</v>
      </c>
      <c r="J20" s="83" t="n">
        <v>5600</v>
      </c>
      <c r="K20" s="50" t="n">
        <f aca="false">L20-J20</f>
        <v>6510</v>
      </c>
      <c r="L20" s="81" t="n">
        <v>12110</v>
      </c>
    </row>
    <row r="21" customFormat="false" ht="16.8" hidden="false" customHeight="false" outlineLevel="0" collapsed="false">
      <c r="A21" s="79" t="s">
        <v>63</v>
      </c>
      <c r="B21" s="80" t="n">
        <f aca="false">15000+1500+2000</f>
        <v>18500</v>
      </c>
      <c r="C21" s="50" t="n">
        <f aca="false">D21-B21</f>
        <v>0</v>
      </c>
      <c r="D21" s="81" t="n">
        <f aca="false">15000+1500+2000</f>
        <v>18500</v>
      </c>
      <c r="E21" s="50" t="n">
        <f aca="false">F21-D21</f>
        <v>5500</v>
      </c>
      <c r="F21" s="82" t="n">
        <v>24000</v>
      </c>
      <c r="G21" s="83" t="n">
        <v>190000</v>
      </c>
      <c r="H21" s="50" t="n">
        <f aca="false">I21-G21</f>
        <v>95000</v>
      </c>
      <c r="I21" s="82" t="n">
        <v>285000</v>
      </c>
      <c r="J21" s="83" t="n">
        <v>23000</v>
      </c>
      <c r="K21" s="50" t="n">
        <f aca="false">L21-J21</f>
        <v>24500</v>
      </c>
      <c r="L21" s="81" t="n">
        <v>47500</v>
      </c>
    </row>
    <row r="22" customFormat="false" ht="16.8" hidden="false" customHeight="false" outlineLevel="0" collapsed="false">
      <c r="A22" s="79" t="s">
        <v>64</v>
      </c>
      <c r="B22" s="80" t="n">
        <f aca="false">3580+540+350</f>
        <v>4470</v>
      </c>
      <c r="C22" s="50" t="n">
        <f aca="false">D22-B22</f>
        <v>20760</v>
      </c>
      <c r="D22" s="81" t="n">
        <f aca="false">21300+2330+1600</f>
        <v>25230</v>
      </c>
      <c r="E22" s="50" t="n">
        <f aca="false">F22-D22</f>
        <v>9650</v>
      </c>
      <c r="F22" s="82" t="n">
        <v>34880</v>
      </c>
      <c r="G22" s="83" t="n">
        <v>423500</v>
      </c>
      <c r="H22" s="50" t="n">
        <f aca="false">I22-G22</f>
        <v>214140</v>
      </c>
      <c r="I22" s="82" t="n">
        <v>637640</v>
      </c>
      <c r="J22" s="83" t="n">
        <v>34560</v>
      </c>
      <c r="K22" s="50" t="n">
        <f aca="false">L22-J22</f>
        <v>20160</v>
      </c>
      <c r="L22" s="81" t="n">
        <v>54720</v>
      </c>
    </row>
    <row r="23" customFormat="false" ht="16.8" hidden="false" customHeight="false" outlineLevel="0" collapsed="false">
      <c r="A23" s="79" t="s">
        <v>65</v>
      </c>
      <c r="B23" s="80" t="n">
        <f aca="false">4710+310+390</f>
        <v>5410</v>
      </c>
      <c r="C23" s="50" t="n">
        <f aca="false">D23-B23</f>
        <v>1690</v>
      </c>
      <c r="D23" s="81" t="n">
        <f aca="false">6060+540+500</f>
        <v>7100</v>
      </c>
      <c r="E23" s="50" t="n">
        <f aca="false">F23-D23</f>
        <v>3010</v>
      </c>
      <c r="F23" s="82" t="n">
        <v>10110</v>
      </c>
      <c r="G23" s="83" t="n">
        <v>303000</v>
      </c>
      <c r="H23" s="50" t="n">
        <f aca="false">I23-G23</f>
        <v>339940</v>
      </c>
      <c r="I23" s="82" t="n">
        <v>642940</v>
      </c>
      <c r="J23" s="83" t="n">
        <v>52480</v>
      </c>
      <c r="K23" s="50" t="n">
        <f aca="false">L23-J23</f>
        <v>61300</v>
      </c>
      <c r="L23" s="81" t="n">
        <v>113780</v>
      </c>
    </row>
    <row r="24" customFormat="false" ht="16.8" hidden="false" customHeight="false" outlineLevel="0" collapsed="false">
      <c r="A24" s="79" t="s">
        <v>66</v>
      </c>
      <c r="B24" s="80" t="n">
        <f aca="false">18570+2090+2730</f>
        <v>23390</v>
      </c>
      <c r="C24" s="50" t="n">
        <f aca="false">D24-B24</f>
        <v>1520</v>
      </c>
      <c r="D24" s="81" t="n">
        <f aca="false">20010+2100+2800</f>
        <v>24910</v>
      </c>
      <c r="E24" s="50" t="n">
        <f aca="false">F24-D24</f>
        <v>13170</v>
      </c>
      <c r="F24" s="82" t="n">
        <v>38080</v>
      </c>
      <c r="G24" s="83" t="n">
        <v>355000</v>
      </c>
      <c r="H24" s="50" t="n">
        <f aca="false">I24-G24</f>
        <v>316000</v>
      </c>
      <c r="I24" s="82" t="n">
        <v>671000</v>
      </c>
      <c r="J24" s="83" t="n">
        <v>50000</v>
      </c>
      <c r="K24" s="50" t="n">
        <f aca="false">L24-J24</f>
        <v>60000</v>
      </c>
      <c r="L24" s="81" t="n">
        <v>110000</v>
      </c>
    </row>
    <row r="25" customFormat="false" ht="16.8" hidden="false" customHeight="false" outlineLevel="0" collapsed="false">
      <c r="A25" s="84" t="s">
        <v>67</v>
      </c>
      <c r="B25" s="85" t="n">
        <f aca="false">SUM(B18:B24)</f>
        <v>87280</v>
      </c>
      <c r="C25" s="86" t="n">
        <f aca="false">SUM(C18:C24)</f>
        <v>25960</v>
      </c>
      <c r="D25" s="86" t="n">
        <f aca="false">B25+C25</f>
        <v>113240</v>
      </c>
      <c r="E25" s="86" t="n">
        <f aca="false">SUM(E18:E24)</f>
        <v>47230</v>
      </c>
      <c r="F25" s="87" t="n">
        <f aca="false">SUM(F18:F24)</f>
        <v>160470</v>
      </c>
      <c r="G25" s="85" t="n">
        <f aca="false">SUM(G18:G24)</f>
        <v>1580130</v>
      </c>
      <c r="H25" s="86" t="n">
        <f aca="false">SUM(H18:H24)</f>
        <v>1240670</v>
      </c>
      <c r="I25" s="87" t="n">
        <f aca="false">SUM(I18:I24)</f>
        <v>2820800</v>
      </c>
      <c r="J25" s="85" t="n">
        <f aca="false">SUM(J18:J24)</f>
        <v>173600</v>
      </c>
      <c r="K25" s="86" t="n">
        <f aca="false">SUM(K18:K24)</f>
        <v>183650</v>
      </c>
      <c r="L25" s="86" t="n">
        <f aca="false">SUM(L18:L24)</f>
        <v>357250</v>
      </c>
    </row>
    <row r="26" customFormat="false" ht="16.8" hidden="false" customHeight="false" outlineLevel="0" collapsed="false">
      <c r="A26" s="79" t="s">
        <v>68</v>
      </c>
      <c r="B26" s="80" t="n">
        <f aca="false">7090+530+370</f>
        <v>7990</v>
      </c>
      <c r="C26" s="50" t="n">
        <f aca="false">D26-B26</f>
        <v>350</v>
      </c>
      <c r="D26" s="81" t="n">
        <f aca="false">7180+790+370</f>
        <v>8340</v>
      </c>
      <c r="E26" s="50" t="n">
        <f aca="false">F26-D26</f>
        <v>4070</v>
      </c>
      <c r="F26" s="82" t="n">
        <v>12410</v>
      </c>
      <c r="G26" s="83" t="n">
        <v>197220</v>
      </c>
      <c r="H26" s="50" t="n">
        <f aca="false">I26-G26</f>
        <v>146660</v>
      </c>
      <c r="I26" s="82" t="n">
        <v>343880</v>
      </c>
      <c r="J26" s="83" t="n">
        <v>41250</v>
      </c>
      <c r="K26" s="50" t="n">
        <f aca="false">L26-J26</f>
        <v>34370</v>
      </c>
      <c r="L26" s="81" t="n">
        <v>75620</v>
      </c>
    </row>
    <row r="27" customFormat="false" ht="16.8" hidden="false" customHeight="false" outlineLevel="0" collapsed="false">
      <c r="A27" s="79" t="s">
        <v>69</v>
      </c>
      <c r="B27" s="80" t="n">
        <f aca="false">6800+500+450</f>
        <v>7750</v>
      </c>
      <c r="C27" s="50" t="n">
        <f aca="false">D27-B27</f>
        <v>0</v>
      </c>
      <c r="D27" s="81" t="n">
        <f aca="false">6800+500+450</f>
        <v>7750</v>
      </c>
      <c r="E27" s="50" t="n">
        <f aca="false">F27-D27</f>
        <v>1670</v>
      </c>
      <c r="F27" s="82" t="n">
        <v>9420</v>
      </c>
      <c r="G27" s="83" t="n">
        <v>160040</v>
      </c>
      <c r="H27" s="50" t="n">
        <f aca="false">I27-G27</f>
        <v>134200</v>
      </c>
      <c r="I27" s="82" t="n">
        <v>294240</v>
      </c>
      <c r="J27" s="83" t="n">
        <v>60060</v>
      </c>
      <c r="K27" s="50" t="n">
        <f aca="false">L27-J27</f>
        <v>45810</v>
      </c>
      <c r="L27" s="81" t="n">
        <v>105870</v>
      </c>
    </row>
    <row r="28" customFormat="false" ht="16.8" hidden="false" customHeight="false" outlineLevel="0" collapsed="false">
      <c r="A28" s="79" t="s">
        <v>70</v>
      </c>
      <c r="B28" s="80" t="n">
        <f aca="false">670+110+90</f>
        <v>870</v>
      </c>
      <c r="C28" s="50" t="n">
        <f aca="false">D28-B28</f>
        <v>0</v>
      </c>
      <c r="D28" s="81" t="n">
        <f aca="false">670+110+90</f>
        <v>870</v>
      </c>
      <c r="E28" s="50" t="n">
        <f aca="false">F28-D28</f>
        <v>450</v>
      </c>
      <c r="F28" s="82" t="n">
        <v>1320</v>
      </c>
      <c r="G28" s="83" t="n">
        <v>102640</v>
      </c>
      <c r="H28" s="50" t="n">
        <f aca="false">I28-G28</f>
        <v>73260</v>
      </c>
      <c r="I28" s="82" t="n">
        <v>175900</v>
      </c>
      <c r="J28" s="83" t="n">
        <v>88690</v>
      </c>
      <c r="K28" s="50" t="n">
        <f aca="false">L28-J28</f>
        <v>54640</v>
      </c>
      <c r="L28" s="81" t="n">
        <v>143330</v>
      </c>
    </row>
    <row r="29" customFormat="false" ht="16.8" hidden="false" customHeight="false" outlineLevel="0" collapsed="false">
      <c r="A29" s="79" t="s">
        <v>71</v>
      </c>
      <c r="B29" s="80" t="n">
        <f aca="false">540+30+30</f>
        <v>600</v>
      </c>
      <c r="C29" s="50" t="n">
        <f aca="false">D29-B29</f>
        <v>0</v>
      </c>
      <c r="D29" s="81" t="n">
        <f aca="false">540+30+30</f>
        <v>600</v>
      </c>
      <c r="E29" s="50" t="n">
        <f aca="false">F29-D29</f>
        <v>70</v>
      </c>
      <c r="F29" s="82" t="n">
        <v>670</v>
      </c>
      <c r="G29" s="83" t="n">
        <v>42000</v>
      </c>
      <c r="H29" s="50" t="n">
        <f aca="false">I29-G29</f>
        <v>10000</v>
      </c>
      <c r="I29" s="82" t="n">
        <v>52000</v>
      </c>
      <c r="J29" s="83" t="n">
        <v>17600</v>
      </c>
      <c r="K29" s="50" t="n">
        <f aca="false">L29-J29</f>
        <v>3400</v>
      </c>
      <c r="L29" s="81" t="n">
        <v>21000</v>
      </c>
    </row>
    <row r="30" customFormat="false" ht="16.8" hidden="false" customHeight="false" outlineLevel="0" collapsed="false">
      <c r="A30" s="79" t="s">
        <v>72</v>
      </c>
      <c r="B30" s="88" t="n">
        <f aca="false">130+20+10</f>
        <v>160</v>
      </c>
      <c r="C30" s="50" t="n">
        <f aca="false">D30-B30</f>
        <v>240</v>
      </c>
      <c r="D30" s="33" t="n">
        <f aca="false">240+110+50</f>
        <v>400</v>
      </c>
      <c r="E30" s="50" t="n">
        <f aca="false">F30-D30</f>
        <v>270</v>
      </c>
      <c r="F30" s="89" t="n">
        <v>670</v>
      </c>
      <c r="G30" s="83" t="n">
        <v>56210</v>
      </c>
      <c r="H30" s="50" t="n">
        <f aca="false">I30-G30</f>
        <v>33200</v>
      </c>
      <c r="I30" s="82" t="n">
        <v>89410</v>
      </c>
      <c r="J30" s="83" t="n">
        <v>57990</v>
      </c>
      <c r="K30" s="50" t="n">
        <f aca="false">L30-J30</f>
        <v>18340</v>
      </c>
      <c r="L30" s="81" t="n">
        <v>76330</v>
      </c>
    </row>
    <row r="31" customFormat="false" ht="16.8" hidden="false" customHeight="false" outlineLevel="0" collapsed="false">
      <c r="A31" s="79" t="s">
        <v>73</v>
      </c>
      <c r="B31" s="88" t="n">
        <v>130</v>
      </c>
      <c r="C31" s="50" t="n">
        <f aca="false">D31-B31</f>
        <v>30</v>
      </c>
      <c r="D31" s="33" t="n">
        <f aca="false">130+20+10</f>
        <v>160</v>
      </c>
      <c r="E31" s="50" t="n">
        <f aca="false">F31-D31</f>
        <v>110</v>
      </c>
      <c r="F31" s="89" t="n">
        <v>270</v>
      </c>
      <c r="G31" s="83" t="n">
        <v>85760</v>
      </c>
      <c r="H31" s="50" t="n">
        <f aca="false">I31-G31</f>
        <v>84400</v>
      </c>
      <c r="I31" s="82" t="n">
        <v>170160</v>
      </c>
      <c r="J31" s="83" t="n">
        <v>51170</v>
      </c>
      <c r="K31" s="50" t="n">
        <f aca="false">L31-J31</f>
        <v>44990</v>
      </c>
      <c r="L31" s="81" t="n">
        <v>96160</v>
      </c>
    </row>
    <row r="32" customFormat="false" ht="16.8" hidden="false" customHeight="false" outlineLevel="0" collapsed="false">
      <c r="A32" s="84" t="s">
        <v>74</v>
      </c>
      <c r="B32" s="85" t="n">
        <f aca="false">SUM(B26:B31)</f>
        <v>17500</v>
      </c>
      <c r="C32" s="86" t="n">
        <f aca="false">SUM(C26:C31)</f>
        <v>620</v>
      </c>
      <c r="D32" s="86" t="n">
        <f aca="false">B32+C32</f>
        <v>18120</v>
      </c>
      <c r="E32" s="86" t="n">
        <f aca="false">SUM(E26:E31)</f>
        <v>6640</v>
      </c>
      <c r="F32" s="87" t="n">
        <f aca="false">SUM(F26:F31)</f>
        <v>24760</v>
      </c>
      <c r="G32" s="85" t="n">
        <f aca="false">SUM(G26:G31)</f>
        <v>643870</v>
      </c>
      <c r="H32" s="86" t="n">
        <f aca="false">SUM(H26:H31)</f>
        <v>481720</v>
      </c>
      <c r="I32" s="87" t="n">
        <f aca="false">SUM(I26:I31)</f>
        <v>1125590</v>
      </c>
      <c r="J32" s="85" t="n">
        <f aca="false">SUM(J26:J31)</f>
        <v>316760</v>
      </c>
      <c r="K32" s="86" t="n">
        <f aca="false">SUM(K26:K31)</f>
        <v>201550</v>
      </c>
      <c r="L32" s="86" t="n">
        <f aca="false">SUM(L26:L31)</f>
        <v>518310</v>
      </c>
    </row>
    <row r="33" customFormat="false" ht="16.8" hidden="false" customHeight="false" outlineLevel="0" collapsed="false">
      <c r="A33" s="75" t="s">
        <v>44</v>
      </c>
      <c r="B33" s="90" t="n">
        <f aca="false">B17+B25+B32</f>
        <v>249020</v>
      </c>
      <c r="C33" s="91" t="n">
        <f aca="false">C17+C25+C32</f>
        <v>219160</v>
      </c>
      <c r="D33" s="91" t="n">
        <f aca="false">B33+C33</f>
        <v>468180</v>
      </c>
      <c r="E33" s="91" t="n">
        <f aca="false">E17+E25+E32</f>
        <v>186080</v>
      </c>
      <c r="F33" s="92" t="n">
        <f aca="false">F17+F25+F32</f>
        <v>654260</v>
      </c>
      <c r="G33" s="90" t="n">
        <f aca="false">G17+G25+G32</f>
        <v>3851880</v>
      </c>
      <c r="H33" s="91" t="n">
        <f aca="false">H17+H25+H32</f>
        <v>2950540</v>
      </c>
      <c r="I33" s="92" t="n">
        <f aca="false">I17+I25+I32</f>
        <v>6802420</v>
      </c>
      <c r="J33" s="90" t="n">
        <f aca="false">J17+J25+J32</f>
        <v>705520</v>
      </c>
      <c r="K33" s="91" t="n">
        <f aca="false">K17+K25+K32</f>
        <v>566940</v>
      </c>
      <c r="L33" s="91" t="n">
        <f aca="false">L17+L25+L32</f>
        <v>1272460</v>
      </c>
    </row>
    <row r="34" customFormat="false" ht="16.8" hidden="false" customHeight="false" outlineLevel="0" collapsed="false">
      <c r="A34" s="12" t="s">
        <v>3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</sheetData>
  <mergeCells count="6">
    <mergeCell ref="A1:L1"/>
    <mergeCell ref="K2:L2"/>
    <mergeCell ref="B3:F3"/>
    <mergeCell ref="G3:I3"/>
    <mergeCell ref="J3:L3"/>
    <mergeCell ref="B4:D4"/>
  </mergeCells>
  <printOptions headings="false" gridLines="false" gridLinesSet="true" horizontalCentered="false" verticalCentered="false"/>
  <pageMargins left="0.190277777777778" right="0.170138888888889" top="0.39375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67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"/>
  <sheetViews>
    <sheetView showFormulas="false" showGridLines="true" showRowColHeaders="true" showZeros="true" rightToLeft="true" tabSelected="false" showOutlineSymbols="true" defaultGridColor="true" view="normal" topLeftCell="I1" colorId="64" zoomScale="100" zoomScaleNormal="100" zoomScalePageLayoutView="100" workbookViewId="0">
      <selection pane="topLeft" activeCell="P1" activeCellId="0" sqref="P1:P16384"/>
    </sheetView>
  </sheetViews>
  <sheetFormatPr defaultColWidth="11.05078125" defaultRowHeight="13.8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1" width="26.77"/>
    <col collapsed="false" customWidth="true" hidden="true" outlineLevel="0" max="5" min="3" style="0" width="9.43"/>
    <col collapsed="false" customWidth="true" hidden="false" outlineLevel="0" max="14" min="6" style="0" width="12.99"/>
    <col collapsed="false" customWidth="true" hidden="false" outlineLevel="0" max="15" min="15" style="0" width="12.77"/>
  </cols>
  <sheetData>
    <row r="1" customFormat="false" ht="32.4" hidden="false" customHeight="false" outlineLevel="0" collapsed="false">
      <c r="B1" s="93" t="s">
        <v>75</v>
      </c>
      <c r="C1" s="93"/>
      <c r="D1" s="93"/>
      <c r="E1" s="93"/>
      <c r="F1" s="93"/>
      <c r="G1" s="93"/>
      <c r="H1" s="93"/>
      <c r="I1" s="93"/>
      <c r="J1" s="93"/>
      <c r="K1" s="93"/>
      <c r="L1" s="93"/>
    </row>
    <row r="3" customFormat="false" ht="16.8" hidden="false" customHeight="false" outlineLevel="0" collapsed="false">
      <c r="B3" s="12" t="s">
        <v>5</v>
      </c>
      <c r="F3" s="15"/>
      <c r="N3" s="15" t="s">
        <v>76</v>
      </c>
    </row>
    <row r="4" customFormat="false" ht="18.75" hidden="false" customHeight="true" outlineLevel="0" collapsed="false">
      <c r="B4" s="16" t="s">
        <v>16</v>
      </c>
      <c r="C4" s="94" t="n">
        <v>2000</v>
      </c>
      <c r="D4" s="94" t="n">
        <v>2001</v>
      </c>
      <c r="E4" s="94" t="n">
        <v>2002</v>
      </c>
      <c r="F4" s="94" t="n">
        <v>2003</v>
      </c>
      <c r="G4" s="94" t="n">
        <v>2004</v>
      </c>
      <c r="H4" s="94" t="n">
        <v>2005</v>
      </c>
      <c r="I4" s="94" t="n">
        <v>2006</v>
      </c>
      <c r="J4" s="94" t="n">
        <v>2007</v>
      </c>
      <c r="K4" s="94" t="n">
        <v>2008</v>
      </c>
      <c r="L4" s="94" t="n">
        <v>2009</v>
      </c>
      <c r="M4" s="94" t="n">
        <v>2010</v>
      </c>
      <c r="N4" s="94" t="n">
        <v>2011</v>
      </c>
      <c r="O4" s="94" t="n">
        <v>2012</v>
      </c>
    </row>
    <row r="5" customFormat="false" ht="18.75" hidden="false" customHeight="true" outlineLevel="0" collapsed="false">
      <c r="B5" s="18" t="s">
        <v>77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16.8" hidden="false" customHeight="false" outlineLevel="0" collapsed="false">
      <c r="B6" s="95" t="s">
        <v>14</v>
      </c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</row>
    <row r="7" customFormat="false" ht="16.8" hidden="false" customHeight="false" outlineLevel="0" collapsed="false">
      <c r="B7" s="32" t="s">
        <v>78</v>
      </c>
      <c r="C7" s="29" t="n">
        <v>385</v>
      </c>
      <c r="D7" s="29" t="n">
        <v>418</v>
      </c>
      <c r="E7" s="29" t="n">
        <v>449</v>
      </c>
      <c r="F7" s="29" t="n">
        <v>454</v>
      </c>
      <c r="G7" s="29" t="n">
        <v>484</v>
      </c>
      <c r="H7" s="29" t="n">
        <v>482</v>
      </c>
      <c r="I7" s="29" t="n">
        <v>473</v>
      </c>
      <c r="J7" s="29" t="n">
        <v>421</v>
      </c>
      <c r="K7" s="29" t="n">
        <v>498</v>
      </c>
      <c r="L7" s="29" t="n">
        <v>483</v>
      </c>
      <c r="M7" s="29" t="n">
        <v>526</v>
      </c>
      <c r="N7" s="29" t="n">
        <v>567</v>
      </c>
      <c r="O7" s="29" t="n">
        <v>645</v>
      </c>
    </row>
    <row r="8" customFormat="false" ht="16.8" hidden="false" customHeight="false" outlineLevel="0" collapsed="false">
      <c r="B8" s="40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customFormat="false" ht="16.8" hidden="false" customHeight="false" outlineLevel="0" collapsed="false">
      <c r="B9" s="32" t="s">
        <v>79</v>
      </c>
      <c r="C9" s="97" t="n">
        <v>49</v>
      </c>
      <c r="D9" s="97" t="n">
        <v>51</v>
      </c>
      <c r="E9" s="97" t="n">
        <v>50.7</v>
      </c>
      <c r="F9" s="97" t="n">
        <v>46</v>
      </c>
      <c r="G9" s="97" t="n">
        <v>50.7</v>
      </c>
      <c r="H9" s="97" t="n">
        <v>54.9</v>
      </c>
      <c r="I9" s="97" t="n">
        <v>47</v>
      </c>
      <c r="J9" s="97" t="n">
        <v>45.1</v>
      </c>
      <c r="K9" s="97" t="n">
        <v>50.9</v>
      </c>
      <c r="L9" s="97" t="n">
        <v>51</v>
      </c>
      <c r="M9" s="97" t="n">
        <v>54</v>
      </c>
      <c r="N9" s="97" t="n">
        <v>55</v>
      </c>
      <c r="O9" s="97" t="n">
        <v>54.5</v>
      </c>
    </row>
    <row r="10" customFormat="false" ht="16.8" hidden="false" customHeight="false" outlineLevel="0" collapsed="false">
      <c r="B10" s="40" t="s">
        <v>14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16.8" hidden="false" customHeight="false" outlineLevel="0" collapsed="false">
      <c r="B11" s="32" t="s">
        <v>80</v>
      </c>
      <c r="C11" s="52" t="n">
        <v>57756</v>
      </c>
      <c r="D11" s="52" t="n">
        <v>59800</v>
      </c>
      <c r="E11" s="52" t="n">
        <v>60376</v>
      </c>
      <c r="F11" s="52" t="n">
        <v>64636</v>
      </c>
      <c r="G11" s="52" t="n">
        <v>73681</v>
      </c>
      <c r="H11" s="52" t="n">
        <v>68544</v>
      </c>
      <c r="I11" s="52" t="n">
        <v>51900</v>
      </c>
      <c r="J11" s="52" t="n">
        <v>65992</v>
      </c>
      <c r="K11" s="52" t="n">
        <v>68762</v>
      </c>
      <c r="L11" s="52" t="n">
        <v>71140</v>
      </c>
      <c r="M11" s="52" t="n">
        <v>79036</v>
      </c>
      <c r="N11" s="52" t="n">
        <v>75490</v>
      </c>
      <c r="O11" s="52" t="n">
        <v>89115</v>
      </c>
    </row>
    <row r="12" customFormat="false" ht="16.8" hidden="false" customHeight="false" outlineLevel="0" collapsed="false">
      <c r="B12" s="40" t="s">
        <v>14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16.8" hidden="false" customHeight="false" outlineLevel="0" collapsed="false">
      <c r="B13" s="32" t="s">
        <v>81</v>
      </c>
      <c r="C13" s="52" t="n">
        <v>5327</v>
      </c>
      <c r="D13" s="52" t="n">
        <v>5205</v>
      </c>
      <c r="E13" s="52" t="n">
        <v>5430</v>
      </c>
      <c r="F13" s="52" t="n">
        <v>5015</v>
      </c>
      <c r="G13" s="52" t="n">
        <v>5316</v>
      </c>
      <c r="H13" s="52" t="n">
        <v>5560</v>
      </c>
      <c r="I13" s="52" t="n">
        <v>5323</v>
      </c>
      <c r="J13" s="52" t="n">
        <v>5311</v>
      </c>
      <c r="K13" s="52" t="n">
        <v>5749</v>
      </c>
      <c r="L13" s="52" t="n">
        <v>6358</v>
      </c>
      <c r="M13" s="52" t="n">
        <v>6214</v>
      </c>
      <c r="N13" s="52" t="n">
        <v>6200</v>
      </c>
      <c r="O13" s="52" t="n">
        <v>6322</v>
      </c>
    </row>
    <row r="14" customFormat="false" ht="16.8" hidden="false" customHeight="false" outlineLevel="0" collapsed="false">
      <c r="B14" s="40" t="s">
        <v>14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16.8" hidden="false" customHeight="false" outlineLevel="0" collapsed="false">
      <c r="B15" s="32" t="s">
        <v>82</v>
      </c>
      <c r="C15" s="52" t="n">
        <v>3311</v>
      </c>
      <c r="D15" s="52" t="n">
        <v>3259</v>
      </c>
      <c r="E15" s="52" t="n">
        <v>3130</v>
      </c>
      <c r="F15" s="52" t="n">
        <v>3130</v>
      </c>
      <c r="G15" s="52" t="n">
        <v>3067</v>
      </c>
      <c r="H15" s="52" t="n">
        <v>3006</v>
      </c>
      <c r="I15" s="52" t="n">
        <v>2946</v>
      </c>
      <c r="J15" s="52" t="n">
        <v>2887</v>
      </c>
      <c r="K15" s="52" t="n">
        <v>2829</v>
      </c>
      <c r="L15" s="52" t="n">
        <v>2773</v>
      </c>
      <c r="M15" s="52" t="n">
        <v>2717</v>
      </c>
      <c r="N15" s="52" t="n">
        <v>2663</v>
      </c>
      <c r="O15" s="52" t="n">
        <v>2717</v>
      </c>
    </row>
    <row r="16" customFormat="false" ht="16.8" hidden="false" customHeight="false" outlineLevel="0" collapsed="false">
      <c r="B16" s="3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16.8" hidden="false" customHeight="false" outlineLevel="0" collapsed="false">
      <c r="B17" s="32" t="s">
        <v>83</v>
      </c>
      <c r="C17" s="52" t="n">
        <v>1643</v>
      </c>
      <c r="D17" s="52" t="n">
        <v>1617</v>
      </c>
      <c r="E17" s="52" t="n">
        <v>1553</v>
      </c>
      <c r="F17" s="52" t="n">
        <v>1553</v>
      </c>
      <c r="G17" s="52" t="n">
        <v>1522</v>
      </c>
      <c r="H17" s="52" t="n">
        <v>1492</v>
      </c>
      <c r="I17" s="52" t="n">
        <v>1462</v>
      </c>
      <c r="J17" s="52" t="n">
        <v>1433</v>
      </c>
      <c r="K17" s="52" t="n">
        <v>1404</v>
      </c>
      <c r="L17" s="52" t="n">
        <v>1376</v>
      </c>
      <c r="M17" s="52" t="n">
        <v>1349</v>
      </c>
      <c r="N17" s="52" t="n">
        <v>1322</v>
      </c>
      <c r="O17" s="52" t="n">
        <v>1349</v>
      </c>
    </row>
    <row r="18" customFormat="false" ht="16.8" hidden="false" customHeight="false" outlineLevel="0" collapsed="false">
      <c r="B18" s="44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16.8" hidden="false" customHeight="false" outlineLevel="0" collapsed="false">
      <c r="B19" s="98" t="s">
        <v>84</v>
      </c>
      <c r="C19" s="52" t="n">
        <v>4258</v>
      </c>
      <c r="D19" s="52" t="n">
        <v>4776</v>
      </c>
      <c r="E19" s="52" t="n">
        <v>4370</v>
      </c>
      <c r="F19" s="52" t="n">
        <v>3862</v>
      </c>
      <c r="G19" s="52" t="n">
        <v>4907</v>
      </c>
      <c r="H19" s="52" t="n">
        <v>5174</v>
      </c>
      <c r="I19" s="52" t="n">
        <v>4446</v>
      </c>
      <c r="J19" s="52" t="n">
        <v>6301</v>
      </c>
      <c r="K19" s="52" t="n">
        <v>6387</v>
      </c>
      <c r="L19" s="52" t="n">
        <v>6722</v>
      </c>
      <c r="M19" s="52" t="n">
        <v>7919</v>
      </c>
      <c r="N19" s="52" t="n">
        <v>6927</v>
      </c>
      <c r="O19" s="52" t="n">
        <v>10039</v>
      </c>
    </row>
    <row r="20" customFormat="false" ht="16.8" hidden="false" customHeight="false" outlineLevel="0" collapsed="false">
      <c r="B20" s="9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customFormat="false" ht="16.8" hidden="false" customHeight="false" outlineLevel="0" collapsed="false">
      <c r="B21" s="98" t="s">
        <v>85</v>
      </c>
      <c r="C21" s="29" t="n">
        <v>42</v>
      </c>
      <c r="D21" s="29" t="n">
        <v>45</v>
      </c>
      <c r="E21" s="29" t="n">
        <v>45</v>
      </c>
      <c r="F21" s="29" t="n">
        <v>45</v>
      </c>
      <c r="G21" s="29" t="n">
        <v>41</v>
      </c>
      <c r="H21" s="29" t="n">
        <v>25.4</v>
      </c>
      <c r="I21" s="29" t="n">
        <v>23.5</v>
      </c>
      <c r="J21" s="29" t="n">
        <v>28.7</v>
      </c>
      <c r="K21" s="29" t="n">
        <v>38.8</v>
      </c>
      <c r="L21" s="29" t="n">
        <v>36</v>
      </c>
      <c r="M21" s="29" t="n">
        <v>42</v>
      </c>
      <c r="N21" s="29" t="n">
        <v>40</v>
      </c>
      <c r="O21" s="29" t="n">
        <v>70</v>
      </c>
    </row>
    <row r="22" customFormat="false" ht="16.8" hidden="false" customHeight="false" outlineLevel="0" collapsed="false">
      <c r="B22" s="99" t="s">
        <v>14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</row>
    <row r="23" customFormat="false" ht="18.75" hidden="false" customHeight="true" outlineLevel="0" collapsed="false">
      <c r="B23" s="12" t="s">
        <v>86</v>
      </c>
    </row>
    <row r="24" customFormat="false" ht="13.8" hidden="false" customHeight="false" outlineLevel="0" collapsed="false">
      <c r="B24" s="62" t="s">
        <v>14</v>
      </c>
    </row>
  </sheetData>
  <mergeCells count="1">
    <mergeCell ref="B1:L1"/>
  </mergeCells>
  <printOptions headings="false" gridLines="false" gridLinesSet="true" horizontalCentered="false" verticalCentered="false"/>
  <pageMargins left="0.190277777777778" right="0.170138888888889" top="0.790277777777778" bottom="0.840277777777778" header="0.511811023622047" footer="0.8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68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11.05078125" defaultRowHeight="13.8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1" width="24.43"/>
    <col collapsed="false" customWidth="true" hidden="true" outlineLevel="0" max="21" min="3" style="0" width="9.66"/>
    <col collapsed="false" customWidth="true" hidden="false" outlineLevel="0" max="26" min="22" style="0" width="9.66"/>
    <col collapsed="false" customWidth="true" hidden="false" outlineLevel="0" max="28" min="27" style="0" width="11.55"/>
  </cols>
  <sheetData>
    <row r="1" customFormat="false" ht="32.4" hidden="false" customHeight="false" outlineLevel="0" collapsed="false">
      <c r="B1" s="11" t="s">
        <v>87</v>
      </c>
      <c r="C1" s="14"/>
      <c r="D1" s="14"/>
      <c r="E1" s="14"/>
      <c r="F1" s="2"/>
      <c r="G1" s="2"/>
      <c r="L1" s="14"/>
      <c r="M1" s="2"/>
      <c r="N1" s="2"/>
      <c r="O1" s="2"/>
    </row>
    <row r="2" customFormat="false" ht="22.2" hidden="false" customHeight="false" outlineLevel="0" collapsed="false">
      <c r="B2" s="101" t="s">
        <v>88</v>
      </c>
      <c r="D2" s="2"/>
      <c r="E2" s="2"/>
      <c r="F2" s="2"/>
      <c r="G2" s="2"/>
      <c r="H2" s="14"/>
      <c r="I2" s="14"/>
      <c r="J2" s="14"/>
      <c r="K2" s="14"/>
      <c r="L2" s="14"/>
      <c r="M2" s="2"/>
      <c r="N2" s="2"/>
      <c r="O2" s="2"/>
    </row>
    <row r="3" customFormat="false" ht="16.8" hidden="false" customHeight="false" outlineLevel="0" collapsed="false">
      <c r="B3" s="12" t="s">
        <v>7</v>
      </c>
      <c r="C3" s="13" t="s">
        <v>14</v>
      </c>
      <c r="D3" s="14"/>
      <c r="E3" s="14"/>
      <c r="F3" s="14"/>
      <c r="G3" s="14"/>
      <c r="H3" s="13" t="s">
        <v>14</v>
      </c>
      <c r="I3" s="14"/>
      <c r="J3" s="14"/>
      <c r="K3" s="14"/>
      <c r="L3" s="14"/>
      <c r="M3" s="13" t="s">
        <v>14</v>
      </c>
      <c r="V3" s="15"/>
      <c r="AD3" s="102" t="s">
        <v>89</v>
      </c>
    </row>
    <row r="4" customFormat="false" ht="18" hidden="false" customHeight="true" outlineLevel="0" collapsed="false">
      <c r="B4" s="16" t="s">
        <v>16</v>
      </c>
      <c r="C4" s="17" t="n">
        <v>1984</v>
      </c>
      <c r="D4" s="17" t="n">
        <v>1985</v>
      </c>
      <c r="E4" s="17" t="n">
        <v>1986</v>
      </c>
      <c r="F4" s="17" t="n">
        <v>1987</v>
      </c>
      <c r="G4" s="17" t="n">
        <v>1988</v>
      </c>
      <c r="H4" s="17" t="n">
        <v>1989</v>
      </c>
      <c r="I4" s="17" t="n">
        <v>1990</v>
      </c>
      <c r="J4" s="17" t="n">
        <v>1991</v>
      </c>
      <c r="K4" s="17" t="n">
        <v>1992</v>
      </c>
      <c r="L4" s="17" t="n">
        <v>1993</v>
      </c>
      <c r="M4" s="17" t="n">
        <v>1994</v>
      </c>
      <c r="N4" s="17" t="n">
        <v>1995</v>
      </c>
      <c r="O4" s="17" t="n">
        <v>1996</v>
      </c>
      <c r="P4" s="17" t="n">
        <v>1997</v>
      </c>
      <c r="Q4" s="17" t="n">
        <v>1998</v>
      </c>
      <c r="R4" s="17" t="n">
        <v>1999</v>
      </c>
      <c r="S4" s="17" t="n">
        <v>2000</v>
      </c>
      <c r="T4" s="17" t="n">
        <v>2001</v>
      </c>
      <c r="U4" s="17" t="n">
        <v>2002</v>
      </c>
      <c r="V4" s="17" t="n">
        <v>2003</v>
      </c>
      <c r="W4" s="17" t="n">
        <v>2004</v>
      </c>
      <c r="X4" s="17" t="n">
        <v>2005</v>
      </c>
      <c r="Y4" s="17" t="n">
        <v>2006</v>
      </c>
      <c r="Z4" s="17" t="n">
        <v>2007</v>
      </c>
      <c r="AA4" s="17" t="n">
        <v>2008</v>
      </c>
      <c r="AB4" s="17" t="n">
        <v>2009</v>
      </c>
      <c r="AC4" s="17" t="n">
        <v>2010</v>
      </c>
      <c r="AD4" s="17" t="n">
        <v>2011</v>
      </c>
      <c r="AE4" s="17" t="n">
        <v>2012</v>
      </c>
    </row>
    <row r="5" customFormat="false" ht="18" hidden="false" customHeight="true" outlineLevel="0" collapsed="false">
      <c r="B5" s="18" t="s">
        <v>17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16.8" hidden="false" customHeight="false" outlineLevel="0" collapsed="false">
      <c r="B6" s="32" t="s">
        <v>18</v>
      </c>
      <c r="C6" s="103" t="n">
        <v>56</v>
      </c>
      <c r="D6" s="103" t="n">
        <v>60</v>
      </c>
      <c r="E6" s="103" t="n">
        <v>64.8</v>
      </c>
      <c r="F6" s="103" t="n">
        <v>64</v>
      </c>
      <c r="G6" s="103" t="n">
        <v>65</v>
      </c>
      <c r="H6" s="103" t="n">
        <v>65</v>
      </c>
      <c r="I6" s="103" t="n">
        <v>65</v>
      </c>
      <c r="J6" s="103" t="n">
        <v>68.3</v>
      </c>
      <c r="K6" s="103" t="n">
        <v>72.5</v>
      </c>
      <c r="L6" s="103" t="n">
        <v>79.8</v>
      </c>
      <c r="M6" s="103" t="n">
        <v>82</v>
      </c>
      <c r="N6" s="103" t="n">
        <v>84</v>
      </c>
      <c r="O6" s="104" t="n">
        <v>87</v>
      </c>
      <c r="P6" s="104" t="n">
        <v>86.5</v>
      </c>
      <c r="Q6" s="104" t="n">
        <v>88.5</v>
      </c>
      <c r="R6" s="104" t="n">
        <v>96.1</v>
      </c>
      <c r="S6" s="104" t="n">
        <v>100</v>
      </c>
      <c r="T6" s="104" t="n">
        <v>100.8</v>
      </c>
      <c r="U6" s="104" t="n">
        <v>107.7</v>
      </c>
      <c r="V6" s="104" t="n">
        <v>96.5</v>
      </c>
      <c r="W6" s="104" t="n">
        <v>89.8</v>
      </c>
      <c r="X6" s="104" t="n">
        <v>88</v>
      </c>
      <c r="Y6" s="104" t="n">
        <v>94</v>
      </c>
      <c r="Z6" s="105" t="n">
        <v>100.7</v>
      </c>
      <c r="AA6" s="105" t="n">
        <v>103.8</v>
      </c>
      <c r="AB6" s="105" t="n">
        <v>99.2</v>
      </c>
      <c r="AC6" s="105" t="n">
        <v>107.3</v>
      </c>
      <c r="AD6" s="105" t="n">
        <v>105</v>
      </c>
      <c r="AE6" s="105" t="n">
        <v>105</v>
      </c>
    </row>
    <row r="7" customFormat="false" ht="16.8" hidden="false" customHeight="false" outlineLevel="0" collapsed="false">
      <c r="B7" s="32" t="s">
        <v>26</v>
      </c>
      <c r="C7" s="103" t="n">
        <v>64</v>
      </c>
      <c r="D7" s="103" t="n">
        <v>73</v>
      </c>
      <c r="E7" s="103" t="n">
        <v>70</v>
      </c>
      <c r="F7" s="103" t="n">
        <v>74.6</v>
      </c>
      <c r="G7" s="103" t="n">
        <v>81.1</v>
      </c>
      <c r="H7" s="103" t="n">
        <v>74</v>
      </c>
      <c r="I7" s="103" t="n">
        <v>75</v>
      </c>
      <c r="J7" s="103" t="n">
        <v>75.6</v>
      </c>
      <c r="K7" s="103" t="n">
        <v>76.8</v>
      </c>
      <c r="L7" s="103" t="n">
        <v>82</v>
      </c>
      <c r="M7" s="103" t="n">
        <v>84</v>
      </c>
      <c r="N7" s="103" t="n">
        <v>88</v>
      </c>
      <c r="O7" s="104" t="n">
        <v>91.1</v>
      </c>
      <c r="P7" s="104" t="n">
        <v>90</v>
      </c>
      <c r="Q7" s="104" t="n">
        <v>96.4</v>
      </c>
      <c r="R7" s="104" t="n">
        <v>102.2</v>
      </c>
      <c r="S7" s="104" t="n">
        <v>104.5</v>
      </c>
      <c r="T7" s="104" t="n">
        <v>108</v>
      </c>
      <c r="U7" s="104" t="n">
        <v>112.7</v>
      </c>
      <c r="V7" s="104" t="n">
        <v>99.3</v>
      </c>
      <c r="W7" s="104" t="n">
        <v>100.4</v>
      </c>
      <c r="X7" s="104" t="n">
        <v>103</v>
      </c>
      <c r="Y7" s="104" t="n">
        <v>107.6</v>
      </c>
      <c r="Z7" s="105" t="n">
        <v>110</v>
      </c>
      <c r="AA7" s="105" t="n">
        <v>113.3</v>
      </c>
      <c r="AB7" s="105" t="n">
        <v>109</v>
      </c>
      <c r="AC7" s="105" t="n">
        <v>111</v>
      </c>
      <c r="AD7" s="105" t="n">
        <v>110.9</v>
      </c>
      <c r="AE7" s="105" t="n">
        <v>106.7</v>
      </c>
    </row>
    <row r="8" customFormat="false" ht="16.8" hidden="false" customHeight="false" outlineLevel="0" collapsed="false">
      <c r="B8" s="32" t="s">
        <v>30</v>
      </c>
      <c r="C8" s="103" t="n">
        <v>10</v>
      </c>
      <c r="D8" s="103" t="n">
        <v>10.8</v>
      </c>
      <c r="E8" s="103" t="n">
        <v>11.2</v>
      </c>
      <c r="F8" s="103" t="n">
        <v>12</v>
      </c>
      <c r="G8" s="103" t="n">
        <v>14</v>
      </c>
      <c r="H8" s="103" t="n">
        <v>13</v>
      </c>
      <c r="I8" s="103" t="n">
        <v>14</v>
      </c>
      <c r="J8" s="103" t="n">
        <v>13.8</v>
      </c>
      <c r="K8" s="103" t="n">
        <v>14.3</v>
      </c>
      <c r="L8" s="103" t="n">
        <v>15.2</v>
      </c>
      <c r="M8" s="103" t="n">
        <v>16</v>
      </c>
      <c r="N8" s="103" t="n">
        <v>16</v>
      </c>
      <c r="O8" s="104" t="n">
        <v>16</v>
      </c>
      <c r="P8" s="104" t="n">
        <v>16</v>
      </c>
      <c r="Q8" s="104" t="n">
        <v>17</v>
      </c>
      <c r="R8" s="104" t="n">
        <v>18</v>
      </c>
      <c r="S8" s="104" t="n">
        <v>19</v>
      </c>
      <c r="T8" s="104" t="n">
        <v>19.3</v>
      </c>
      <c r="U8" s="104" t="n">
        <v>19.8</v>
      </c>
      <c r="V8" s="104" t="n">
        <v>19.5</v>
      </c>
      <c r="W8" s="104" t="n">
        <v>19.5</v>
      </c>
      <c r="X8" s="104" t="n">
        <v>22</v>
      </c>
      <c r="Y8" s="104" t="n">
        <v>22.9</v>
      </c>
      <c r="Z8" s="105" t="n">
        <v>22.9</v>
      </c>
      <c r="AA8" s="105" t="n">
        <v>23.8</v>
      </c>
      <c r="AB8" s="105" t="n">
        <v>23.3</v>
      </c>
      <c r="AC8" s="105" t="n">
        <v>22.4</v>
      </c>
      <c r="AD8" s="105" t="n">
        <v>22.4</v>
      </c>
      <c r="AE8" s="105" t="n">
        <v>21.9</v>
      </c>
    </row>
    <row r="9" customFormat="false" ht="16.8" hidden="false" customHeight="false" outlineLevel="0" collapsed="false">
      <c r="B9" s="32" t="s">
        <v>90</v>
      </c>
      <c r="C9" s="103" t="n">
        <v>54</v>
      </c>
      <c r="D9" s="103" t="n">
        <v>55</v>
      </c>
      <c r="E9" s="103" t="n">
        <v>58.5</v>
      </c>
      <c r="F9" s="103" t="n">
        <v>55</v>
      </c>
      <c r="G9" s="103" t="n">
        <v>59.3</v>
      </c>
      <c r="H9" s="103" t="n">
        <v>63.5</v>
      </c>
      <c r="I9" s="103" t="n">
        <v>62</v>
      </c>
      <c r="J9" s="103" t="n">
        <v>63.3</v>
      </c>
      <c r="K9" s="103" t="n">
        <v>68.4</v>
      </c>
      <c r="L9" s="103" t="n">
        <v>71.2</v>
      </c>
      <c r="M9" s="103" t="n">
        <v>69.7</v>
      </c>
      <c r="N9" s="103" t="n">
        <v>73</v>
      </c>
      <c r="O9" s="104" t="n">
        <v>74</v>
      </c>
      <c r="P9" s="104" t="n">
        <v>85</v>
      </c>
      <c r="Q9" s="104" t="n">
        <v>100</v>
      </c>
      <c r="R9" s="104" t="n">
        <v>110</v>
      </c>
      <c r="S9" s="104" t="n">
        <v>116</v>
      </c>
      <c r="T9" s="104" t="n">
        <v>121.3</v>
      </c>
      <c r="U9" s="104" t="n">
        <v>120</v>
      </c>
      <c r="V9" s="104" t="n">
        <v>127</v>
      </c>
      <c r="W9" s="104" t="n">
        <v>142.5</v>
      </c>
      <c r="X9" s="104" t="n">
        <v>134</v>
      </c>
      <c r="Y9" s="104" t="n">
        <v>105</v>
      </c>
      <c r="Z9" s="105" t="n">
        <v>128.1</v>
      </c>
      <c r="AA9" s="105" t="n">
        <v>133.7</v>
      </c>
      <c r="AB9" s="105" t="n">
        <v>137.3</v>
      </c>
      <c r="AC9" s="105" t="n">
        <v>150.5</v>
      </c>
      <c r="AD9" s="105" t="n">
        <v>145.6</v>
      </c>
      <c r="AE9" s="105" t="n">
        <v>168.8</v>
      </c>
    </row>
    <row r="10" customFormat="false" ht="16.8" hidden="false" customHeight="false" outlineLevel="0" collapsed="false">
      <c r="B10" s="32" t="s">
        <v>91</v>
      </c>
      <c r="C10" s="106" t="s">
        <v>92</v>
      </c>
      <c r="D10" s="106" t="s">
        <v>92</v>
      </c>
      <c r="E10" s="106" t="s">
        <v>92</v>
      </c>
      <c r="F10" s="106" t="s">
        <v>93</v>
      </c>
      <c r="G10" s="106" t="s">
        <v>94</v>
      </c>
      <c r="H10" s="106" t="s">
        <v>95</v>
      </c>
      <c r="I10" s="106" t="s">
        <v>96</v>
      </c>
      <c r="J10" s="106" t="s">
        <v>97</v>
      </c>
      <c r="K10" s="106" t="s">
        <v>98</v>
      </c>
      <c r="L10" s="106" t="n">
        <v>26</v>
      </c>
      <c r="M10" s="106" t="s">
        <v>99</v>
      </c>
      <c r="N10" s="106" t="s">
        <v>100</v>
      </c>
      <c r="O10" s="104" t="n">
        <v>17.8</v>
      </c>
      <c r="P10" s="104" t="n">
        <v>18</v>
      </c>
      <c r="Q10" s="104" t="n">
        <v>21</v>
      </c>
      <c r="R10" s="104" t="n">
        <v>24</v>
      </c>
      <c r="S10" s="104" t="n">
        <v>28</v>
      </c>
      <c r="T10" s="104" t="n">
        <v>33.3</v>
      </c>
      <c r="U10" s="104" t="n">
        <v>30.1</v>
      </c>
      <c r="V10" s="104" t="n">
        <v>30.5</v>
      </c>
      <c r="W10" s="104" t="n">
        <v>36.9</v>
      </c>
      <c r="X10" s="104" t="n">
        <v>42</v>
      </c>
      <c r="Y10" s="104" t="n">
        <v>36.3</v>
      </c>
      <c r="Z10" s="105" t="n">
        <v>51.4</v>
      </c>
      <c r="AA10" s="105" t="n">
        <v>51.5</v>
      </c>
      <c r="AB10" s="105" t="n">
        <v>54.13</v>
      </c>
      <c r="AC10" s="105" t="n">
        <v>63.7</v>
      </c>
      <c r="AD10" s="105" t="n">
        <v>56</v>
      </c>
      <c r="AE10" s="105" t="n">
        <v>80.8</v>
      </c>
    </row>
    <row r="11" customFormat="false" ht="15" hidden="false" customHeight="true" outlineLevel="0" collapsed="false">
      <c r="B11" s="32" t="s">
        <v>101</v>
      </c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97" t="n">
        <v>12.2</v>
      </c>
      <c r="P11" s="97" t="n">
        <v>13</v>
      </c>
      <c r="Q11" s="97" t="n">
        <v>13</v>
      </c>
      <c r="R11" s="97" t="n">
        <v>14</v>
      </c>
      <c r="S11" s="97" t="n">
        <v>15</v>
      </c>
      <c r="T11" s="97" t="n">
        <v>14.4</v>
      </c>
      <c r="U11" s="97" t="n">
        <v>15.2</v>
      </c>
      <c r="V11" s="97" t="n">
        <v>15.2</v>
      </c>
      <c r="W11" s="97" t="n">
        <v>15.2</v>
      </c>
      <c r="X11" s="97" t="n">
        <v>16</v>
      </c>
      <c r="Y11" s="97" t="n">
        <v>16.8</v>
      </c>
      <c r="Z11" s="97" t="n">
        <v>17.6</v>
      </c>
      <c r="AA11" s="97" t="n">
        <v>17.2</v>
      </c>
      <c r="AB11" s="97" t="n">
        <v>13.6</v>
      </c>
      <c r="AC11" s="97" t="n">
        <v>15</v>
      </c>
      <c r="AD11" s="97" t="n">
        <v>15.4</v>
      </c>
      <c r="AE11" s="97" t="n">
        <v>14.4</v>
      </c>
    </row>
    <row r="12" customFormat="false" ht="17.25" hidden="false" customHeight="true" outlineLevel="0" collapsed="false">
      <c r="B12" s="107" t="s">
        <v>44</v>
      </c>
      <c r="C12" s="108" t="n">
        <v>190</v>
      </c>
      <c r="D12" s="108" t="n">
        <v>204.8</v>
      </c>
      <c r="E12" s="108" t="n">
        <v>210.5</v>
      </c>
      <c r="F12" s="108" t="n">
        <v>212.6</v>
      </c>
      <c r="G12" s="108" t="n">
        <v>227.9</v>
      </c>
      <c r="H12" s="108" t="n">
        <v>224.5</v>
      </c>
      <c r="I12" s="108" t="n">
        <v>225.4</v>
      </c>
      <c r="J12" s="108" t="n">
        <v>236</v>
      </c>
      <c r="K12" s="108" t="n">
        <v>252.1</v>
      </c>
      <c r="L12" s="108" t="n">
        <f aca="false">SUM(L6:L10)</f>
        <v>274.2</v>
      </c>
      <c r="M12" s="108" t="n">
        <v>277</v>
      </c>
      <c r="N12" s="108" t="n">
        <v>290</v>
      </c>
      <c r="O12" s="108" t="n">
        <f aca="false">SUM(O6:O11)</f>
        <v>298.1</v>
      </c>
      <c r="P12" s="108" t="n">
        <f aca="false">SUM(P6:P11)</f>
        <v>308.5</v>
      </c>
      <c r="Q12" s="108" t="n">
        <f aca="false">SUM(Q6:Q11)</f>
        <v>335.9</v>
      </c>
      <c r="R12" s="108" t="n">
        <f aca="false">SUM(R6:R11)</f>
        <v>364.3</v>
      </c>
      <c r="S12" s="108" t="n">
        <f aca="false">SUM(S6:S11)</f>
        <v>382.5</v>
      </c>
      <c r="T12" s="108" t="n">
        <f aca="false">SUM(T6:T11)</f>
        <v>397.1</v>
      </c>
      <c r="U12" s="108" t="n">
        <f aca="false">SUM(U6:U11)</f>
        <v>405.5</v>
      </c>
      <c r="V12" s="108" t="n">
        <f aca="false">SUM(V6:V11)</f>
        <v>388</v>
      </c>
      <c r="W12" s="108" t="n">
        <f aca="false">SUM(W6:W11)</f>
        <v>404.3</v>
      </c>
      <c r="X12" s="108" t="n">
        <f aca="false">SUM(X6:X11)</f>
        <v>405</v>
      </c>
      <c r="Y12" s="108" t="n">
        <f aca="false">SUM(Y6:Y11)</f>
        <v>382.6</v>
      </c>
      <c r="Z12" s="108" t="n">
        <f aca="false">SUM(Z6:Z11)</f>
        <v>430.7</v>
      </c>
      <c r="AA12" s="108" t="n">
        <f aca="false">SUM(AA6:AA11)</f>
        <v>443.3</v>
      </c>
      <c r="AB12" s="108" t="n">
        <f aca="false">SUM(AB6:AB11)</f>
        <v>436.53</v>
      </c>
      <c r="AC12" s="108" t="n">
        <f aca="false">SUM(AC6:AC11)</f>
        <v>469.9</v>
      </c>
      <c r="AD12" s="108" t="n">
        <f aca="false">SUM(AD6:AD11)</f>
        <v>455.3</v>
      </c>
      <c r="AE12" s="108" t="n">
        <f aca="false">SUM(AE6:AE11)</f>
        <v>497.6</v>
      </c>
    </row>
    <row r="13" customFormat="false" ht="8.1" hidden="false" customHeight="true" outlineLevel="0" collapsed="false">
      <c r="B13" s="109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</row>
    <row r="14" customFormat="false" ht="22.2" hidden="false" customHeight="false" outlineLevel="0" collapsed="false">
      <c r="B14" s="101" t="s">
        <v>102</v>
      </c>
      <c r="C14" s="111"/>
      <c r="D14" s="111"/>
      <c r="E14" s="111"/>
      <c r="F14" s="111"/>
      <c r="G14" s="111"/>
      <c r="K14" s="2"/>
      <c r="L14" s="2"/>
      <c r="M14" s="11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4.4" hidden="false" customHeight="false" outlineLevel="0" collapsed="false">
      <c r="B15" s="113" t="s">
        <v>14</v>
      </c>
      <c r="C15" s="61" t="s">
        <v>14</v>
      </c>
      <c r="D15" s="61" t="s">
        <v>14</v>
      </c>
      <c r="E15" s="61" t="s">
        <v>14</v>
      </c>
      <c r="F15" s="61" t="s">
        <v>14</v>
      </c>
      <c r="G15" s="61" t="s">
        <v>14</v>
      </c>
      <c r="H15" s="61" t="s">
        <v>14</v>
      </c>
      <c r="I15" s="61" t="s">
        <v>14</v>
      </c>
      <c r="J15" s="61" t="s">
        <v>14</v>
      </c>
      <c r="K15" s="61" t="s">
        <v>14</v>
      </c>
      <c r="L15" s="61" t="s">
        <v>14</v>
      </c>
      <c r="M15" s="61" t="s">
        <v>14</v>
      </c>
      <c r="N15" s="61" t="s">
        <v>14</v>
      </c>
      <c r="O15" s="61" t="s">
        <v>14</v>
      </c>
      <c r="P15" s="61" t="s">
        <v>14</v>
      </c>
      <c r="Q15" s="61" t="s">
        <v>14</v>
      </c>
      <c r="R15" s="61" t="s">
        <v>14</v>
      </c>
      <c r="S15" s="61" t="s">
        <v>14</v>
      </c>
      <c r="T15" s="61" t="s">
        <v>14</v>
      </c>
      <c r="U15" s="61" t="s">
        <v>14</v>
      </c>
      <c r="V15" s="61" t="s">
        <v>14</v>
      </c>
      <c r="W15" s="61" t="s">
        <v>14</v>
      </c>
      <c r="X15" s="61" t="s">
        <v>14</v>
      </c>
      <c r="Y15" s="61" t="s">
        <v>14</v>
      </c>
      <c r="Z15" s="61" t="s">
        <v>14</v>
      </c>
      <c r="AA15" s="61" t="s">
        <v>14</v>
      </c>
    </row>
    <row r="16" customFormat="false" ht="16.5" hidden="false" customHeight="true" outlineLevel="0" collapsed="false">
      <c r="B16" s="16" t="s">
        <v>16</v>
      </c>
      <c r="C16" s="17" t="n">
        <v>1984</v>
      </c>
      <c r="D16" s="17" t="n">
        <v>1985</v>
      </c>
      <c r="E16" s="17" t="n">
        <v>1986</v>
      </c>
      <c r="F16" s="17" t="n">
        <v>1987</v>
      </c>
      <c r="G16" s="17" t="n">
        <v>1988</v>
      </c>
      <c r="H16" s="17" t="n">
        <v>1989</v>
      </c>
      <c r="I16" s="17" t="n">
        <v>1990</v>
      </c>
      <c r="J16" s="17" t="n">
        <v>1991</v>
      </c>
      <c r="K16" s="17" t="n">
        <v>1992</v>
      </c>
      <c r="L16" s="17" t="n">
        <v>1993</v>
      </c>
      <c r="M16" s="17" t="n">
        <v>1994</v>
      </c>
      <c r="N16" s="17" t="n">
        <v>1995</v>
      </c>
      <c r="O16" s="17" t="n">
        <v>1996</v>
      </c>
      <c r="P16" s="17" t="n">
        <v>1997</v>
      </c>
      <c r="Q16" s="17" t="n">
        <v>1998</v>
      </c>
      <c r="R16" s="17" t="n">
        <v>1999</v>
      </c>
      <c r="S16" s="17" t="n">
        <v>2000</v>
      </c>
      <c r="T16" s="17" t="n">
        <v>2001</v>
      </c>
      <c r="U16" s="17" t="n">
        <v>2002</v>
      </c>
      <c r="V16" s="17" t="n">
        <v>2003</v>
      </c>
      <c r="W16" s="17" t="n">
        <v>2004</v>
      </c>
      <c r="X16" s="17" t="n">
        <v>2005</v>
      </c>
      <c r="Y16" s="17" t="n">
        <v>2006</v>
      </c>
      <c r="Z16" s="17" t="n">
        <v>2007</v>
      </c>
      <c r="AA16" s="17" t="n">
        <v>2008</v>
      </c>
      <c r="AB16" s="17" t="n">
        <v>2009</v>
      </c>
      <c r="AC16" s="17" t="n">
        <v>2010</v>
      </c>
      <c r="AD16" s="17" t="n">
        <v>2011</v>
      </c>
      <c r="AE16" s="17" t="n">
        <v>2012</v>
      </c>
    </row>
    <row r="17" customFormat="false" ht="16.5" hidden="false" customHeight="true" outlineLevel="0" collapsed="false">
      <c r="B17" s="18" t="s">
        <v>17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customFormat="false" ht="16.8" hidden="false" customHeight="false" outlineLevel="0" collapsed="false">
      <c r="B18" s="32" t="s">
        <v>18</v>
      </c>
      <c r="C18" s="103" t="n">
        <v>29.1</v>
      </c>
      <c r="D18" s="103" t="n">
        <v>31.2</v>
      </c>
      <c r="E18" s="103" t="n">
        <v>33.7</v>
      </c>
      <c r="F18" s="103" t="n">
        <v>33.5</v>
      </c>
      <c r="G18" s="103" t="n">
        <v>33.8</v>
      </c>
      <c r="H18" s="103" t="n">
        <v>33.8</v>
      </c>
      <c r="I18" s="103" t="n">
        <v>33.8</v>
      </c>
      <c r="J18" s="103" t="n">
        <v>35.9</v>
      </c>
      <c r="K18" s="114" t="n">
        <v>37.7</v>
      </c>
      <c r="L18" s="114" t="n">
        <v>41.5</v>
      </c>
      <c r="M18" s="114" t="n">
        <v>42.6</v>
      </c>
      <c r="N18" s="114" t="n">
        <v>43.7</v>
      </c>
      <c r="O18" s="104" t="n">
        <v>45.2</v>
      </c>
      <c r="P18" s="104" t="n">
        <v>45</v>
      </c>
      <c r="Q18" s="104" t="n">
        <v>46</v>
      </c>
      <c r="R18" s="104" t="n">
        <v>50</v>
      </c>
      <c r="S18" s="104" t="n">
        <v>52</v>
      </c>
      <c r="T18" s="104" t="n">
        <v>52.4</v>
      </c>
      <c r="U18" s="104" t="n">
        <v>56.0081106870229</v>
      </c>
      <c r="V18" s="104" t="n">
        <v>50.2</v>
      </c>
      <c r="W18" s="104" t="n">
        <v>46.7</v>
      </c>
      <c r="X18" s="104" t="n">
        <v>45.8</v>
      </c>
      <c r="Y18" s="104" t="n">
        <v>48.8</v>
      </c>
      <c r="Z18" s="104" t="n">
        <v>52.4</v>
      </c>
      <c r="AA18" s="104" t="n">
        <v>54</v>
      </c>
      <c r="AB18" s="104" t="n">
        <v>51.6</v>
      </c>
      <c r="AC18" s="104" t="n">
        <v>55.8</v>
      </c>
      <c r="AD18" s="104" t="n">
        <v>54.3</v>
      </c>
      <c r="AE18" s="104" t="n">
        <v>54.6</v>
      </c>
    </row>
    <row r="19" customFormat="false" ht="16.8" hidden="false" customHeight="false" outlineLevel="0" collapsed="false">
      <c r="B19" s="32" t="s">
        <v>26</v>
      </c>
      <c r="C19" s="103" t="n">
        <v>28.8</v>
      </c>
      <c r="D19" s="103" t="n">
        <v>32.8</v>
      </c>
      <c r="E19" s="103" t="n">
        <f aca="false">70*0.45</f>
        <v>31.5</v>
      </c>
      <c r="F19" s="103" t="n">
        <v>33.6</v>
      </c>
      <c r="G19" s="103" t="n">
        <v>36.5</v>
      </c>
      <c r="H19" s="103" t="n">
        <v>33.5</v>
      </c>
      <c r="I19" s="103" t="n">
        <v>33.7</v>
      </c>
      <c r="J19" s="103" t="n">
        <v>34.8</v>
      </c>
      <c r="K19" s="114" t="n">
        <v>34.6</v>
      </c>
      <c r="L19" s="114" t="n">
        <v>36.9</v>
      </c>
      <c r="M19" s="114" t="n">
        <v>37.8</v>
      </c>
      <c r="N19" s="114" t="n">
        <v>39.6</v>
      </c>
      <c r="O19" s="104" t="n">
        <v>41</v>
      </c>
      <c r="P19" s="115" t="n">
        <v>40.5</v>
      </c>
      <c r="Q19" s="115" t="n">
        <v>43.4</v>
      </c>
      <c r="R19" s="104" t="n">
        <v>46</v>
      </c>
      <c r="S19" s="104" t="n">
        <v>47</v>
      </c>
      <c r="T19" s="104" t="n">
        <v>48.6</v>
      </c>
      <c r="U19" s="104" t="n">
        <v>50.715</v>
      </c>
      <c r="V19" s="104" t="n">
        <v>44.7</v>
      </c>
      <c r="W19" s="104" t="n">
        <v>45.2</v>
      </c>
      <c r="X19" s="104" t="n">
        <v>46.4</v>
      </c>
      <c r="Y19" s="104" t="n">
        <v>48.4</v>
      </c>
      <c r="Z19" s="104" t="n">
        <v>49.5</v>
      </c>
      <c r="AA19" s="104" t="n">
        <v>51</v>
      </c>
      <c r="AB19" s="104" t="n">
        <v>49.1</v>
      </c>
      <c r="AC19" s="104" t="n">
        <v>50</v>
      </c>
      <c r="AD19" s="104" t="n">
        <v>50</v>
      </c>
      <c r="AE19" s="104" t="n">
        <v>48</v>
      </c>
    </row>
    <row r="20" customFormat="false" ht="16.8" hidden="false" customHeight="false" outlineLevel="0" collapsed="false">
      <c r="B20" s="32" t="s">
        <v>30</v>
      </c>
      <c r="C20" s="103" t="n">
        <v>4.2</v>
      </c>
      <c r="D20" s="103" t="n">
        <v>4.5</v>
      </c>
      <c r="E20" s="103" t="n">
        <v>4.7</v>
      </c>
      <c r="F20" s="103" t="n">
        <v>5</v>
      </c>
      <c r="G20" s="103" t="n">
        <v>5.9</v>
      </c>
      <c r="H20" s="103" t="n">
        <v>5.4</v>
      </c>
      <c r="I20" s="103" t="n">
        <v>5.9</v>
      </c>
      <c r="J20" s="103" t="n">
        <v>5.4</v>
      </c>
      <c r="K20" s="103" t="n">
        <v>6</v>
      </c>
      <c r="L20" s="114" t="n">
        <v>6.38</v>
      </c>
      <c r="M20" s="114" t="n">
        <v>6.7</v>
      </c>
      <c r="N20" s="114" t="n">
        <v>6.7</v>
      </c>
      <c r="O20" s="115" t="n">
        <v>6.7</v>
      </c>
      <c r="P20" s="115" t="n">
        <v>6.7</v>
      </c>
      <c r="Q20" s="104" t="n">
        <v>8</v>
      </c>
      <c r="R20" s="104" t="n">
        <v>8.5</v>
      </c>
      <c r="S20" s="104" t="n">
        <v>8</v>
      </c>
      <c r="T20" s="104" t="n">
        <v>8.1</v>
      </c>
      <c r="U20" s="104" t="n">
        <v>8.3</v>
      </c>
      <c r="V20" s="104" t="n">
        <v>8.2</v>
      </c>
      <c r="W20" s="104" t="n">
        <v>8.2</v>
      </c>
      <c r="X20" s="104" t="n">
        <v>9.2</v>
      </c>
      <c r="Y20" s="104" t="n">
        <v>9.6</v>
      </c>
      <c r="Z20" s="104" t="n">
        <v>9.6</v>
      </c>
      <c r="AA20" s="104" t="n">
        <v>10</v>
      </c>
      <c r="AB20" s="104" t="n">
        <v>9.8</v>
      </c>
      <c r="AC20" s="104" t="n">
        <v>9.4</v>
      </c>
      <c r="AD20" s="104" t="n">
        <v>9.4</v>
      </c>
      <c r="AE20" s="104" t="n">
        <v>9.2</v>
      </c>
    </row>
    <row r="21" customFormat="false" ht="16.8" hidden="false" customHeight="false" outlineLevel="0" collapsed="false">
      <c r="B21" s="32" t="s">
        <v>90</v>
      </c>
      <c r="C21" s="103" t="n">
        <v>40.5</v>
      </c>
      <c r="D21" s="103" t="n">
        <v>41.3</v>
      </c>
      <c r="E21" s="103" t="n">
        <v>43.9</v>
      </c>
      <c r="F21" s="103" t="n">
        <v>41.3</v>
      </c>
      <c r="G21" s="103" t="n">
        <v>44.5</v>
      </c>
      <c r="H21" s="103" t="n">
        <v>47.6</v>
      </c>
      <c r="I21" s="103" t="n">
        <v>46.5</v>
      </c>
      <c r="J21" s="103" t="n">
        <v>47.5</v>
      </c>
      <c r="K21" s="114" t="n">
        <v>51.3</v>
      </c>
      <c r="L21" s="114" t="n">
        <v>53.4</v>
      </c>
      <c r="M21" s="114" t="n">
        <v>52.3</v>
      </c>
      <c r="N21" s="114" t="n">
        <v>54.8</v>
      </c>
      <c r="O21" s="115" t="n">
        <v>55.5</v>
      </c>
      <c r="P21" s="115" t="n">
        <v>63.7</v>
      </c>
      <c r="Q21" s="104" t="n">
        <v>74.2</v>
      </c>
      <c r="R21" s="104" t="n">
        <v>81</v>
      </c>
      <c r="S21" s="104" t="n">
        <v>87</v>
      </c>
      <c r="T21" s="104" t="n">
        <v>91</v>
      </c>
      <c r="U21" s="104" t="n">
        <v>90</v>
      </c>
      <c r="V21" s="104" t="n">
        <v>95.3</v>
      </c>
      <c r="W21" s="104" t="n">
        <v>106.9</v>
      </c>
      <c r="X21" s="104" t="n">
        <v>100.5</v>
      </c>
      <c r="Y21" s="104" t="n">
        <v>78.75</v>
      </c>
      <c r="Z21" s="104" t="n">
        <v>96.1</v>
      </c>
      <c r="AA21" s="104" t="n">
        <v>100.3</v>
      </c>
      <c r="AB21" s="104" t="n">
        <v>103</v>
      </c>
      <c r="AC21" s="104" t="n">
        <v>112.9</v>
      </c>
      <c r="AD21" s="104" t="n">
        <v>108</v>
      </c>
      <c r="AE21" s="104" t="n">
        <v>126.6</v>
      </c>
    </row>
    <row r="22" customFormat="false" ht="16.8" hidden="false" customHeight="false" outlineLevel="0" collapsed="false">
      <c r="B22" s="32" t="s">
        <v>91</v>
      </c>
      <c r="C22" s="106" t="s">
        <v>103</v>
      </c>
      <c r="D22" s="106" t="s">
        <v>103</v>
      </c>
      <c r="E22" s="106" t="s">
        <v>103</v>
      </c>
      <c r="F22" s="106" t="s">
        <v>104</v>
      </c>
      <c r="G22" s="106" t="s">
        <v>105</v>
      </c>
      <c r="H22" s="106" t="s">
        <v>106</v>
      </c>
      <c r="I22" s="106" t="s">
        <v>107</v>
      </c>
      <c r="J22" s="106" t="s">
        <v>108</v>
      </c>
      <c r="K22" s="106" t="s">
        <v>109</v>
      </c>
      <c r="L22" s="106" t="s">
        <v>110</v>
      </c>
      <c r="M22" s="116" t="s">
        <v>111</v>
      </c>
      <c r="N22" s="116" t="s">
        <v>112</v>
      </c>
      <c r="O22" s="115" t="n">
        <v>13.2</v>
      </c>
      <c r="P22" s="104" t="n">
        <v>13.4</v>
      </c>
      <c r="Q22" s="115" t="n">
        <v>15.8</v>
      </c>
      <c r="R22" s="104" t="n">
        <v>17.5</v>
      </c>
      <c r="S22" s="104" t="n">
        <v>21</v>
      </c>
      <c r="T22" s="104" t="n">
        <v>25</v>
      </c>
      <c r="U22" s="104" t="n">
        <v>22.575</v>
      </c>
      <c r="V22" s="104" t="n">
        <v>22.9</v>
      </c>
      <c r="W22" s="104" t="n">
        <v>27.7</v>
      </c>
      <c r="X22" s="104" t="n">
        <v>31.5</v>
      </c>
      <c r="Y22" s="104" t="n">
        <v>27.2</v>
      </c>
      <c r="Z22" s="104" t="n">
        <v>38.6</v>
      </c>
      <c r="AA22" s="104" t="n">
        <v>38.6</v>
      </c>
      <c r="AB22" s="104" t="n">
        <v>40.6</v>
      </c>
      <c r="AC22" s="104" t="n">
        <v>47.8</v>
      </c>
      <c r="AD22" s="104" t="n">
        <v>42</v>
      </c>
      <c r="AE22" s="104" t="n">
        <v>60.6</v>
      </c>
    </row>
    <row r="23" customFormat="false" ht="17.25" hidden="false" customHeight="true" outlineLevel="0" collapsed="false">
      <c r="B23" s="32" t="s">
        <v>101</v>
      </c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15" t="n">
        <v>6.2</v>
      </c>
      <c r="P23" s="104" t="n">
        <v>6.6</v>
      </c>
      <c r="Q23" s="115" t="n">
        <v>6.6</v>
      </c>
      <c r="R23" s="104" t="n">
        <v>7</v>
      </c>
      <c r="S23" s="104" t="n">
        <v>7.5</v>
      </c>
      <c r="T23" s="104" t="n">
        <v>7.2</v>
      </c>
      <c r="U23" s="104" t="n">
        <v>7.6</v>
      </c>
      <c r="V23" s="104" t="n">
        <v>7.6</v>
      </c>
      <c r="W23" s="104" t="n">
        <v>7.6</v>
      </c>
      <c r="X23" s="104" t="n">
        <v>8</v>
      </c>
      <c r="Y23" s="104" t="n">
        <v>8.4</v>
      </c>
      <c r="Z23" s="104" t="n">
        <v>8.8</v>
      </c>
      <c r="AA23" s="104" t="n">
        <v>8.6</v>
      </c>
      <c r="AB23" s="104" t="n">
        <v>6.8</v>
      </c>
      <c r="AC23" s="104" t="n">
        <v>7.5</v>
      </c>
      <c r="AD23" s="104" t="n">
        <v>7.7</v>
      </c>
      <c r="AE23" s="104" t="n">
        <v>7.2</v>
      </c>
    </row>
    <row r="24" customFormat="false" ht="18" hidden="false" customHeight="true" outlineLevel="0" collapsed="false">
      <c r="B24" s="107" t="s">
        <v>44</v>
      </c>
      <c r="C24" s="108" t="n">
        <v>105.6</v>
      </c>
      <c r="D24" s="108" t="n">
        <v>112.8</v>
      </c>
      <c r="E24" s="108" t="n">
        <v>116.8</v>
      </c>
      <c r="F24" s="108" t="n">
        <v>116.9</v>
      </c>
      <c r="G24" s="108" t="n">
        <v>125</v>
      </c>
      <c r="H24" s="108" t="n">
        <v>124.8</v>
      </c>
      <c r="I24" s="108" t="n">
        <v>124.6</v>
      </c>
      <c r="J24" s="108" t="n">
        <v>128.6</v>
      </c>
      <c r="K24" s="108" t="n">
        <v>139.6</v>
      </c>
      <c r="L24" s="108" t="n">
        <v>151.18</v>
      </c>
      <c r="M24" s="108" t="n">
        <v>152.1</v>
      </c>
      <c r="N24" s="108" t="n">
        <v>159.3</v>
      </c>
      <c r="O24" s="108" t="n">
        <f aca="false">SUM(O18:O23)</f>
        <v>167.8</v>
      </c>
      <c r="P24" s="108" t="n">
        <f aca="false">SUM(P18:P23)</f>
        <v>175.9</v>
      </c>
      <c r="Q24" s="108" t="n">
        <f aca="false">SUM(Q18:Q23)</f>
        <v>194</v>
      </c>
      <c r="R24" s="108" t="n">
        <f aca="false">SUM(R18:R23)</f>
        <v>210</v>
      </c>
      <c r="S24" s="108" t="n">
        <f aca="false">SUM(S18:S23)</f>
        <v>222.5</v>
      </c>
      <c r="T24" s="108" t="n">
        <f aca="false">SUM(T18:T23)</f>
        <v>232.3</v>
      </c>
      <c r="U24" s="108" t="n">
        <f aca="false">SUM(U18:U23)</f>
        <v>235.198110687023</v>
      </c>
      <c r="V24" s="108" t="n">
        <f aca="false">SUM(V18:V23)</f>
        <v>228.9</v>
      </c>
      <c r="W24" s="108" t="n">
        <f aca="false">SUM(W18:W23)</f>
        <v>242.3</v>
      </c>
      <c r="X24" s="108" t="n">
        <f aca="false">SUM(X18:X23)</f>
        <v>241.4</v>
      </c>
      <c r="Y24" s="108" t="n">
        <f aca="false">SUM(Y18:Y23)</f>
        <v>221.15</v>
      </c>
      <c r="Z24" s="108" t="n">
        <f aca="false">SUM(Z18:Z23)</f>
        <v>255</v>
      </c>
      <c r="AA24" s="108" t="n">
        <f aca="false">SUM(AA18:AA23)</f>
        <v>262.5</v>
      </c>
      <c r="AB24" s="108" t="n">
        <f aca="false">SUM(AB18:AB23)</f>
        <v>260.9</v>
      </c>
      <c r="AC24" s="108" t="n">
        <f aca="false">SUM(AC18:AC23)</f>
        <v>283.4</v>
      </c>
      <c r="AD24" s="108" t="n">
        <f aca="false">SUM(AD18:AD23)</f>
        <v>271.4</v>
      </c>
      <c r="AE24" s="108" t="n">
        <f aca="false">SUM(AE18:AE23)</f>
        <v>306.2</v>
      </c>
    </row>
    <row r="25" customFormat="false" ht="19.5" hidden="false" customHeight="true" outlineLevel="0" collapsed="false">
      <c r="B25" s="12" t="s">
        <v>113</v>
      </c>
      <c r="C25" s="117"/>
      <c r="D25" s="117"/>
      <c r="E25" s="117"/>
      <c r="F25" s="117"/>
      <c r="G25" s="117"/>
      <c r="H25" s="117"/>
      <c r="I25" s="117"/>
      <c r="J25" s="117"/>
      <c r="K25" s="2"/>
      <c r="L25" s="2"/>
      <c r="M25" s="2"/>
      <c r="N25" s="2"/>
      <c r="O25" s="2"/>
    </row>
    <row r="26" customFormat="false" ht="13.8" hidden="false" customHeight="false" outlineLevel="0" collapsed="false">
      <c r="B26" s="118"/>
      <c r="C26" s="2"/>
      <c r="D26" s="2"/>
      <c r="E26" s="2"/>
      <c r="F26" s="119" t="s">
        <v>14</v>
      </c>
      <c r="G26" s="2"/>
      <c r="H26" s="2"/>
      <c r="I26" s="2"/>
      <c r="J26" s="2"/>
      <c r="K26" s="2"/>
      <c r="L26" s="2"/>
      <c r="M26" s="2"/>
      <c r="N26" s="2"/>
      <c r="O26" s="2"/>
    </row>
    <row r="29" customFormat="false" ht="13.8" hidden="false" customHeight="false" outlineLevel="0" collapsed="false">
      <c r="B29" s="118"/>
      <c r="C29" s="2"/>
      <c r="D29" s="2"/>
      <c r="E29" s="2"/>
      <c r="F29" s="119" t="s">
        <v>14</v>
      </c>
      <c r="G29" s="2"/>
      <c r="H29" s="2"/>
      <c r="I29" s="2"/>
      <c r="J29" s="2"/>
      <c r="K29" s="2"/>
      <c r="L29" s="2"/>
      <c r="M29" s="2"/>
      <c r="N29" s="2"/>
      <c r="O29" s="2"/>
    </row>
  </sheetData>
  <mergeCells count="24"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</mergeCells>
  <printOptions headings="false" gridLines="false" gridLinesSet="true" horizontalCentered="false" verticalCentered="false"/>
  <pageMargins left="0.190277777777778" right="0.209722222222222" top="0.620138888888889" bottom="0.589583333333333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69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23.99"/>
    <col collapsed="false" customWidth="true" hidden="true" outlineLevel="0" max="19" min="3" style="0" width="9.66"/>
    <col collapsed="false" customWidth="true" hidden="true" outlineLevel="0" max="21" min="20" style="0" width="9.43"/>
    <col collapsed="false" customWidth="true" hidden="false" outlineLevel="0" max="25" min="22" style="0" width="9.43"/>
    <col collapsed="false" customWidth="true" hidden="false" outlineLevel="0" max="28" min="26" style="0" width="11.55"/>
  </cols>
  <sheetData>
    <row r="1" customFormat="false" ht="32.4" hidden="false" customHeight="false" outlineLevel="0" collapsed="false">
      <c r="B1" s="11" t="s">
        <v>114</v>
      </c>
      <c r="C1" s="2"/>
      <c r="D1" s="2"/>
      <c r="E1" s="2"/>
      <c r="F1" s="2"/>
      <c r="G1" s="2"/>
      <c r="L1" s="2"/>
      <c r="M1" s="2"/>
      <c r="N1" s="2"/>
      <c r="O1" s="2"/>
    </row>
    <row r="2" customFormat="false" ht="19.5" hidden="false" customHeight="true" outlineLevel="0" collapsed="false">
      <c r="B2" s="12" t="s">
        <v>9</v>
      </c>
      <c r="C2" s="13" t="s">
        <v>14</v>
      </c>
      <c r="D2" s="14"/>
      <c r="E2" s="14"/>
      <c r="F2" s="14"/>
      <c r="G2" s="14"/>
      <c r="H2" s="13" t="s">
        <v>14</v>
      </c>
      <c r="I2" s="14"/>
      <c r="J2" s="13" t="s">
        <v>14</v>
      </c>
      <c r="K2" s="14"/>
      <c r="L2" s="14"/>
      <c r="M2" s="13" t="s">
        <v>14</v>
      </c>
      <c r="V2" s="15"/>
      <c r="AD2" s="15" t="s">
        <v>115</v>
      </c>
    </row>
    <row r="3" customFormat="false" ht="21" hidden="false" customHeight="true" outlineLevel="0" collapsed="false">
      <c r="B3" s="16" t="s">
        <v>16</v>
      </c>
      <c r="C3" s="17" t="n">
        <v>1984</v>
      </c>
      <c r="D3" s="17" t="n">
        <v>1985</v>
      </c>
      <c r="E3" s="17" t="n">
        <v>1986</v>
      </c>
      <c r="F3" s="17" t="n">
        <v>1987</v>
      </c>
      <c r="G3" s="17" t="n">
        <v>1988</v>
      </c>
      <c r="H3" s="17" t="n">
        <v>1989</v>
      </c>
      <c r="I3" s="17" t="n">
        <v>1990</v>
      </c>
      <c r="J3" s="17" t="n">
        <v>1991</v>
      </c>
      <c r="K3" s="17" t="n">
        <v>1992</v>
      </c>
      <c r="L3" s="17" t="n">
        <v>1993</v>
      </c>
      <c r="M3" s="17" t="n">
        <v>1994</v>
      </c>
      <c r="N3" s="17" t="n">
        <v>1995</v>
      </c>
      <c r="O3" s="17" t="n">
        <v>1996</v>
      </c>
      <c r="P3" s="17" t="n">
        <v>1997</v>
      </c>
      <c r="Q3" s="17" t="n">
        <v>1998</v>
      </c>
      <c r="R3" s="17" t="n">
        <v>1999</v>
      </c>
      <c r="S3" s="17" t="n">
        <v>2000</v>
      </c>
      <c r="T3" s="17" t="n">
        <v>2001</v>
      </c>
      <c r="U3" s="17" t="n">
        <v>2002</v>
      </c>
      <c r="V3" s="17" t="n">
        <v>2003</v>
      </c>
      <c r="W3" s="17" t="n">
        <v>2004</v>
      </c>
      <c r="X3" s="17" t="n">
        <v>2005</v>
      </c>
      <c r="Y3" s="17" t="n">
        <v>2006</v>
      </c>
      <c r="Z3" s="17" t="n">
        <v>2007</v>
      </c>
      <c r="AA3" s="17" t="n">
        <v>2008</v>
      </c>
      <c r="AB3" s="17" t="n">
        <v>2009</v>
      </c>
      <c r="AC3" s="17" t="n">
        <v>2010</v>
      </c>
      <c r="AD3" s="17" t="n">
        <v>2011</v>
      </c>
      <c r="AE3" s="17" t="n">
        <v>2012</v>
      </c>
    </row>
    <row r="4" customFormat="false" ht="18" hidden="false" customHeight="true" outlineLevel="0" collapsed="false">
      <c r="B4" s="18" t="s">
        <v>17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</row>
    <row r="5" customFormat="false" ht="9.9" hidden="false" customHeight="true" outlineLevel="0" collapsed="false">
      <c r="B5" s="120"/>
      <c r="C5" s="121"/>
      <c r="D5" s="121"/>
      <c r="E5" s="121"/>
      <c r="F5" s="121"/>
      <c r="G5" s="121"/>
      <c r="H5" s="121"/>
      <c r="I5" s="121"/>
      <c r="J5" s="121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</row>
    <row r="6" customFormat="false" ht="21" hidden="false" customHeight="true" outlineLevel="0" collapsed="false">
      <c r="B6" s="32" t="s">
        <v>18</v>
      </c>
      <c r="C6" s="103" t="n">
        <v>268</v>
      </c>
      <c r="D6" s="103" t="n">
        <v>290</v>
      </c>
      <c r="E6" s="103" t="n">
        <v>303</v>
      </c>
      <c r="F6" s="103" t="n">
        <v>332</v>
      </c>
      <c r="G6" s="103" t="n">
        <v>345</v>
      </c>
      <c r="H6" s="103" t="n">
        <v>359</v>
      </c>
      <c r="I6" s="103" t="n">
        <v>375</v>
      </c>
      <c r="J6" s="103" t="n">
        <v>395</v>
      </c>
      <c r="K6" s="103" t="n">
        <v>425</v>
      </c>
      <c r="L6" s="103" t="n">
        <v>460</v>
      </c>
      <c r="M6" s="103" t="n">
        <v>497</v>
      </c>
      <c r="N6" s="103" t="n">
        <v>539</v>
      </c>
      <c r="O6" s="104" t="n">
        <v>587</v>
      </c>
      <c r="P6" s="104" t="n">
        <v>630</v>
      </c>
      <c r="Q6" s="104" t="n">
        <v>720</v>
      </c>
      <c r="R6" s="104" t="n">
        <v>803</v>
      </c>
      <c r="S6" s="104" t="n">
        <v>870</v>
      </c>
      <c r="T6" s="104" t="n">
        <v>916</v>
      </c>
      <c r="U6" s="104" t="n">
        <v>927</v>
      </c>
      <c r="V6" s="104" t="n">
        <v>872</v>
      </c>
      <c r="W6" s="104" t="n">
        <v>844</v>
      </c>
      <c r="X6" s="104" t="n">
        <v>900</v>
      </c>
      <c r="Y6" s="104" t="n">
        <v>957</v>
      </c>
      <c r="Z6" s="104" t="n">
        <v>983</v>
      </c>
      <c r="AA6" s="104" t="n">
        <v>988</v>
      </c>
      <c r="AB6" s="104" t="n">
        <v>1006.7</v>
      </c>
      <c r="AC6" s="104" t="n">
        <v>1030</v>
      </c>
      <c r="AD6" s="104" t="n">
        <v>1063</v>
      </c>
      <c r="AE6" s="104" t="n">
        <v>1098</v>
      </c>
    </row>
    <row r="7" customFormat="false" ht="9.9" hidden="false" customHeight="true" outlineLevel="0" collapsed="false">
      <c r="B7" s="98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</row>
    <row r="8" customFormat="false" ht="11.25" hidden="false" customHeight="true" outlineLevel="0" collapsed="false">
      <c r="B8" s="32"/>
      <c r="C8" s="122" t="s">
        <v>14</v>
      </c>
      <c r="D8" s="122" t="s">
        <v>14</v>
      </c>
      <c r="E8" s="122" t="s">
        <v>14</v>
      </c>
      <c r="F8" s="122" t="s">
        <v>14</v>
      </c>
      <c r="G8" s="122" t="s">
        <v>14</v>
      </c>
      <c r="H8" s="122" t="s">
        <v>14</v>
      </c>
      <c r="I8" s="122" t="s">
        <v>14</v>
      </c>
      <c r="J8" s="122" t="s">
        <v>14</v>
      </c>
      <c r="K8" s="103"/>
      <c r="L8" s="103"/>
      <c r="M8" s="103"/>
      <c r="N8" s="103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</row>
    <row r="9" customFormat="false" ht="20.25" hidden="false" customHeight="true" outlineLevel="0" collapsed="false">
      <c r="B9" s="32" t="s">
        <v>116</v>
      </c>
      <c r="C9" s="103" t="n">
        <v>21</v>
      </c>
      <c r="D9" s="103" t="n">
        <v>24</v>
      </c>
      <c r="E9" s="103" t="n">
        <v>21</v>
      </c>
      <c r="F9" s="103" t="n">
        <v>23</v>
      </c>
      <c r="G9" s="103" t="n">
        <v>24</v>
      </c>
      <c r="H9" s="103" t="n">
        <v>20</v>
      </c>
      <c r="I9" s="103" t="n">
        <v>24</v>
      </c>
      <c r="J9" s="103" t="n">
        <v>24</v>
      </c>
      <c r="K9" s="103" t="n">
        <v>24</v>
      </c>
      <c r="L9" s="103" t="n">
        <v>25</v>
      </c>
      <c r="M9" s="103" t="n">
        <v>25</v>
      </c>
      <c r="N9" s="103" t="n">
        <v>25</v>
      </c>
      <c r="O9" s="104" t="n">
        <v>27</v>
      </c>
      <c r="P9" s="104" t="n">
        <v>26</v>
      </c>
      <c r="Q9" s="104" t="n">
        <v>13</v>
      </c>
      <c r="R9" s="104" t="n">
        <v>14</v>
      </c>
      <c r="S9" s="104" t="n">
        <v>17</v>
      </c>
      <c r="T9" s="104" t="n">
        <v>18</v>
      </c>
      <c r="U9" s="104" t="n">
        <v>18</v>
      </c>
      <c r="V9" s="104" t="n">
        <v>19</v>
      </c>
      <c r="W9" s="104" t="n">
        <v>20</v>
      </c>
      <c r="X9" s="104" t="n">
        <v>20</v>
      </c>
      <c r="Y9" s="104" t="n">
        <v>22</v>
      </c>
      <c r="Z9" s="104" t="n">
        <v>23</v>
      </c>
      <c r="AA9" s="104" t="n">
        <v>22</v>
      </c>
      <c r="AB9" s="104" t="n">
        <v>23.3</v>
      </c>
      <c r="AC9" s="104" t="n">
        <v>24</v>
      </c>
      <c r="AD9" s="104" t="n">
        <v>25</v>
      </c>
      <c r="AE9" s="104" t="n">
        <v>26</v>
      </c>
    </row>
    <row r="10" customFormat="false" ht="12" hidden="false" customHeight="true" outlineLevel="0" collapsed="false">
      <c r="B10" s="32"/>
      <c r="C10" s="122" t="s">
        <v>14</v>
      </c>
      <c r="D10" s="122" t="s">
        <v>14</v>
      </c>
      <c r="E10" s="122" t="s">
        <v>14</v>
      </c>
      <c r="F10" s="122" t="s">
        <v>14</v>
      </c>
      <c r="G10" s="122" t="s">
        <v>14</v>
      </c>
      <c r="H10" s="122" t="s">
        <v>14</v>
      </c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</row>
    <row r="11" customFormat="false" ht="9.9" hidden="false" customHeight="true" outlineLevel="0" collapsed="false">
      <c r="B11" s="98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</row>
    <row r="12" customFormat="false" ht="17.25" hidden="false" customHeight="true" outlineLevel="0" collapsed="false">
      <c r="B12" s="32" t="s">
        <v>117</v>
      </c>
      <c r="C12" s="103" t="n">
        <v>1</v>
      </c>
      <c r="D12" s="103" t="n">
        <v>1</v>
      </c>
      <c r="E12" s="103" t="n">
        <v>1</v>
      </c>
      <c r="F12" s="103" t="n">
        <v>1</v>
      </c>
      <c r="G12" s="103" t="n">
        <v>1</v>
      </c>
      <c r="H12" s="103" t="n">
        <v>1</v>
      </c>
      <c r="I12" s="103" t="n">
        <v>1</v>
      </c>
      <c r="J12" s="103" t="n">
        <v>1</v>
      </c>
      <c r="K12" s="103" t="n">
        <v>1</v>
      </c>
      <c r="L12" s="103" t="n">
        <v>1</v>
      </c>
      <c r="M12" s="103" t="n">
        <v>1</v>
      </c>
      <c r="N12" s="103" t="n">
        <v>1</v>
      </c>
      <c r="O12" s="103" t="n">
        <v>1</v>
      </c>
      <c r="P12" s="103" t="n">
        <v>1</v>
      </c>
      <c r="Q12" s="103" t="n">
        <v>1</v>
      </c>
      <c r="R12" s="123" t="s">
        <v>20</v>
      </c>
      <c r="S12" s="123" t="s">
        <v>20</v>
      </c>
      <c r="T12" s="123" t="s">
        <v>20</v>
      </c>
      <c r="U12" s="123" t="s">
        <v>20</v>
      </c>
      <c r="V12" s="123" t="s">
        <v>20</v>
      </c>
      <c r="W12" s="123" t="s">
        <v>20</v>
      </c>
      <c r="X12" s="123" t="s">
        <v>20</v>
      </c>
      <c r="Y12" s="123" t="s">
        <v>20</v>
      </c>
      <c r="Z12" s="123" t="s">
        <v>20</v>
      </c>
      <c r="AA12" s="123" t="s">
        <v>20</v>
      </c>
      <c r="AB12" s="123" t="s">
        <v>20</v>
      </c>
      <c r="AC12" s="123" t="s">
        <v>20</v>
      </c>
      <c r="AD12" s="123" t="s">
        <v>20</v>
      </c>
      <c r="AE12" s="123"/>
    </row>
    <row r="13" customFormat="false" ht="9.9" hidden="false" customHeight="true" outlineLevel="0" collapsed="false">
      <c r="B13" s="98"/>
      <c r="C13" s="103"/>
      <c r="D13" s="122" t="s">
        <v>14</v>
      </c>
      <c r="E13" s="122" t="s">
        <v>14</v>
      </c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</row>
    <row r="14" customFormat="false" ht="9.9" hidden="false" customHeight="true" outlineLevel="0" collapsed="false">
      <c r="B14" s="20" t="s">
        <v>14</v>
      </c>
      <c r="C14" s="124" t="s">
        <v>14</v>
      </c>
      <c r="D14" s="124" t="s">
        <v>14</v>
      </c>
      <c r="E14" s="124" t="s">
        <v>14</v>
      </c>
      <c r="F14" s="124" t="s">
        <v>14</v>
      </c>
      <c r="G14" s="124" t="s">
        <v>14</v>
      </c>
      <c r="H14" s="124" t="s">
        <v>14</v>
      </c>
      <c r="I14" s="124" t="s">
        <v>14</v>
      </c>
      <c r="J14" s="124" t="s">
        <v>14</v>
      </c>
      <c r="K14" s="124" t="s">
        <v>14</v>
      </c>
      <c r="L14" s="124" t="s">
        <v>14</v>
      </c>
      <c r="M14" s="124" t="s">
        <v>14</v>
      </c>
      <c r="N14" s="124" t="s">
        <v>14</v>
      </c>
      <c r="O14" s="124" t="s">
        <v>14</v>
      </c>
      <c r="P14" s="124" t="s">
        <v>14</v>
      </c>
      <c r="Q14" s="124" t="s">
        <v>14</v>
      </c>
      <c r="R14" s="124" t="s">
        <v>14</v>
      </c>
      <c r="S14" s="124" t="s">
        <v>14</v>
      </c>
      <c r="T14" s="124" t="s">
        <v>14</v>
      </c>
      <c r="U14" s="124" t="s">
        <v>14</v>
      </c>
      <c r="V14" s="124" t="s">
        <v>14</v>
      </c>
      <c r="W14" s="124" t="s">
        <v>14</v>
      </c>
      <c r="X14" s="124" t="s">
        <v>14</v>
      </c>
      <c r="Y14" s="124" t="s">
        <v>14</v>
      </c>
      <c r="Z14" s="124" t="s">
        <v>14</v>
      </c>
      <c r="AA14" s="124" t="s">
        <v>14</v>
      </c>
      <c r="AB14" s="124" t="s">
        <v>14</v>
      </c>
      <c r="AC14" s="124" t="s">
        <v>14</v>
      </c>
      <c r="AD14" s="124" t="s">
        <v>14</v>
      </c>
      <c r="AE14" s="124" t="s">
        <v>14</v>
      </c>
    </row>
    <row r="15" customFormat="false" ht="16.8" hidden="false" customHeight="false" outlineLevel="0" collapsed="false">
      <c r="B15" s="32" t="s">
        <v>44</v>
      </c>
      <c r="C15" s="125" t="n">
        <v>290</v>
      </c>
      <c r="D15" s="125" t="n">
        <v>315</v>
      </c>
      <c r="E15" s="125" t="n">
        <v>325</v>
      </c>
      <c r="F15" s="125" t="n">
        <v>356</v>
      </c>
      <c r="G15" s="125" t="n">
        <v>370</v>
      </c>
      <c r="H15" s="125" t="n">
        <v>380</v>
      </c>
      <c r="I15" s="125" t="n">
        <v>400</v>
      </c>
      <c r="J15" s="125" t="n">
        <f aca="false">SUM(J6:J12)</f>
        <v>420</v>
      </c>
      <c r="K15" s="125" t="n">
        <f aca="false">SUM(K6:K12)</f>
        <v>450</v>
      </c>
      <c r="L15" s="125" t="n">
        <f aca="false">SUM(L6:L12)</f>
        <v>486</v>
      </c>
      <c r="M15" s="125" t="n">
        <f aca="false">SUM(M6:M12)</f>
        <v>523</v>
      </c>
      <c r="N15" s="125" t="n">
        <f aca="false">SUM(N6:N12)</f>
        <v>565</v>
      </c>
      <c r="O15" s="125" t="n">
        <f aca="false">SUM(O6:O12)</f>
        <v>615</v>
      </c>
      <c r="P15" s="125" t="n">
        <f aca="false">SUM(P6:P12)</f>
        <v>657</v>
      </c>
      <c r="Q15" s="125" t="n">
        <f aca="false">SUM(Q6:Q12)</f>
        <v>734</v>
      </c>
      <c r="R15" s="125" t="n">
        <f aca="false">SUM(R6:R12)</f>
        <v>817</v>
      </c>
      <c r="S15" s="125" t="n">
        <f aca="false">SUM(S6:S12)</f>
        <v>887</v>
      </c>
      <c r="T15" s="125" t="n">
        <f aca="false">SUM(T6:T12)</f>
        <v>934</v>
      </c>
      <c r="U15" s="125" t="n">
        <f aca="false">SUM(U6:U12)</f>
        <v>945</v>
      </c>
      <c r="V15" s="125" t="n">
        <f aca="false">SUM(V6:V12)</f>
        <v>891</v>
      </c>
      <c r="W15" s="125" t="n">
        <f aca="false">SUM(W6:W12)</f>
        <v>864</v>
      </c>
      <c r="X15" s="125" t="n">
        <f aca="false">SUM(X6:X12)</f>
        <v>920</v>
      </c>
      <c r="Y15" s="125" t="n">
        <f aca="false">SUM(Y6:Y12)</f>
        <v>979</v>
      </c>
      <c r="Z15" s="125" t="n">
        <f aca="false">SUM(Z6:Z12)</f>
        <v>1006</v>
      </c>
      <c r="AA15" s="125" t="n">
        <f aca="false">SUM(AA6:AA12)</f>
        <v>1010</v>
      </c>
      <c r="AB15" s="125" t="n">
        <f aca="false">SUM(AB6:AB12)</f>
        <v>1030</v>
      </c>
      <c r="AC15" s="125" t="n">
        <f aca="false">SUM(AC6:AC12)</f>
        <v>1054</v>
      </c>
      <c r="AD15" s="125" t="n">
        <f aca="false">SUM(AD6:AD12)</f>
        <v>1088</v>
      </c>
      <c r="AE15" s="125" t="n">
        <f aca="false">SUM(AE6:AE12)</f>
        <v>1124</v>
      </c>
    </row>
    <row r="16" customFormat="false" ht="9.9" hidden="false" customHeight="true" outlineLevel="0" collapsed="false">
      <c r="B16" s="99" t="s">
        <v>14</v>
      </c>
      <c r="C16" s="126" t="s">
        <v>14</v>
      </c>
      <c r="D16" s="126" t="s">
        <v>14</v>
      </c>
      <c r="E16" s="126" t="s">
        <v>14</v>
      </c>
      <c r="F16" s="126" t="s">
        <v>14</v>
      </c>
      <c r="G16" s="126" t="s">
        <v>14</v>
      </c>
      <c r="H16" s="126" t="s">
        <v>14</v>
      </c>
      <c r="I16" s="126" t="s">
        <v>14</v>
      </c>
      <c r="J16" s="126" t="s">
        <v>14</v>
      </c>
      <c r="K16" s="126" t="s">
        <v>14</v>
      </c>
      <c r="L16" s="126" t="s">
        <v>14</v>
      </c>
      <c r="M16" s="126" t="s">
        <v>14</v>
      </c>
      <c r="N16" s="126" t="s">
        <v>14</v>
      </c>
      <c r="O16" s="126" t="s">
        <v>14</v>
      </c>
      <c r="P16" s="126" t="s">
        <v>14</v>
      </c>
      <c r="Q16" s="126" t="s">
        <v>14</v>
      </c>
      <c r="R16" s="126" t="s">
        <v>14</v>
      </c>
      <c r="S16" s="126" t="s">
        <v>14</v>
      </c>
      <c r="T16" s="126" t="s">
        <v>14</v>
      </c>
      <c r="U16" s="126" t="s">
        <v>14</v>
      </c>
      <c r="V16" s="126" t="s">
        <v>14</v>
      </c>
      <c r="W16" s="126" t="s">
        <v>14</v>
      </c>
      <c r="X16" s="126" t="s">
        <v>14</v>
      </c>
      <c r="Y16" s="126" t="s">
        <v>14</v>
      </c>
      <c r="Z16" s="126" t="s">
        <v>14</v>
      </c>
      <c r="AA16" s="126" t="s">
        <v>14</v>
      </c>
      <c r="AB16" s="126" t="s">
        <v>14</v>
      </c>
      <c r="AC16" s="126" t="s">
        <v>14</v>
      </c>
      <c r="AD16" s="126" t="s">
        <v>14</v>
      </c>
      <c r="AE16" s="126" t="s">
        <v>14</v>
      </c>
    </row>
    <row r="17" customFormat="false" ht="40.5" hidden="true" customHeight="true" outlineLevel="0" collapsed="false">
      <c r="B17" s="14"/>
      <c r="C17" s="2"/>
      <c r="D17" s="2"/>
      <c r="E17" s="2"/>
      <c r="F17" s="2"/>
      <c r="G17" s="2"/>
      <c r="H17" s="2"/>
      <c r="I17" s="2"/>
      <c r="J17" s="119" t="s">
        <v>14</v>
      </c>
      <c r="K17" s="119" t="s">
        <v>14</v>
      </c>
      <c r="L17" s="119" t="s">
        <v>14</v>
      </c>
      <c r="M17" s="119" t="s">
        <v>14</v>
      </c>
      <c r="N17" s="119" t="s">
        <v>14</v>
      </c>
      <c r="O17" s="119" t="s">
        <v>14</v>
      </c>
    </row>
    <row r="18" customFormat="false" ht="40.5" hidden="tru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119" t="s">
        <v>14</v>
      </c>
      <c r="M18" s="2"/>
      <c r="N18" s="119" t="s">
        <v>14</v>
      </c>
      <c r="O18" s="119" t="s">
        <v>14</v>
      </c>
      <c r="Q18" s="0" t="s">
        <v>14</v>
      </c>
    </row>
    <row r="19" customFormat="false" ht="40.5" hidden="true" customHeight="true" outlineLevel="0" collapsed="false"/>
    <row r="20" customFormat="false" ht="40.5" hidden="true" customHeight="true" outlineLevel="0" collapsed="false"/>
    <row r="21" customFormat="false" ht="40.5" hidden="true" customHeight="true" outlineLevel="0" collapsed="false"/>
    <row r="22" customFormat="false" ht="40.5" hidden="true" customHeight="true" outlineLevel="0" collapsed="false"/>
    <row r="23" customFormat="false" ht="40.5" hidden="true" customHeight="true" outlineLevel="0" collapsed="false"/>
    <row r="24" customFormat="false" ht="40.5" hidden="true" customHeight="true" outlineLevel="0" collapsed="false"/>
    <row r="25" customFormat="false" ht="40.5" hidden="true" customHeight="true" outlineLevel="0" collapsed="false"/>
    <row r="27" customFormat="false" ht="24" hidden="false" customHeight="true" outlineLevel="0" collapsed="false">
      <c r="B27" s="11" t="s">
        <v>118</v>
      </c>
      <c r="C27" s="2"/>
      <c r="D27" s="2"/>
      <c r="E27" s="2"/>
      <c r="F27" s="2"/>
      <c r="G27" s="2"/>
      <c r="L27" s="2"/>
      <c r="M27" s="2"/>
      <c r="N27" s="2"/>
      <c r="O27" s="2"/>
    </row>
    <row r="28" customFormat="false" ht="14.25" hidden="false" customHeight="true" outlineLevel="0" collapsed="false">
      <c r="B28" s="3"/>
      <c r="C28" s="2"/>
      <c r="D28" s="119" t="s">
        <v>14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7.25" hidden="false" customHeight="true" outlineLevel="0" collapsed="false">
      <c r="B29" s="12" t="s">
        <v>11</v>
      </c>
      <c r="C29" s="13" t="s">
        <v>14</v>
      </c>
      <c r="D29" s="14"/>
      <c r="E29" s="14"/>
      <c r="F29" s="14"/>
      <c r="G29" s="14"/>
      <c r="H29" s="13" t="s">
        <v>14</v>
      </c>
      <c r="I29" s="14"/>
      <c r="J29" s="14"/>
      <c r="K29" s="14"/>
      <c r="L29" s="14"/>
      <c r="M29" s="14"/>
      <c r="N29" s="14"/>
      <c r="O29" s="14"/>
    </row>
    <row r="30" customFormat="false" ht="17.25" hidden="false" customHeight="true" outlineLevel="0" collapsed="false">
      <c r="B30" s="16" t="s">
        <v>16</v>
      </c>
      <c r="C30" s="17" t="n">
        <v>1984</v>
      </c>
      <c r="D30" s="17" t="n">
        <v>1985</v>
      </c>
      <c r="E30" s="17" t="n">
        <v>1986</v>
      </c>
      <c r="F30" s="17" t="n">
        <v>1987</v>
      </c>
      <c r="G30" s="17" t="n">
        <v>1988</v>
      </c>
      <c r="H30" s="17" t="n">
        <v>1989</v>
      </c>
      <c r="I30" s="17" t="n">
        <v>1990</v>
      </c>
      <c r="J30" s="17" t="n">
        <v>1991</v>
      </c>
      <c r="K30" s="17" t="n">
        <v>1992</v>
      </c>
      <c r="L30" s="17" t="n">
        <v>1993</v>
      </c>
      <c r="M30" s="17" t="n">
        <v>1994</v>
      </c>
      <c r="N30" s="17" t="n">
        <v>1995</v>
      </c>
      <c r="O30" s="17" t="n">
        <v>1996</v>
      </c>
      <c r="P30" s="17" t="n">
        <v>1997</v>
      </c>
      <c r="Q30" s="17" t="n">
        <v>1998</v>
      </c>
      <c r="R30" s="17" t="n">
        <v>1999</v>
      </c>
      <c r="S30" s="17" t="n">
        <v>2000</v>
      </c>
      <c r="T30" s="17" t="n">
        <v>2001</v>
      </c>
      <c r="U30" s="17" t="n">
        <v>2002</v>
      </c>
      <c r="V30" s="17" t="n">
        <v>2003</v>
      </c>
      <c r="W30" s="17" t="n">
        <v>2004</v>
      </c>
      <c r="X30" s="17" t="n">
        <v>2005</v>
      </c>
      <c r="Y30" s="17" t="n">
        <v>2006</v>
      </c>
      <c r="Z30" s="17" t="n">
        <v>2007</v>
      </c>
      <c r="AA30" s="17" t="n">
        <v>2008</v>
      </c>
      <c r="AB30" s="17" t="n">
        <v>2009</v>
      </c>
      <c r="AC30" s="17" t="n">
        <v>2010</v>
      </c>
      <c r="AD30" s="17" t="n">
        <v>2011</v>
      </c>
      <c r="AE30" s="17" t="n">
        <v>2012</v>
      </c>
    </row>
    <row r="31" customFormat="false" ht="17.25" hidden="false" customHeight="true" outlineLevel="0" collapsed="false">
      <c r="B31" s="18" t="s">
        <v>119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customFormat="false" ht="9.75" hidden="false" customHeight="true" outlineLevel="0" collapsed="false">
      <c r="B32" s="95" t="s">
        <v>14</v>
      </c>
      <c r="C32" s="127" t="s">
        <v>14</v>
      </c>
      <c r="D32" s="127" t="s">
        <v>14</v>
      </c>
      <c r="E32" s="127" t="s">
        <v>14</v>
      </c>
      <c r="F32" s="127" t="s">
        <v>14</v>
      </c>
      <c r="G32" s="127" t="s">
        <v>14</v>
      </c>
      <c r="H32" s="127" t="s">
        <v>14</v>
      </c>
      <c r="I32" s="127" t="s">
        <v>14</v>
      </c>
      <c r="J32" s="127" t="s">
        <v>14</v>
      </c>
      <c r="K32" s="127" t="s">
        <v>14</v>
      </c>
      <c r="L32" s="127" t="s">
        <v>14</v>
      </c>
      <c r="M32" s="127" t="s">
        <v>14</v>
      </c>
      <c r="N32" s="127" t="s">
        <v>14</v>
      </c>
      <c r="O32" s="127" t="s">
        <v>14</v>
      </c>
      <c r="P32" s="127" t="s">
        <v>14</v>
      </c>
      <c r="Q32" s="127" t="s">
        <v>14</v>
      </c>
      <c r="R32" s="127" t="s">
        <v>14</v>
      </c>
      <c r="S32" s="127" t="s">
        <v>14</v>
      </c>
      <c r="T32" s="127" t="s">
        <v>14</v>
      </c>
      <c r="U32" s="127" t="s">
        <v>14</v>
      </c>
      <c r="V32" s="127" t="s">
        <v>14</v>
      </c>
      <c r="W32" s="127" t="s">
        <v>14</v>
      </c>
      <c r="X32" s="127" t="s">
        <v>14</v>
      </c>
      <c r="Y32" s="127" t="s">
        <v>14</v>
      </c>
      <c r="Z32" s="127" t="s">
        <v>14</v>
      </c>
      <c r="AA32" s="127" t="s">
        <v>14</v>
      </c>
      <c r="AB32" s="127" t="s">
        <v>14</v>
      </c>
      <c r="AC32" s="127" t="s">
        <v>14</v>
      </c>
      <c r="AD32" s="127" t="s">
        <v>14</v>
      </c>
      <c r="AE32" s="127" t="s">
        <v>14</v>
      </c>
    </row>
    <row r="33" customFormat="false" ht="27" hidden="false" customHeight="true" outlineLevel="0" collapsed="false">
      <c r="B33" s="32" t="s">
        <v>120</v>
      </c>
      <c r="C33" s="37" t="n">
        <v>970</v>
      </c>
      <c r="D33" s="37" t="n">
        <v>1032</v>
      </c>
      <c r="E33" s="37" t="n">
        <v>1063</v>
      </c>
      <c r="F33" s="37" t="n">
        <v>930</v>
      </c>
      <c r="G33" s="37" t="n">
        <v>1129</v>
      </c>
      <c r="H33" s="37" t="n">
        <v>1029</v>
      </c>
      <c r="I33" s="37" t="n">
        <v>1000</v>
      </c>
      <c r="J33" s="37" t="n">
        <v>1106</v>
      </c>
      <c r="K33" s="114" t="n">
        <v>1078</v>
      </c>
      <c r="L33" s="114" t="n">
        <v>966</v>
      </c>
      <c r="M33" s="114" t="n">
        <v>1041</v>
      </c>
      <c r="N33" s="114" t="n">
        <v>1096</v>
      </c>
      <c r="O33" s="115" t="n">
        <v>1270</v>
      </c>
      <c r="P33" s="115" t="n">
        <v>1400</v>
      </c>
      <c r="Q33" s="115" t="n">
        <v>1407</v>
      </c>
      <c r="R33" s="115" t="n">
        <v>1523</v>
      </c>
      <c r="S33" s="115" t="n">
        <v>1476</v>
      </c>
      <c r="T33" s="115" t="n">
        <v>1434</v>
      </c>
      <c r="U33" s="115" t="n">
        <v>1487</v>
      </c>
      <c r="V33" s="115" t="n">
        <v>1390</v>
      </c>
      <c r="W33" s="115" t="n">
        <v>1472</v>
      </c>
      <c r="X33" s="115" t="n">
        <v>1538</v>
      </c>
      <c r="Y33" s="115" t="n">
        <v>1471</v>
      </c>
      <c r="Z33" s="115" t="n">
        <v>1580</v>
      </c>
      <c r="AA33" s="115" t="n">
        <v>1596</v>
      </c>
      <c r="AB33" s="115" t="n">
        <v>1684</v>
      </c>
      <c r="AC33" s="115" t="n">
        <v>1673</v>
      </c>
      <c r="AD33" s="115" t="n">
        <v>1683</v>
      </c>
      <c r="AE33" s="115" t="n">
        <v>1773</v>
      </c>
    </row>
    <row r="34" customFormat="false" ht="12" hidden="false" customHeight="true" outlineLevel="0" collapsed="false">
      <c r="B34" s="57"/>
      <c r="C34" s="128"/>
      <c r="D34" s="128"/>
      <c r="E34" s="128"/>
      <c r="F34" s="128"/>
      <c r="G34" s="128"/>
      <c r="H34" s="128"/>
      <c r="I34" s="128"/>
      <c r="J34" s="128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</row>
    <row r="35" customFormat="false" ht="23.25" hidden="false" customHeight="true" outlineLevel="0" collapsed="false">
      <c r="B35" s="12" t="s">
        <v>121</v>
      </c>
      <c r="C35" s="2"/>
      <c r="D35" s="2"/>
      <c r="E35" s="2"/>
      <c r="F35" s="2"/>
      <c r="G35" s="61" t="s">
        <v>14</v>
      </c>
      <c r="H35" s="61" t="s">
        <v>14</v>
      </c>
      <c r="I35" s="61" t="s">
        <v>14</v>
      </c>
      <c r="J35" s="61" t="s">
        <v>14</v>
      </c>
      <c r="K35" s="61" t="s">
        <v>14</v>
      </c>
      <c r="L35" s="61" t="s">
        <v>14</v>
      </c>
      <c r="M35" s="61" t="s">
        <v>14</v>
      </c>
      <c r="N35" s="61" t="s">
        <v>14</v>
      </c>
      <c r="O35" s="61" t="s">
        <v>14</v>
      </c>
    </row>
    <row r="36" customFormat="false" ht="17.25" hidden="false" customHeight="true" outlineLevel="0" collapsed="false"/>
  </sheetData>
  <printOptions headings="false" gridLines="false" gridLinesSet="true" horizontalCentered="false" verticalCentered="false"/>
  <pageMargins left="0.190277777777778" right="0.170138888888889" top="0.359722222222222" bottom="0.52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7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58:49Z</dcterms:created>
  <dc:creator/>
  <dc:description/>
  <dc:language>en-US</dc:language>
  <cp:lastModifiedBy> </cp:lastModifiedBy>
  <cp:lastPrinted>2014-06-24T11:00:55Z</cp:lastPrinted>
  <dcterms:modified xsi:type="dcterms:W3CDTF">2014-07-31T08:26:56Z</dcterms:modified>
  <cp:revision>0</cp:revision>
  <dc:subject/>
  <dc:title/>
</cp:coreProperties>
</file>