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حتوى" sheetId="1" state="visible" r:id="rId2"/>
    <sheet name="جدول1.9" sheetId="2" state="visible" r:id="rId3"/>
    <sheet name="يتبع جدول1.9" sheetId="3" state="visible" r:id="rId4"/>
    <sheet name="جدول2.9" sheetId="4" state="visible" r:id="rId5"/>
    <sheet name="يتبع جدول2.9" sheetId="5" state="visible" r:id="rId6"/>
    <sheet name="جدول3.9 " sheetId="6" state="visible" r:id="rId7"/>
  </sheets>
  <definedNames>
    <definedName function="false" hidden="false" localSheetId="0" name="_xlnm.Print_Area" vbProcedure="false">المحتوى!$A$1:$F$24</definedName>
    <definedName function="false" hidden="false" localSheetId="1" name="_xlnm.Print_Area" vbProcedure="false">'جدول1.9'!$B$1:$AE$26</definedName>
    <definedName function="false" hidden="false" localSheetId="3" name="_xlnm.Print_Area" vbProcedure="false">'جدول2.9'!$B$1:$AE$30</definedName>
    <definedName function="false" hidden="false" localSheetId="5" name="_xlnm.Print_Area" vbProcedure="false">'جدول3.9 '!$B$1:$AE$25</definedName>
    <definedName function="false" hidden="false" localSheetId="2" name="_xlnm.Print_Area" vbProcedure="false">'يتبع جدول1.9'!$B$1:$AE$27</definedName>
    <definedName function="false" hidden="false" localSheetId="4" name="_xlnm.Print_Area" vbProcedure="false">'يتبع جدول2.9'!$B$1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84">
  <si>
    <r>
      <rPr>
        <b val="true"/>
        <u val="single"/>
        <sz val="24"/>
        <rFont val="Arabic Transparent"/>
        <family val="0"/>
        <charset val="178"/>
      </rPr>
      <t xml:space="preserve">9 . </t>
    </r>
    <r>
      <rPr>
        <b val="true"/>
        <u val="single"/>
        <sz val="24"/>
        <rFont val="Courier New"/>
        <family val="0"/>
        <charset val="178"/>
      </rPr>
      <t xml:space="preserve">التجارة الداخلية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9 .1</t>
    </r>
  </si>
  <si>
    <r>
      <rPr>
        <b val="true"/>
        <sz val="14"/>
        <rFont val="Courier New"/>
        <family val="0"/>
        <charset val="178"/>
      </rPr>
      <t xml:space="preserve">كميات الغلال المسوقة بأسواق الجملة بمراكز الولايات </t>
    </r>
    <r>
      <rPr>
        <b val="true"/>
        <sz val="14"/>
        <rFont val="Arabic Transparent"/>
        <family val="0"/>
        <charset val="178"/>
      </rPr>
      <t xml:space="preserve">................81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9 .2</t>
    </r>
  </si>
  <si>
    <r>
      <rPr>
        <b val="true"/>
        <sz val="14"/>
        <rFont val="Courier New"/>
        <family val="0"/>
        <charset val="178"/>
      </rPr>
      <t xml:space="preserve">كميات الخضر المسوقة بأسواق الجملة بمراكز الولايات </t>
    </r>
    <r>
      <rPr>
        <b val="true"/>
        <sz val="14"/>
        <rFont val="Arabic Transparent"/>
        <family val="0"/>
        <charset val="178"/>
      </rPr>
      <t xml:space="preserve">...............83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9 .3</t>
    </r>
  </si>
  <si>
    <r>
      <rPr>
        <b val="true"/>
        <sz val="14"/>
        <rFont val="Courier New"/>
        <family val="0"/>
        <charset val="178"/>
      </rPr>
      <t xml:space="preserve">الذبائح المراقبة بجميع المسالخ </t>
    </r>
    <r>
      <rPr>
        <b val="true"/>
        <sz val="14"/>
        <rFont val="Arabic Transparent"/>
        <family val="0"/>
        <charset val="178"/>
      </rPr>
      <t xml:space="preserve">.......................................85</t>
    </r>
  </si>
  <si>
    <t xml:space="preserve">كميات الغلال المسوقة بأسواق الجملة بمراكز الولايات </t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9 .1 </t>
    </r>
  </si>
  <si>
    <t xml:space="preserve"> </t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طن</t>
    </r>
  </si>
  <si>
    <t xml:space="preserve">السنة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النوع</t>
  </si>
  <si>
    <t xml:space="preserve">البرتقال</t>
  </si>
  <si>
    <t xml:space="preserve">المندرينة</t>
  </si>
  <si>
    <t xml:space="preserve">الكليمنتين</t>
  </si>
  <si>
    <t xml:space="preserve">القارص</t>
  </si>
  <si>
    <t xml:space="preserve">قوارص أخرى</t>
  </si>
  <si>
    <t xml:space="preserve">تفاح</t>
  </si>
  <si>
    <t xml:space="preserve">إجاص</t>
  </si>
  <si>
    <t xml:space="preserve">سفرجل</t>
  </si>
  <si>
    <t xml:space="preserve">بصاع</t>
  </si>
  <si>
    <t xml:space="preserve">مشمش</t>
  </si>
  <si>
    <t xml:space="preserve">الخوخ</t>
  </si>
  <si>
    <t xml:space="preserve">العوينة</t>
  </si>
  <si>
    <t xml:space="preserve">التين</t>
  </si>
  <si>
    <t xml:space="preserve">عنب الطاولة</t>
  </si>
  <si>
    <t xml:space="preserve">التمور</t>
  </si>
  <si>
    <t xml:space="preserve">اللوز الأخضر</t>
  </si>
  <si>
    <t xml:space="preserve">زيتون الطاولة</t>
  </si>
  <si>
    <t xml:space="preserve">الرمان</t>
  </si>
  <si>
    <t xml:space="preserve">الفراولة</t>
  </si>
  <si>
    <t xml:space="preserve">غلال أخرى</t>
  </si>
  <si>
    <r>
      <rPr>
        <b val="true"/>
        <sz val="11"/>
        <rFont val="Courier New"/>
        <family val="0"/>
        <charset val="178"/>
      </rPr>
      <t xml:space="preserve">المصدر </t>
    </r>
    <r>
      <rPr>
        <b val="true"/>
        <sz val="11"/>
        <rFont val="Arabic Transparent"/>
        <family val="0"/>
        <charset val="178"/>
      </rPr>
      <t xml:space="preserve">:  </t>
    </r>
    <r>
      <rPr>
        <b val="true"/>
        <sz val="11"/>
        <rFont val="Courier New"/>
        <family val="0"/>
        <charset val="178"/>
      </rPr>
      <t xml:space="preserve">الإستقصاء حول التجارة الداخلية</t>
    </r>
  </si>
  <si>
    <t xml:space="preserve">كميات الخضر المسوقة بأسواق الجملة بمراكز الولايات </t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9 .2 </t>
    </r>
  </si>
  <si>
    <t xml:space="preserve">البطاطا</t>
  </si>
  <si>
    <t xml:space="preserve">البصل</t>
  </si>
  <si>
    <t xml:space="preserve">الثوم</t>
  </si>
  <si>
    <t xml:space="preserve">الجزر </t>
  </si>
  <si>
    <t xml:space="preserve">اللفت</t>
  </si>
  <si>
    <t xml:space="preserve">الفجل</t>
  </si>
  <si>
    <r>
      <rPr>
        <b val="true"/>
        <sz val="12"/>
        <rFont val="Courier New"/>
        <family val="0"/>
        <charset val="178"/>
      </rPr>
      <t xml:space="preserve">البازيلاء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جلبانة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الفول الأخضر</t>
  </si>
  <si>
    <t xml:space="preserve">القرع الأحمر</t>
  </si>
  <si>
    <t xml:space="preserve">قرع بو طزينة</t>
  </si>
  <si>
    <t xml:space="preserve">فقوس</t>
  </si>
  <si>
    <t xml:space="preserve">دلاع</t>
  </si>
  <si>
    <t xml:space="preserve">بطيخ</t>
  </si>
  <si>
    <t xml:space="preserve">طماطم</t>
  </si>
  <si>
    <t xml:space="preserve">فلفل</t>
  </si>
  <si>
    <t xml:space="preserve">قنارية</t>
  </si>
  <si>
    <t xml:space="preserve">كرظون</t>
  </si>
  <si>
    <r>
      <rPr>
        <b val="true"/>
        <sz val="12"/>
        <rFont val="Courier New"/>
        <family val="0"/>
        <charset val="178"/>
      </rPr>
      <t xml:space="preserve">معدنوس</t>
    </r>
    <r>
      <rPr>
        <b val="true"/>
        <sz val="12"/>
        <rFont val="Arabic Transparent"/>
        <family val="0"/>
        <charset val="178"/>
      </rPr>
      <t xml:space="preserve">-</t>
    </r>
    <r>
      <rPr>
        <b val="true"/>
        <sz val="12"/>
        <rFont val="Courier New"/>
        <family val="0"/>
        <charset val="178"/>
      </rPr>
      <t xml:space="preserve">كلافس</t>
    </r>
  </si>
  <si>
    <r>
      <rPr>
        <b val="true"/>
        <sz val="12"/>
        <rFont val="Courier New"/>
        <family val="0"/>
        <charset val="178"/>
      </rPr>
      <t xml:space="preserve">سلق</t>
    </r>
    <r>
      <rPr>
        <b val="true"/>
        <sz val="12"/>
        <rFont val="Arabic Transparent"/>
        <family val="0"/>
        <charset val="178"/>
      </rPr>
      <t xml:space="preserve">-</t>
    </r>
    <r>
      <rPr>
        <b val="true"/>
        <sz val="12"/>
        <rFont val="Courier New"/>
        <family val="0"/>
        <charset val="178"/>
      </rPr>
      <t xml:space="preserve">سبانخ</t>
    </r>
  </si>
  <si>
    <t xml:space="preserve">كرنب</t>
  </si>
  <si>
    <t xml:space="preserve">بروكلو</t>
  </si>
  <si>
    <t xml:space="preserve">صلطة</t>
  </si>
  <si>
    <t xml:space="preserve">بسباس</t>
  </si>
  <si>
    <t xml:space="preserve">خضر أخرى</t>
  </si>
  <si>
    <t xml:space="preserve">الذبائح المراقبة بجميع المسالخ</t>
  </si>
  <si>
    <t xml:space="preserve">الفصيلة</t>
  </si>
  <si>
    <t xml:space="preserve">الأبــقــار</t>
  </si>
  <si>
    <t xml:space="preserve">              </t>
  </si>
  <si>
    <r>
      <rPr>
        <b val="true"/>
        <sz val="12"/>
        <rFont val="Courier New"/>
        <family val="0"/>
        <charset val="178"/>
      </rPr>
      <t xml:space="preserve">عدد المذبوحات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رأس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إنتاج اللحم حي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طن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متوسط وزن الحيوان حي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Courier New"/>
        <family val="0"/>
        <charset val="178"/>
      </rPr>
      <t xml:space="preserve">كغ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الأغــنــام</t>
  </si>
  <si>
    <t xml:space="preserve">            </t>
  </si>
  <si>
    <t xml:space="preserve">1049455</t>
  </si>
  <si>
    <t xml:space="preserve">الــمــاعــز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_)"/>
    <numFmt numFmtId="166" formatCode="#\ ###\ ##0&quot;  &quot;"/>
    <numFmt numFmtId="167" formatCode="0.0_)"/>
    <numFmt numFmtId="168" formatCode="0\ 000_)"/>
    <numFmt numFmtId="169" formatCode="[$-409]#,##0_);\(#,##0\)"/>
  </numFmts>
  <fonts count="27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Courier New (Arabic)"/>
      <family val="3"/>
      <charset val="178"/>
    </font>
    <font>
      <b val="true"/>
      <u val="single"/>
      <sz val="24"/>
      <name val="Arabic Transparent"/>
      <family val="0"/>
      <charset val="178"/>
    </font>
    <font>
      <b val="true"/>
      <u val="single"/>
      <sz val="24"/>
      <name val="Courier New"/>
      <family val="0"/>
      <charset val="178"/>
    </font>
    <font>
      <b val="true"/>
      <u val="single"/>
      <sz val="20"/>
      <name val="Arabic Transparent"/>
      <family val="0"/>
      <charset val="178"/>
    </font>
    <font>
      <sz val="10"/>
      <name val="Courier New"/>
      <family val="3"/>
      <charset val="178"/>
    </font>
    <font>
      <b val="true"/>
      <u val="single"/>
      <sz val="12"/>
      <name val="Courier New (Arabic)"/>
      <family val="3"/>
      <charset val="178"/>
    </font>
    <font>
      <b val="true"/>
      <sz val="12"/>
      <name val="Courier New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Courier New"/>
      <family val="0"/>
      <charset val="178"/>
    </font>
    <font>
      <b val="true"/>
      <sz val="14"/>
      <name val="Arabic Transparent"/>
      <family val="0"/>
      <charset val="178"/>
    </font>
    <font>
      <sz val="12"/>
      <name val="Arabic Transparent"/>
      <family val="0"/>
      <charset val="178"/>
    </font>
    <font>
      <b val="true"/>
      <sz val="14"/>
      <name val="Courier New (Arabic)"/>
      <family val="3"/>
      <charset val="178"/>
    </font>
    <font>
      <b val="true"/>
      <sz val="10"/>
      <name val="Courier New (Arabic)"/>
      <family val="3"/>
      <charset val="178"/>
    </font>
    <font>
      <b val="true"/>
      <sz val="24"/>
      <name val="Courier New"/>
      <family val="0"/>
      <charset val="178"/>
    </font>
    <font>
      <b val="true"/>
      <sz val="24"/>
      <name val="Arabic Transparent"/>
      <family val="0"/>
      <charset val="178"/>
    </font>
    <font>
      <b val="true"/>
      <sz val="10"/>
      <name val="Courier New"/>
      <family val="3"/>
      <charset val="178"/>
    </font>
    <font>
      <sz val="10"/>
      <color rgb="FF000000"/>
      <name val="Courier New"/>
      <family val="3"/>
    </font>
    <font>
      <sz val="10"/>
      <name val="Courier New"/>
      <family val="3"/>
    </font>
    <font>
      <b val="true"/>
      <sz val="11"/>
      <name val="Courier New"/>
      <family val="0"/>
      <charset val="178"/>
    </font>
    <font>
      <b val="true"/>
      <sz val="11"/>
      <name val="Arabic Transparent"/>
      <family val="0"/>
      <charset val="178"/>
    </font>
    <font>
      <b val="true"/>
      <u val="single"/>
      <sz val="14"/>
      <name val="Courier New"/>
      <family val="0"/>
      <charset val="178"/>
    </font>
    <font>
      <sz val="10"/>
      <color rgb="FF000000"/>
      <name val="Courier New"/>
      <family val="3"/>
      <charset val="17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74"/>
    <col collapsed="false" customWidth="true" hidden="false" outlineLevel="0" max="3" min="3" style="2" width="11.87"/>
    <col collapsed="false" customWidth="true" hidden="false" outlineLevel="0" max="4" min="4" style="2" width="13.37"/>
    <col collapsed="false" customWidth="true" hidden="false" outlineLevel="0" max="5" min="5" style="2" width="23.87"/>
    <col collapsed="false" customWidth="true" hidden="false" outlineLevel="0" max="6" min="6" style="2" width="12.49"/>
  </cols>
  <sheetData>
    <row r="2" s="6" customFormat="true" ht="30" hidden="false" customHeight="false" outlineLevel="0" collapsed="false">
      <c r="A2" s="3" t="s">
        <v>0</v>
      </c>
      <c r="B2" s="3"/>
      <c r="C2" s="3"/>
      <c r="D2" s="3"/>
      <c r="E2" s="3"/>
      <c r="F2" s="4"/>
      <c r="G2" s="5"/>
    </row>
    <row r="3" s="6" customFormat="true" ht="16.5" hidden="false" customHeight="false" outlineLevel="0" collapsed="false">
      <c r="A3" s="7"/>
      <c r="B3" s="1"/>
      <c r="C3" s="8"/>
      <c r="D3" s="8"/>
      <c r="E3" s="8"/>
      <c r="F3" s="8"/>
      <c r="G3" s="5"/>
    </row>
    <row r="4" s="6" customFormat="true" ht="16.5" hidden="false" customHeight="false" outlineLevel="0" collapsed="false">
      <c r="A4" s="7"/>
      <c r="B4" s="1"/>
      <c r="C4" s="8"/>
      <c r="D4" s="8"/>
      <c r="E4" s="8"/>
      <c r="F4" s="8"/>
      <c r="G4" s="5"/>
    </row>
    <row r="5" s="6" customFormat="true" ht="13.5" hidden="false" customHeight="false" outlineLevel="0" collapsed="false">
      <c r="A5" s="1"/>
      <c r="B5" s="1"/>
      <c r="C5" s="2"/>
      <c r="D5" s="2"/>
      <c r="E5" s="2"/>
      <c r="F5" s="2"/>
    </row>
    <row r="6" s="6" customFormat="true" ht="13.5" hidden="false" customHeight="false" outlineLevel="0" collapsed="false">
      <c r="A6" s="1"/>
      <c r="B6" s="1"/>
      <c r="C6" s="2"/>
      <c r="D6" s="2"/>
      <c r="E6" s="2"/>
      <c r="F6" s="2"/>
    </row>
    <row r="7" s="6" customFormat="true" ht="13.5" hidden="false" customHeight="false" outlineLevel="0" collapsed="false">
      <c r="A7" s="1"/>
      <c r="B7" s="1"/>
      <c r="C7" s="2"/>
      <c r="D7" s="2"/>
      <c r="E7" s="2"/>
      <c r="F7" s="2"/>
    </row>
    <row r="8" s="6" customFormat="true" ht="18" hidden="false" customHeight="false" outlineLevel="0" collapsed="false">
      <c r="A8" s="9" t="s">
        <v>1</v>
      </c>
      <c r="B8" s="10" t="s">
        <v>2</v>
      </c>
      <c r="C8" s="2"/>
      <c r="D8" s="2"/>
      <c r="E8" s="2"/>
      <c r="F8" s="2"/>
    </row>
    <row r="9" s="6" customFormat="true" ht="18" hidden="false" customHeight="false" outlineLevel="0" collapsed="false">
      <c r="A9" s="11"/>
      <c r="B9" s="12"/>
      <c r="C9" s="2"/>
      <c r="D9" s="2"/>
      <c r="E9" s="2"/>
      <c r="F9" s="2"/>
    </row>
    <row r="10" s="6" customFormat="true" ht="18" hidden="false" customHeight="false" outlineLevel="0" collapsed="false">
      <c r="A10" s="11"/>
      <c r="B10" s="12"/>
      <c r="C10" s="2"/>
      <c r="D10" s="2"/>
      <c r="E10" s="2"/>
      <c r="F10" s="2"/>
    </row>
    <row r="11" s="6" customFormat="true" ht="18" hidden="false" customHeight="false" outlineLevel="0" collapsed="false">
      <c r="A11" s="11"/>
      <c r="B11" s="12"/>
      <c r="C11" s="2"/>
      <c r="D11" s="2"/>
      <c r="E11" s="2"/>
      <c r="F11" s="2"/>
    </row>
    <row r="12" s="6" customFormat="true" ht="18" hidden="false" customHeight="false" outlineLevel="0" collapsed="false">
      <c r="A12" s="11"/>
      <c r="B12" s="12"/>
      <c r="C12" s="2"/>
      <c r="D12" s="2"/>
      <c r="E12" s="2"/>
      <c r="F12" s="2"/>
    </row>
    <row r="13" s="6" customFormat="true" ht="18" hidden="false" customHeight="false" outlineLevel="0" collapsed="false">
      <c r="A13" s="11"/>
      <c r="B13" s="12"/>
      <c r="C13" s="2"/>
      <c r="D13" s="2"/>
      <c r="E13" s="2"/>
      <c r="F13" s="2"/>
    </row>
    <row r="14" s="6" customFormat="true" ht="18" hidden="false" customHeight="false" outlineLevel="0" collapsed="false">
      <c r="A14" s="11"/>
      <c r="B14" s="12"/>
      <c r="C14" s="2"/>
      <c r="D14" s="2"/>
      <c r="E14" s="2"/>
      <c r="F14" s="2"/>
    </row>
    <row r="15" s="6" customFormat="true" ht="18" hidden="false" customHeight="false" outlineLevel="0" collapsed="false">
      <c r="A15" s="9" t="s">
        <v>3</v>
      </c>
      <c r="B15" s="10" t="s">
        <v>4</v>
      </c>
      <c r="C15" s="2"/>
      <c r="D15" s="2"/>
      <c r="E15" s="2"/>
      <c r="F15" s="2"/>
    </row>
    <row r="16" s="6" customFormat="true" ht="19.5" hidden="false" customHeight="false" outlineLevel="0" collapsed="false">
      <c r="A16" s="13"/>
      <c r="B16" s="14"/>
      <c r="C16" s="2"/>
      <c r="D16" s="2"/>
      <c r="E16" s="2"/>
      <c r="F16" s="2"/>
    </row>
    <row r="17" s="6" customFormat="true" ht="19.5" hidden="false" customHeight="false" outlineLevel="0" collapsed="false">
      <c r="A17" s="1"/>
      <c r="B17" s="14"/>
      <c r="C17" s="2"/>
      <c r="D17" s="2"/>
      <c r="E17" s="2"/>
      <c r="F17" s="2"/>
    </row>
    <row r="18" s="6" customFormat="true" ht="19.5" hidden="false" customHeight="false" outlineLevel="0" collapsed="false">
      <c r="A18" s="1"/>
      <c r="B18" s="14"/>
      <c r="C18" s="2"/>
      <c r="D18" s="2"/>
      <c r="E18" s="2"/>
      <c r="F18" s="2"/>
    </row>
    <row r="19" s="6" customFormat="true" ht="19.5" hidden="false" customHeight="false" outlineLevel="0" collapsed="false">
      <c r="A19" s="1"/>
      <c r="B19" s="14"/>
      <c r="C19" s="2"/>
      <c r="D19" s="2"/>
      <c r="E19" s="2"/>
      <c r="F19" s="2"/>
    </row>
    <row r="20" s="6" customFormat="true" ht="19.5" hidden="false" customHeight="false" outlineLevel="0" collapsed="false">
      <c r="A20" s="1"/>
      <c r="B20" s="14"/>
      <c r="C20" s="2"/>
      <c r="D20" s="2"/>
      <c r="E20" s="2"/>
      <c r="F20" s="2"/>
    </row>
    <row r="21" s="6" customFormat="true" ht="19.5" hidden="false" customHeight="false" outlineLevel="0" collapsed="false">
      <c r="A21" s="1"/>
      <c r="B21" s="14"/>
      <c r="C21" s="2"/>
      <c r="D21" s="2"/>
      <c r="E21" s="2"/>
      <c r="F21" s="2"/>
    </row>
    <row r="22" s="6" customFormat="true" ht="18" hidden="false" customHeight="false" outlineLevel="0" collapsed="false">
      <c r="A22" s="9" t="s">
        <v>5</v>
      </c>
      <c r="B22" s="15" t="s">
        <v>6</v>
      </c>
      <c r="C22" s="2"/>
      <c r="D22" s="2"/>
      <c r="E22" s="2"/>
      <c r="F22" s="2"/>
    </row>
    <row r="23" s="6" customFormat="true" ht="13.5" hidden="false" customHeight="false" outlineLevel="0" collapsed="false">
      <c r="A23" s="1"/>
      <c r="B23" s="16"/>
      <c r="C23" s="2"/>
      <c r="D23" s="2"/>
      <c r="E23" s="2"/>
      <c r="F23" s="2"/>
    </row>
    <row r="24" s="6" customFormat="true" ht="13.5" hidden="false" customHeight="false" outlineLevel="0" collapsed="false">
      <c r="A24" s="1"/>
      <c r="B24" s="1"/>
      <c r="C24" s="2"/>
      <c r="D24" s="2"/>
      <c r="E24" s="2"/>
      <c r="F24" s="2"/>
    </row>
    <row r="25" s="6" customFormat="true" ht="13.5" hidden="false" customHeight="false" outlineLevel="0" collapsed="false">
      <c r="A25" s="1"/>
      <c r="B25" s="1"/>
      <c r="C25" s="2"/>
      <c r="D25" s="2"/>
      <c r="E25" s="2"/>
      <c r="F25" s="2"/>
    </row>
    <row r="26" s="6" customFormat="true" ht="13.5" hidden="false" customHeight="false" outlineLevel="0" collapsed="false">
      <c r="A26" s="1"/>
      <c r="B26" s="1"/>
      <c r="C26" s="2"/>
      <c r="D26" s="2"/>
      <c r="E26" s="2"/>
      <c r="F26" s="2"/>
    </row>
    <row r="27" s="6" customFormat="true" ht="13.5" hidden="false" customHeight="false" outlineLevel="0" collapsed="false">
      <c r="A27" s="1"/>
      <c r="B27" s="1"/>
      <c r="C27" s="2"/>
      <c r="D27" s="2"/>
      <c r="E27" s="2"/>
      <c r="F27" s="2"/>
    </row>
    <row r="28" s="6" customFormat="true" ht="13.5" hidden="false" customHeight="false" outlineLevel="0" collapsed="false">
      <c r="A28" s="1"/>
      <c r="B28" s="1"/>
      <c r="C28" s="2"/>
      <c r="D28" s="2"/>
      <c r="E28" s="2"/>
      <c r="F28" s="2"/>
    </row>
    <row r="29" s="6" customFormat="true" ht="13.5" hidden="false" customHeight="false" outlineLevel="0" collapsed="false">
      <c r="A29" s="1"/>
      <c r="B29" s="1"/>
      <c r="C29" s="2"/>
      <c r="D29" s="2"/>
      <c r="E29" s="2"/>
      <c r="F29" s="2"/>
    </row>
    <row r="30" s="6" customFormat="true" ht="13.5" hidden="false" customHeight="false" outlineLevel="0" collapsed="false">
      <c r="A30" s="1"/>
      <c r="B30" s="1"/>
      <c r="C30" s="2"/>
      <c r="D30" s="2"/>
      <c r="E30" s="2"/>
      <c r="F30" s="2"/>
    </row>
    <row r="31" s="6" customFormat="true" ht="13.5" hidden="false" customHeight="false" outlineLevel="0" collapsed="false">
      <c r="A31" s="1"/>
      <c r="B31" s="1"/>
      <c r="C31" s="2"/>
      <c r="D31" s="2"/>
      <c r="E31" s="2"/>
      <c r="F31" s="2"/>
    </row>
    <row r="32" s="6" customFormat="true" ht="13.5" hidden="false" customHeight="false" outlineLevel="0" collapsed="false">
      <c r="A32" s="1"/>
      <c r="B32" s="1"/>
      <c r="C32" s="2"/>
      <c r="D32" s="2"/>
      <c r="E32" s="2"/>
      <c r="F32" s="2"/>
    </row>
    <row r="33" s="6" customFormat="true" ht="13.5" hidden="false" customHeight="false" outlineLevel="0" collapsed="false">
      <c r="A33" s="1"/>
      <c r="B33" s="1"/>
      <c r="C33" s="2"/>
      <c r="D33" s="2"/>
      <c r="E33" s="2"/>
      <c r="F33" s="2"/>
    </row>
    <row r="34" s="6" customFormat="true" ht="13.5" hidden="false" customHeight="false" outlineLevel="0" collapsed="false">
      <c r="A34" s="1"/>
      <c r="B34" s="1"/>
      <c r="C34" s="2"/>
      <c r="D34" s="2"/>
      <c r="E34" s="2"/>
      <c r="F34" s="2"/>
    </row>
    <row r="35" s="6" customFormat="true" ht="13.5" hidden="false" customHeight="false" outlineLevel="0" collapsed="false">
      <c r="A35" s="1"/>
      <c r="B35" s="1"/>
      <c r="C35" s="2"/>
      <c r="D35" s="2"/>
      <c r="E35" s="2"/>
      <c r="F35" s="2"/>
    </row>
    <row r="36" s="6" customFormat="true" ht="13.5" hidden="false" customHeight="false" outlineLevel="0" collapsed="false">
      <c r="A36" s="1"/>
      <c r="B36" s="1"/>
      <c r="C36" s="2"/>
      <c r="D36" s="2"/>
      <c r="E36" s="2"/>
      <c r="F36" s="2"/>
    </row>
    <row r="37" s="6" customFormat="true" ht="13.5" hidden="false" customHeight="false" outlineLevel="0" collapsed="false">
      <c r="A37" s="1"/>
      <c r="B37" s="1"/>
      <c r="C37" s="2"/>
      <c r="D37" s="2"/>
      <c r="E37" s="2"/>
      <c r="F37" s="2"/>
    </row>
    <row r="38" s="6" customFormat="true" ht="13.5" hidden="false" customHeight="false" outlineLevel="0" collapsed="false">
      <c r="A38" s="1"/>
      <c r="B38" s="1"/>
      <c r="C38" s="2"/>
      <c r="D38" s="2"/>
      <c r="E38" s="2"/>
      <c r="F38" s="2"/>
    </row>
    <row r="39" s="6" customFormat="true" ht="13.5" hidden="false" customHeight="false" outlineLevel="0" collapsed="false">
      <c r="A39" s="1"/>
      <c r="B39" s="1"/>
      <c r="C39" s="2"/>
      <c r="D39" s="2"/>
      <c r="E39" s="2"/>
      <c r="F39" s="2"/>
    </row>
    <row r="40" s="6" customFormat="true" ht="13.5" hidden="false" customHeight="false" outlineLevel="0" collapsed="false">
      <c r="A40" s="1"/>
      <c r="B40" s="1"/>
      <c r="C40" s="2"/>
      <c r="D40" s="2"/>
      <c r="E40" s="2"/>
      <c r="F40" s="2"/>
    </row>
    <row r="41" s="6" customFormat="true" ht="13.5" hidden="false" customHeight="false" outlineLevel="0" collapsed="false">
      <c r="A41" s="1"/>
      <c r="B41" s="1"/>
      <c r="C41" s="2"/>
      <c r="D41" s="2"/>
      <c r="E41" s="2"/>
      <c r="F41" s="2"/>
    </row>
    <row r="42" s="6" customFormat="true" ht="13.5" hidden="false" customHeight="false" outlineLevel="0" collapsed="false">
      <c r="A42" s="1"/>
      <c r="B42" s="1"/>
      <c r="C42" s="2"/>
      <c r="D42" s="2"/>
      <c r="E42" s="2"/>
      <c r="F42" s="2"/>
    </row>
    <row r="43" s="6" customFormat="true" ht="13.5" hidden="false" customHeight="false" outlineLevel="0" collapsed="false">
      <c r="A43" s="1"/>
      <c r="B43" s="1"/>
      <c r="C43" s="2"/>
      <c r="D43" s="2"/>
      <c r="E43" s="2"/>
      <c r="F43" s="2"/>
    </row>
    <row r="44" s="6" customFormat="true" ht="13.5" hidden="false" customHeight="false" outlineLevel="0" collapsed="false">
      <c r="A44" s="1"/>
      <c r="B44" s="1"/>
      <c r="C44" s="2"/>
      <c r="D44" s="2"/>
      <c r="E44" s="2"/>
      <c r="F44" s="2"/>
    </row>
    <row r="45" s="6" customFormat="true" ht="13.5" hidden="false" customHeight="false" outlineLevel="0" collapsed="false">
      <c r="A45" s="1"/>
      <c r="B45" s="1"/>
      <c r="C45" s="2"/>
      <c r="D45" s="2"/>
      <c r="E45" s="2"/>
      <c r="F45" s="2"/>
    </row>
    <row r="46" s="6" customFormat="true" ht="13.5" hidden="false" customHeight="false" outlineLevel="0" collapsed="false">
      <c r="A46" s="1"/>
      <c r="B46" s="1"/>
      <c r="C46" s="2"/>
      <c r="D46" s="2"/>
      <c r="E46" s="2"/>
      <c r="F46" s="2"/>
    </row>
    <row r="47" s="6" customFormat="true" ht="13.5" hidden="false" customHeight="false" outlineLevel="0" collapsed="false">
      <c r="A47" s="1"/>
      <c r="B47" s="1"/>
      <c r="C47" s="2"/>
      <c r="D47" s="2"/>
      <c r="E47" s="2"/>
      <c r="F47" s="2"/>
    </row>
    <row r="48" s="6" customFormat="true" ht="13.5" hidden="false" customHeight="false" outlineLevel="0" collapsed="false">
      <c r="A48" s="1"/>
      <c r="B48" s="1"/>
      <c r="C48" s="2"/>
      <c r="D48" s="2"/>
      <c r="E48" s="2"/>
      <c r="F48" s="2"/>
    </row>
    <row r="49" s="6" customFormat="true" ht="13.5" hidden="false" customHeight="false" outlineLevel="0" collapsed="false">
      <c r="A49" s="1"/>
      <c r="B49" s="1"/>
      <c r="C49" s="2"/>
      <c r="D49" s="2"/>
      <c r="E49" s="2"/>
      <c r="F49" s="2"/>
    </row>
    <row r="50" s="6" customFormat="true" ht="13.5" hidden="false" customHeight="false" outlineLevel="0" collapsed="false">
      <c r="A50" s="1"/>
      <c r="B50" s="1"/>
      <c r="C50" s="2"/>
      <c r="D50" s="2"/>
      <c r="E50" s="2"/>
      <c r="F50" s="2"/>
    </row>
    <row r="51" s="6" customFormat="true" ht="13.5" hidden="false" customHeight="false" outlineLevel="0" collapsed="false">
      <c r="A51" s="1"/>
      <c r="B51" s="1"/>
      <c r="C51" s="2"/>
      <c r="D51" s="2"/>
      <c r="E51" s="2"/>
      <c r="F51" s="2"/>
    </row>
    <row r="52" s="6" customFormat="true" ht="13.5" hidden="false" customHeight="false" outlineLevel="0" collapsed="false">
      <c r="A52" s="1"/>
      <c r="B52" s="1"/>
      <c r="C52" s="2"/>
      <c r="D52" s="2"/>
      <c r="E52" s="2"/>
      <c r="F52" s="2"/>
    </row>
    <row r="53" s="6" customFormat="true" ht="13.5" hidden="false" customHeight="false" outlineLevel="0" collapsed="false">
      <c r="A53" s="1"/>
      <c r="B53" s="1"/>
      <c r="C53" s="2"/>
      <c r="D53" s="2"/>
      <c r="E53" s="2"/>
      <c r="F53" s="2"/>
    </row>
    <row r="54" s="6" customFormat="true" ht="13.5" hidden="false" customHeight="false" outlineLevel="0" collapsed="false">
      <c r="A54" s="1"/>
      <c r="B54" s="1"/>
      <c r="C54" s="2"/>
      <c r="D54" s="2"/>
      <c r="E54" s="2"/>
      <c r="F54" s="2"/>
    </row>
    <row r="55" s="6" customFormat="true" ht="13.5" hidden="false" customHeight="false" outlineLevel="0" collapsed="false">
      <c r="A55" s="1"/>
      <c r="B55" s="1"/>
      <c r="C55" s="2"/>
      <c r="D55" s="2"/>
      <c r="E55" s="2"/>
      <c r="F55" s="2"/>
    </row>
    <row r="56" s="6" customFormat="true" ht="13.5" hidden="false" customHeight="false" outlineLevel="0" collapsed="false">
      <c r="A56" s="1"/>
      <c r="B56" s="1"/>
      <c r="C56" s="2"/>
      <c r="D56" s="2"/>
      <c r="E56" s="2"/>
      <c r="F56" s="2"/>
    </row>
    <row r="57" s="6" customFormat="true" ht="13.5" hidden="false" customHeight="false" outlineLevel="0" collapsed="false">
      <c r="A57" s="1"/>
      <c r="B57" s="1"/>
      <c r="C57" s="2"/>
      <c r="D57" s="2"/>
      <c r="E57" s="2"/>
      <c r="F57" s="2"/>
    </row>
    <row r="58" s="6" customFormat="true" ht="13.5" hidden="false" customHeight="false" outlineLevel="0" collapsed="false">
      <c r="A58" s="1"/>
      <c r="B58" s="1"/>
      <c r="C58" s="2"/>
      <c r="D58" s="2"/>
      <c r="E58" s="2"/>
      <c r="F58" s="2"/>
    </row>
    <row r="59" s="6" customFormat="true" ht="13.5" hidden="false" customHeight="false" outlineLevel="0" collapsed="false">
      <c r="A59" s="1"/>
      <c r="B59" s="1"/>
      <c r="C59" s="2"/>
      <c r="D59" s="2"/>
      <c r="E59" s="2"/>
      <c r="F59" s="2"/>
    </row>
    <row r="60" s="6" customFormat="true" ht="13.5" hidden="false" customHeight="false" outlineLevel="0" collapsed="false">
      <c r="A60" s="1"/>
      <c r="B60" s="1"/>
      <c r="C60" s="2"/>
      <c r="D60" s="2"/>
      <c r="E60" s="2"/>
      <c r="F60" s="2"/>
    </row>
    <row r="61" s="6" customFormat="true" ht="13.5" hidden="false" customHeight="false" outlineLevel="0" collapsed="false">
      <c r="A61" s="1"/>
      <c r="B61" s="1"/>
      <c r="C61" s="2"/>
      <c r="D61" s="2"/>
      <c r="E61" s="2"/>
      <c r="F61" s="2"/>
    </row>
    <row r="62" s="6" customFormat="true" ht="13.5" hidden="false" customHeight="false" outlineLevel="0" collapsed="false">
      <c r="A62" s="1"/>
      <c r="B62" s="1"/>
      <c r="C62" s="2"/>
      <c r="D62" s="2"/>
      <c r="E62" s="2"/>
      <c r="F62" s="2"/>
    </row>
    <row r="63" s="6" customFormat="true" ht="13.5" hidden="false" customHeight="false" outlineLevel="0" collapsed="false">
      <c r="A63" s="1"/>
      <c r="B63" s="1"/>
      <c r="C63" s="2"/>
      <c r="D63" s="2"/>
      <c r="E63" s="2"/>
      <c r="F63" s="2"/>
    </row>
    <row r="64" s="6" customFormat="true" ht="13.5" hidden="false" customHeight="false" outlineLevel="0" collapsed="false">
      <c r="A64" s="1"/>
      <c r="B64" s="1"/>
      <c r="C64" s="2"/>
      <c r="D64" s="2"/>
      <c r="E64" s="2"/>
      <c r="F64" s="2"/>
    </row>
    <row r="65" s="6" customFormat="true" ht="13.5" hidden="false" customHeight="false" outlineLevel="0" collapsed="false">
      <c r="A65" s="1"/>
      <c r="B65" s="1"/>
      <c r="C65" s="2"/>
      <c r="D65" s="2"/>
      <c r="E65" s="2"/>
      <c r="F65" s="2"/>
    </row>
    <row r="66" s="6" customFormat="true" ht="13.5" hidden="false" customHeight="false" outlineLevel="0" collapsed="false">
      <c r="A66" s="1"/>
      <c r="B66" s="1"/>
      <c r="C66" s="2"/>
      <c r="D66" s="2"/>
      <c r="E66" s="2"/>
      <c r="F66" s="2"/>
    </row>
    <row r="67" s="6" customFormat="true" ht="13.5" hidden="false" customHeight="false" outlineLevel="0" collapsed="false">
      <c r="A67" s="1"/>
      <c r="B67" s="1"/>
      <c r="C67" s="2"/>
      <c r="D67" s="2"/>
      <c r="E67" s="2"/>
      <c r="F67" s="2"/>
    </row>
    <row r="68" s="6" customFormat="true" ht="13.5" hidden="false" customHeight="false" outlineLevel="0" collapsed="false">
      <c r="A68" s="1"/>
      <c r="B68" s="1"/>
      <c r="C68" s="2"/>
      <c r="D68" s="2"/>
      <c r="E68" s="2"/>
      <c r="F68" s="2"/>
    </row>
    <row r="69" s="6" customFormat="true" ht="13.5" hidden="false" customHeight="false" outlineLevel="0" collapsed="false">
      <c r="A69" s="1"/>
      <c r="B69" s="1"/>
      <c r="C69" s="2"/>
      <c r="D69" s="2"/>
      <c r="E69" s="2"/>
      <c r="F69" s="2"/>
    </row>
    <row r="70" s="6" customFormat="true" ht="13.5" hidden="false" customHeight="false" outlineLevel="0" collapsed="false">
      <c r="A70" s="1"/>
      <c r="B70" s="1"/>
      <c r="C70" s="2"/>
      <c r="D70" s="2"/>
      <c r="E70" s="2"/>
      <c r="F70" s="2"/>
    </row>
    <row r="71" s="6" customFormat="true" ht="13.5" hidden="false" customHeight="false" outlineLevel="0" collapsed="false">
      <c r="A71" s="1"/>
      <c r="B71" s="1"/>
      <c r="C71" s="2"/>
      <c r="D71" s="2"/>
      <c r="E71" s="2"/>
      <c r="F71" s="2"/>
    </row>
    <row r="72" s="6" customFormat="true" ht="13.5" hidden="false" customHeight="false" outlineLevel="0" collapsed="false">
      <c r="A72" s="1"/>
      <c r="B72" s="1"/>
      <c r="C72" s="2"/>
      <c r="D72" s="2"/>
      <c r="E72" s="2"/>
      <c r="F72" s="2"/>
    </row>
    <row r="73" s="6" customFormat="true" ht="13.5" hidden="false" customHeight="false" outlineLevel="0" collapsed="false">
      <c r="A73" s="1"/>
      <c r="B73" s="1"/>
      <c r="C73" s="2"/>
      <c r="D73" s="2"/>
      <c r="E73" s="2"/>
      <c r="F73" s="2"/>
    </row>
    <row r="74" s="6" customFormat="true" ht="13.5" hidden="false" customHeight="false" outlineLevel="0" collapsed="false">
      <c r="A74" s="1"/>
      <c r="B74" s="1"/>
      <c r="C74" s="2"/>
      <c r="D74" s="2"/>
      <c r="E74" s="2"/>
      <c r="F74" s="2"/>
    </row>
    <row r="75" s="6" customFormat="true" ht="13.5" hidden="false" customHeight="false" outlineLevel="0" collapsed="false">
      <c r="A75" s="1"/>
      <c r="B75" s="1"/>
      <c r="C75" s="2"/>
      <c r="D75" s="2"/>
      <c r="E75" s="2"/>
      <c r="F75" s="2"/>
    </row>
    <row r="76" s="6" customFormat="true" ht="13.5" hidden="false" customHeight="false" outlineLevel="0" collapsed="false">
      <c r="A76" s="1"/>
      <c r="B76" s="1"/>
      <c r="C76" s="2"/>
      <c r="D76" s="2"/>
      <c r="E76" s="2"/>
      <c r="F76" s="2"/>
    </row>
    <row r="77" s="6" customFormat="true" ht="13.5" hidden="false" customHeight="false" outlineLevel="0" collapsed="false">
      <c r="A77" s="1"/>
      <c r="B77" s="1"/>
      <c r="C77" s="2"/>
      <c r="D77" s="2"/>
      <c r="E77" s="2"/>
      <c r="F77" s="2"/>
    </row>
    <row r="78" s="6" customFormat="true" ht="13.5" hidden="false" customHeight="false" outlineLevel="0" collapsed="false">
      <c r="A78" s="1"/>
      <c r="B78" s="1"/>
      <c r="C78" s="2"/>
      <c r="D78" s="2"/>
      <c r="E78" s="2"/>
      <c r="F78" s="2"/>
    </row>
    <row r="79" s="6" customFormat="true" ht="13.5" hidden="false" customHeight="false" outlineLevel="0" collapsed="false">
      <c r="A79" s="1"/>
      <c r="B79" s="1"/>
      <c r="C79" s="2"/>
      <c r="D79" s="2"/>
      <c r="E79" s="2"/>
      <c r="F79" s="2"/>
    </row>
    <row r="80" s="6" customFormat="true" ht="13.5" hidden="false" customHeight="false" outlineLevel="0" collapsed="false">
      <c r="A80" s="1"/>
      <c r="B80" s="1"/>
      <c r="C80" s="2"/>
      <c r="D80" s="2"/>
      <c r="E80" s="2"/>
      <c r="F80" s="2"/>
    </row>
    <row r="81" s="6" customFormat="true" ht="13.5" hidden="false" customHeight="false" outlineLevel="0" collapsed="false">
      <c r="A81" s="1"/>
      <c r="B81" s="1"/>
      <c r="C81" s="2"/>
      <c r="D81" s="2"/>
      <c r="E81" s="2"/>
      <c r="F81" s="2"/>
    </row>
    <row r="82" s="6" customFormat="true" ht="13.5" hidden="false" customHeight="false" outlineLevel="0" collapsed="false">
      <c r="A82" s="1"/>
      <c r="B82" s="1"/>
      <c r="C82" s="2"/>
      <c r="D82" s="2"/>
      <c r="E82" s="2"/>
      <c r="F82" s="2"/>
    </row>
    <row r="83" s="6" customFormat="true" ht="13.5" hidden="false" customHeight="false" outlineLevel="0" collapsed="false">
      <c r="A83" s="1"/>
      <c r="B83" s="1"/>
      <c r="C83" s="2"/>
      <c r="D83" s="2"/>
      <c r="E83" s="2"/>
      <c r="F83" s="2"/>
    </row>
    <row r="84" s="6" customFormat="true" ht="13.5" hidden="false" customHeight="false" outlineLevel="0" collapsed="false">
      <c r="A84" s="1"/>
      <c r="B84" s="1"/>
      <c r="C84" s="2"/>
      <c r="D84" s="2"/>
      <c r="E84" s="2"/>
      <c r="F84" s="2"/>
    </row>
    <row r="85" s="6" customFormat="true" ht="13.5" hidden="false" customHeight="false" outlineLevel="0" collapsed="false">
      <c r="A85" s="1"/>
      <c r="B85" s="1"/>
      <c r="C85" s="2"/>
      <c r="D85" s="2"/>
      <c r="E85" s="2"/>
      <c r="F85" s="2"/>
    </row>
    <row r="86" s="6" customFormat="true" ht="13.5" hidden="false" customHeight="false" outlineLevel="0" collapsed="false">
      <c r="A86" s="1"/>
      <c r="B86" s="1"/>
      <c r="C86" s="2"/>
      <c r="D86" s="2"/>
      <c r="E86" s="2"/>
      <c r="F86" s="2"/>
    </row>
    <row r="87" s="6" customFormat="true" ht="13.5" hidden="false" customHeight="false" outlineLevel="0" collapsed="false">
      <c r="A87" s="1"/>
      <c r="B87" s="1"/>
      <c r="C87" s="2"/>
      <c r="D87" s="2"/>
      <c r="E87" s="2"/>
      <c r="F87" s="2"/>
    </row>
    <row r="88" s="6" customFormat="true" ht="13.5" hidden="false" customHeight="false" outlineLevel="0" collapsed="false">
      <c r="A88" s="1"/>
      <c r="B88" s="1"/>
      <c r="C88" s="2"/>
      <c r="D88" s="2"/>
      <c r="E88" s="2"/>
      <c r="F88" s="2"/>
    </row>
    <row r="89" s="6" customFormat="true" ht="13.5" hidden="false" customHeight="false" outlineLevel="0" collapsed="false">
      <c r="A89" s="1"/>
      <c r="B89" s="1"/>
      <c r="C89" s="2"/>
      <c r="D89" s="2"/>
      <c r="E89" s="2"/>
      <c r="F89" s="2"/>
    </row>
    <row r="90" s="6" customFormat="true" ht="13.5" hidden="false" customHeight="false" outlineLevel="0" collapsed="false">
      <c r="A90" s="1"/>
      <c r="B90" s="1"/>
      <c r="C90" s="2"/>
      <c r="D90" s="2"/>
      <c r="E90" s="2"/>
      <c r="F90" s="2"/>
    </row>
    <row r="91" s="6" customFormat="true" ht="13.5" hidden="false" customHeight="false" outlineLevel="0" collapsed="false">
      <c r="A91" s="1"/>
      <c r="B91" s="1"/>
      <c r="C91" s="2"/>
      <c r="D91" s="2"/>
      <c r="E91" s="2"/>
      <c r="F91" s="2"/>
    </row>
    <row r="92" s="6" customFormat="true" ht="13.5" hidden="false" customHeight="false" outlineLevel="0" collapsed="false">
      <c r="A92" s="1"/>
      <c r="B92" s="1"/>
      <c r="C92" s="2"/>
      <c r="D92" s="2"/>
      <c r="E92" s="2"/>
      <c r="F92" s="2"/>
    </row>
    <row r="93" s="6" customFormat="true" ht="13.5" hidden="false" customHeight="false" outlineLevel="0" collapsed="false">
      <c r="A93" s="1"/>
      <c r="B93" s="1"/>
      <c r="C93" s="2"/>
      <c r="D93" s="2"/>
      <c r="E93" s="2"/>
      <c r="F93" s="2"/>
    </row>
    <row r="94" s="6" customFormat="true" ht="13.5" hidden="false" customHeight="false" outlineLevel="0" collapsed="false">
      <c r="A94" s="1"/>
      <c r="B94" s="1"/>
      <c r="C94" s="2"/>
      <c r="D94" s="2"/>
      <c r="E94" s="2"/>
      <c r="F94" s="2"/>
    </row>
    <row r="95" s="6" customFormat="true" ht="13.5" hidden="false" customHeight="false" outlineLevel="0" collapsed="false">
      <c r="A95" s="1"/>
      <c r="B95" s="1"/>
      <c r="C95" s="2"/>
      <c r="D95" s="2"/>
      <c r="E95" s="2"/>
      <c r="F95" s="2"/>
    </row>
    <row r="96" s="6" customFormat="true" ht="13.5" hidden="false" customHeight="false" outlineLevel="0" collapsed="false">
      <c r="A96" s="1"/>
      <c r="B96" s="1"/>
      <c r="C96" s="2"/>
      <c r="D96" s="2"/>
      <c r="E96" s="2"/>
      <c r="F96" s="2"/>
    </row>
    <row r="97" s="6" customFormat="true" ht="13.5" hidden="false" customHeight="false" outlineLevel="0" collapsed="false">
      <c r="A97" s="1"/>
      <c r="B97" s="1"/>
      <c r="C97" s="2"/>
      <c r="D97" s="2"/>
      <c r="E97" s="2"/>
      <c r="F97" s="2"/>
    </row>
    <row r="98" s="6" customFormat="true" ht="13.5" hidden="false" customHeight="false" outlineLevel="0" collapsed="false">
      <c r="A98" s="1"/>
      <c r="B98" s="1"/>
      <c r="C98" s="2"/>
      <c r="D98" s="2"/>
      <c r="E98" s="2"/>
      <c r="F98" s="2"/>
    </row>
    <row r="99" s="6" customFormat="true" ht="13.5" hidden="false" customHeight="false" outlineLevel="0" collapsed="false">
      <c r="A99" s="1"/>
      <c r="B99" s="1"/>
      <c r="C99" s="2"/>
      <c r="D99" s="2"/>
      <c r="E99" s="2"/>
      <c r="F99" s="2"/>
    </row>
    <row r="100" s="6" customFormat="true" ht="13.5" hidden="false" customHeight="false" outlineLevel="0" collapsed="false">
      <c r="A100" s="1"/>
      <c r="B100" s="1"/>
      <c r="C100" s="2"/>
      <c r="D100" s="2"/>
      <c r="E100" s="2"/>
      <c r="F100" s="2"/>
    </row>
    <row r="101" s="6" customFormat="true" ht="13.5" hidden="false" customHeight="false" outlineLevel="0" collapsed="false">
      <c r="A101" s="1"/>
      <c r="B101" s="1"/>
      <c r="C101" s="2"/>
      <c r="D101" s="2"/>
      <c r="E101" s="2"/>
      <c r="F101" s="2"/>
    </row>
    <row r="102" s="6" customFormat="true" ht="13.5" hidden="false" customHeight="false" outlineLevel="0" collapsed="false">
      <c r="A102" s="1"/>
      <c r="B102" s="1"/>
      <c r="C102" s="2"/>
      <c r="D102" s="2"/>
      <c r="E102" s="2"/>
      <c r="F102" s="2"/>
    </row>
    <row r="103" s="6" customFormat="true" ht="13.5" hidden="false" customHeight="false" outlineLevel="0" collapsed="false">
      <c r="A103" s="1"/>
      <c r="B103" s="1"/>
      <c r="C103" s="2"/>
      <c r="D103" s="2"/>
      <c r="E103" s="2"/>
      <c r="F103" s="2"/>
    </row>
    <row r="104" s="6" customFormat="true" ht="13.5" hidden="false" customHeight="false" outlineLevel="0" collapsed="false">
      <c r="A104" s="1"/>
      <c r="B104" s="1"/>
      <c r="C104" s="2"/>
      <c r="D104" s="2"/>
      <c r="E104" s="2"/>
      <c r="F104" s="2"/>
    </row>
    <row r="105" s="6" customFormat="true" ht="13.5" hidden="false" customHeight="false" outlineLevel="0" collapsed="false">
      <c r="A105" s="1"/>
      <c r="B105" s="1"/>
      <c r="C105" s="2"/>
      <c r="D105" s="2"/>
      <c r="E105" s="2"/>
      <c r="F105" s="2"/>
    </row>
    <row r="106" s="6" customFormat="true" ht="13.5" hidden="false" customHeight="false" outlineLevel="0" collapsed="false">
      <c r="A106" s="1"/>
      <c r="B106" s="1"/>
      <c r="C106" s="2"/>
      <c r="D106" s="2"/>
      <c r="E106" s="2"/>
      <c r="F106" s="2"/>
    </row>
    <row r="107" s="6" customFormat="true" ht="13.5" hidden="false" customHeight="false" outlineLevel="0" collapsed="false">
      <c r="A107" s="1"/>
      <c r="B107" s="1"/>
      <c r="C107" s="2"/>
      <c r="D107" s="2"/>
      <c r="E107" s="2"/>
      <c r="F107" s="2"/>
    </row>
    <row r="108" s="6" customFormat="true" ht="13.5" hidden="false" customHeight="false" outlineLevel="0" collapsed="false">
      <c r="A108" s="1"/>
      <c r="B108" s="1"/>
      <c r="C108" s="2"/>
      <c r="D108" s="2"/>
      <c r="E108" s="2"/>
      <c r="F108" s="2"/>
    </row>
    <row r="109" s="6" customFormat="true" ht="13.5" hidden="false" customHeight="false" outlineLevel="0" collapsed="false">
      <c r="A109" s="1"/>
      <c r="B109" s="1"/>
      <c r="C109" s="2"/>
      <c r="D109" s="2"/>
      <c r="E109" s="2"/>
      <c r="F109" s="2"/>
    </row>
    <row r="110" s="6" customFormat="true" ht="13.5" hidden="false" customHeight="false" outlineLevel="0" collapsed="false">
      <c r="A110" s="1"/>
      <c r="B110" s="1"/>
      <c r="C110" s="2"/>
      <c r="D110" s="2"/>
      <c r="E110" s="2"/>
      <c r="F110" s="2"/>
    </row>
    <row r="111" s="6" customFormat="true" ht="13.5" hidden="false" customHeight="false" outlineLevel="0" collapsed="false">
      <c r="A111" s="1"/>
      <c r="B111" s="1"/>
      <c r="C111" s="2"/>
      <c r="D111" s="2"/>
      <c r="E111" s="2"/>
      <c r="F111" s="2"/>
    </row>
    <row r="112" s="6" customFormat="true" ht="13.5" hidden="false" customHeight="false" outlineLevel="0" collapsed="false">
      <c r="A112" s="1"/>
      <c r="B112" s="1"/>
      <c r="C112" s="2"/>
      <c r="D112" s="2"/>
      <c r="E112" s="2"/>
      <c r="F112" s="2"/>
    </row>
    <row r="113" s="6" customFormat="true" ht="13.5" hidden="false" customHeight="false" outlineLevel="0" collapsed="false">
      <c r="A113" s="1"/>
      <c r="B113" s="1"/>
      <c r="C113" s="2"/>
      <c r="D113" s="2"/>
      <c r="E113" s="2"/>
      <c r="F113" s="2"/>
    </row>
    <row r="114" s="6" customFormat="true" ht="13.5" hidden="false" customHeight="false" outlineLevel="0" collapsed="false">
      <c r="A114" s="1"/>
      <c r="B114" s="1"/>
      <c r="C114" s="2"/>
      <c r="D114" s="2"/>
      <c r="E114" s="2"/>
      <c r="F114" s="2"/>
    </row>
    <row r="115" s="6" customFormat="true" ht="13.5" hidden="false" customHeight="false" outlineLevel="0" collapsed="false">
      <c r="A115" s="1"/>
      <c r="B115" s="1"/>
      <c r="C115" s="2"/>
      <c r="D115" s="2"/>
      <c r="E115" s="2"/>
      <c r="F115" s="2"/>
    </row>
    <row r="116" s="6" customFormat="true" ht="13.5" hidden="false" customHeight="false" outlineLevel="0" collapsed="false">
      <c r="A116" s="1"/>
      <c r="B116" s="1"/>
      <c r="C116" s="2"/>
      <c r="D116" s="2"/>
      <c r="E116" s="2"/>
      <c r="F116" s="2"/>
    </row>
    <row r="117" s="6" customFormat="true" ht="13.5" hidden="false" customHeight="false" outlineLevel="0" collapsed="false">
      <c r="A117" s="1"/>
      <c r="B117" s="1"/>
      <c r="C117" s="2"/>
      <c r="D117" s="2"/>
      <c r="E117" s="2"/>
      <c r="F117" s="2"/>
    </row>
    <row r="118" s="6" customFormat="true" ht="13.5" hidden="false" customHeight="false" outlineLevel="0" collapsed="false">
      <c r="A118" s="1"/>
      <c r="B118" s="1"/>
      <c r="C118" s="2"/>
      <c r="D118" s="2"/>
      <c r="E118" s="2"/>
      <c r="F118" s="2"/>
    </row>
    <row r="119" s="6" customFormat="true" ht="13.5" hidden="false" customHeight="false" outlineLevel="0" collapsed="false">
      <c r="A119" s="1"/>
      <c r="B119" s="1"/>
      <c r="C119" s="2"/>
      <c r="D119" s="2"/>
      <c r="E119" s="2"/>
      <c r="F119" s="2"/>
    </row>
    <row r="120" s="6" customFormat="true" ht="13.5" hidden="false" customHeight="false" outlineLevel="0" collapsed="false">
      <c r="A120" s="1"/>
      <c r="B120" s="1"/>
      <c r="C120" s="2"/>
      <c r="D120" s="2"/>
      <c r="E120" s="2"/>
      <c r="F120" s="2"/>
    </row>
    <row r="121" s="6" customFormat="true" ht="13.5" hidden="false" customHeight="false" outlineLevel="0" collapsed="false">
      <c r="A121" s="1"/>
      <c r="B121" s="1"/>
      <c r="C121" s="2"/>
      <c r="D121" s="2"/>
      <c r="E121" s="2"/>
      <c r="F121" s="2"/>
    </row>
    <row r="122" s="6" customFormat="true" ht="13.5" hidden="false" customHeight="false" outlineLevel="0" collapsed="false">
      <c r="A122" s="1"/>
      <c r="B122" s="1"/>
      <c r="C122" s="2"/>
      <c r="D122" s="2"/>
      <c r="E122" s="2"/>
      <c r="F122" s="2"/>
    </row>
    <row r="123" s="6" customFormat="true" ht="13.5" hidden="false" customHeight="false" outlineLevel="0" collapsed="false">
      <c r="A123" s="1"/>
      <c r="B123" s="1"/>
      <c r="C123" s="2"/>
      <c r="D123" s="2"/>
      <c r="E123" s="2"/>
      <c r="F123" s="2"/>
    </row>
    <row r="124" s="6" customFormat="true" ht="13.5" hidden="false" customHeight="false" outlineLevel="0" collapsed="false">
      <c r="A124" s="1"/>
      <c r="B124" s="1"/>
      <c r="C124" s="2"/>
      <c r="D124" s="2"/>
      <c r="E124" s="2"/>
      <c r="F124" s="2"/>
    </row>
    <row r="125" s="6" customFormat="true" ht="13.5" hidden="false" customHeight="false" outlineLevel="0" collapsed="false">
      <c r="A125" s="1"/>
      <c r="B125" s="1"/>
      <c r="C125" s="2"/>
      <c r="D125" s="2"/>
      <c r="E125" s="2"/>
      <c r="F125" s="2"/>
    </row>
    <row r="126" s="6" customFormat="true" ht="13.5" hidden="false" customHeight="false" outlineLevel="0" collapsed="false">
      <c r="A126" s="1"/>
      <c r="B126" s="1"/>
      <c r="C126" s="2"/>
      <c r="D126" s="2"/>
      <c r="E126" s="2"/>
      <c r="F126" s="2"/>
    </row>
    <row r="127" s="6" customFormat="true" ht="13.5" hidden="false" customHeight="false" outlineLevel="0" collapsed="false">
      <c r="A127" s="1"/>
      <c r="B127" s="1"/>
      <c r="C127" s="2"/>
      <c r="D127" s="2"/>
      <c r="E127" s="2"/>
      <c r="F127" s="2"/>
    </row>
    <row r="128" s="6" customFormat="true" ht="13.5" hidden="false" customHeight="false" outlineLevel="0" collapsed="false">
      <c r="A128" s="1"/>
      <c r="B128" s="1"/>
      <c r="C128" s="2"/>
      <c r="D128" s="2"/>
      <c r="E128" s="2"/>
      <c r="F128" s="2"/>
    </row>
    <row r="129" s="6" customFormat="true" ht="13.5" hidden="false" customHeight="false" outlineLevel="0" collapsed="false">
      <c r="A129" s="1"/>
      <c r="B129" s="1"/>
      <c r="C129" s="2"/>
      <c r="D129" s="2"/>
      <c r="E129" s="2"/>
      <c r="F129" s="2"/>
    </row>
    <row r="130" s="6" customFormat="true" ht="13.5" hidden="false" customHeight="false" outlineLevel="0" collapsed="false">
      <c r="A130" s="1"/>
      <c r="B130" s="1"/>
      <c r="C130" s="2"/>
      <c r="D130" s="2"/>
      <c r="E130" s="2"/>
      <c r="F130" s="2"/>
    </row>
    <row r="131" s="6" customFormat="true" ht="13.5" hidden="false" customHeight="false" outlineLevel="0" collapsed="false">
      <c r="A131" s="1"/>
      <c r="B131" s="1"/>
      <c r="C131" s="2"/>
      <c r="D131" s="2"/>
      <c r="E131" s="2"/>
      <c r="F131" s="2"/>
    </row>
    <row r="132" s="6" customFormat="true" ht="13.5" hidden="false" customHeight="false" outlineLevel="0" collapsed="false">
      <c r="A132" s="1"/>
      <c r="B132" s="1"/>
      <c r="C132" s="2"/>
      <c r="D132" s="2"/>
      <c r="E132" s="2"/>
      <c r="F132" s="2"/>
    </row>
    <row r="133" s="6" customFormat="true" ht="13.5" hidden="false" customHeight="false" outlineLevel="0" collapsed="false">
      <c r="A133" s="1"/>
      <c r="B133" s="1"/>
      <c r="C133" s="2"/>
      <c r="D133" s="2"/>
      <c r="E133" s="2"/>
      <c r="F133" s="2"/>
    </row>
    <row r="134" s="6" customFormat="true" ht="13.5" hidden="false" customHeight="false" outlineLevel="0" collapsed="false">
      <c r="A134" s="1"/>
      <c r="B134" s="1"/>
      <c r="C134" s="2"/>
      <c r="D134" s="2"/>
      <c r="E134" s="2"/>
      <c r="F134" s="2"/>
    </row>
    <row r="135" s="6" customFormat="true" ht="13.5" hidden="false" customHeight="false" outlineLevel="0" collapsed="false">
      <c r="A135" s="1"/>
      <c r="B135" s="1"/>
      <c r="C135" s="2"/>
      <c r="D135" s="2"/>
      <c r="E135" s="2"/>
      <c r="F135" s="2"/>
    </row>
    <row r="136" s="6" customFormat="true" ht="13.5" hidden="false" customHeight="false" outlineLevel="0" collapsed="false">
      <c r="A136" s="1"/>
      <c r="B136" s="1"/>
      <c r="C136" s="2"/>
      <c r="D136" s="2"/>
      <c r="E136" s="2"/>
      <c r="F136" s="2"/>
    </row>
    <row r="137" s="6" customFormat="true" ht="13.5" hidden="false" customHeight="false" outlineLevel="0" collapsed="false">
      <c r="A137" s="1"/>
      <c r="B137" s="1"/>
      <c r="C137" s="2"/>
      <c r="D137" s="2"/>
      <c r="E137" s="2"/>
      <c r="F137" s="2"/>
    </row>
    <row r="138" s="6" customFormat="true" ht="13.5" hidden="false" customHeight="false" outlineLevel="0" collapsed="false">
      <c r="A138" s="1"/>
      <c r="B138" s="1"/>
      <c r="C138" s="2"/>
      <c r="D138" s="2"/>
      <c r="E138" s="2"/>
      <c r="F138" s="2"/>
    </row>
    <row r="139" s="6" customFormat="true" ht="13.5" hidden="false" customHeight="false" outlineLevel="0" collapsed="false">
      <c r="A139" s="1"/>
      <c r="B139" s="1"/>
      <c r="C139" s="2"/>
      <c r="D139" s="2"/>
      <c r="E139" s="2"/>
      <c r="F139" s="2"/>
    </row>
    <row r="140" s="6" customFormat="true" ht="13.5" hidden="false" customHeight="false" outlineLevel="0" collapsed="false">
      <c r="A140" s="1"/>
      <c r="B140" s="1"/>
      <c r="C140" s="2"/>
      <c r="D140" s="2"/>
      <c r="E140" s="2"/>
      <c r="F140" s="2"/>
    </row>
    <row r="141" s="6" customFormat="true" ht="13.5" hidden="false" customHeight="false" outlineLevel="0" collapsed="false">
      <c r="A141" s="1"/>
      <c r="B141" s="1"/>
      <c r="C141" s="2"/>
      <c r="D141" s="2"/>
      <c r="E141" s="2"/>
      <c r="F141" s="2"/>
    </row>
    <row r="142" s="6" customFormat="true" ht="13.5" hidden="false" customHeight="false" outlineLevel="0" collapsed="false">
      <c r="A142" s="1"/>
      <c r="B142" s="1"/>
      <c r="C142" s="2"/>
      <c r="D142" s="2"/>
      <c r="E142" s="2"/>
      <c r="F142" s="2"/>
    </row>
    <row r="143" s="6" customFormat="true" ht="13.5" hidden="false" customHeight="false" outlineLevel="0" collapsed="false">
      <c r="A143" s="1"/>
      <c r="B143" s="1"/>
      <c r="C143" s="2"/>
      <c r="D143" s="2"/>
      <c r="E143" s="2"/>
      <c r="F143" s="2"/>
    </row>
    <row r="144" s="6" customFormat="true" ht="13.5" hidden="false" customHeight="false" outlineLevel="0" collapsed="false">
      <c r="A144" s="1"/>
      <c r="B144" s="1"/>
      <c r="C144" s="2"/>
      <c r="D144" s="2"/>
      <c r="E144" s="2"/>
      <c r="F144" s="2"/>
    </row>
    <row r="145" s="6" customFormat="true" ht="13.5" hidden="false" customHeight="false" outlineLevel="0" collapsed="false">
      <c r="A145" s="1"/>
      <c r="B145" s="1"/>
      <c r="C145" s="2"/>
      <c r="D145" s="2"/>
      <c r="E145" s="2"/>
      <c r="F145" s="2"/>
    </row>
    <row r="146" s="6" customFormat="true" ht="13.5" hidden="false" customHeight="false" outlineLevel="0" collapsed="false">
      <c r="A146" s="1"/>
      <c r="B146" s="1"/>
      <c r="C146" s="2"/>
      <c r="D146" s="2"/>
      <c r="E146" s="2"/>
      <c r="F146" s="2"/>
    </row>
  </sheetData>
  <mergeCells count="1">
    <mergeCell ref="A2:E2"/>
  </mergeCells>
  <printOptions headings="false" gridLines="false" gridLinesSet="true" horizontalCentered="false" verticalCentered="false"/>
  <pageMargins left="0.196527777777778" right="1.10208333333333" top="1.25972222222222" bottom="0.98402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1" width="25.37"/>
    <col collapsed="false" customWidth="true" hidden="true" outlineLevel="0" max="10" min="3" style="1" width="10.62"/>
    <col collapsed="false" customWidth="true" hidden="true" outlineLevel="0" max="20" min="11" style="0" width="9.62"/>
    <col collapsed="false" customWidth="false" hidden="true" outlineLevel="0" max="21" min="21" style="0" width="11.05"/>
  </cols>
  <sheetData>
    <row r="1" customFormat="false" ht="30" hidden="false" customHeight="false" outlineLevel="0" collapsed="false">
      <c r="B1" s="17" t="s">
        <v>7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23.2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5.75" hidden="false" customHeight="false" outlineLevel="0" collapsed="false">
      <c r="B3" s="9" t="s">
        <v>8</v>
      </c>
      <c r="C3" s="9"/>
      <c r="D3" s="9"/>
      <c r="E3" s="9"/>
      <c r="F3" s="9"/>
      <c r="G3" s="9"/>
      <c r="H3" s="9"/>
      <c r="I3" s="9"/>
      <c r="J3" s="9"/>
      <c r="K3" s="19" t="s">
        <v>9</v>
      </c>
      <c r="L3" s="19" t="s">
        <v>9</v>
      </c>
      <c r="M3" s="19" t="s">
        <v>9</v>
      </c>
      <c r="V3" s="20"/>
      <c r="Z3" s="20"/>
      <c r="AA3" s="20"/>
      <c r="AB3" s="20"/>
      <c r="AC3" s="21"/>
      <c r="AE3" s="22" t="s">
        <v>10</v>
      </c>
    </row>
    <row r="4" customFormat="false" ht="18" hidden="false" customHeight="true" outlineLevel="0" collapsed="false">
      <c r="B4" s="23" t="s">
        <v>11</v>
      </c>
      <c r="C4" s="24" t="s">
        <v>12</v>
      </c>
      <c r="D4" s="24" t="s">
        <v>13</v>
      </c>
      <c r="E4" s="24" t="s">
        <v>14</v>
      </c>
      <c r="F4" s="24" t="s">
        <v>15</v>
      </c>
      <c r="G4" s="24" t="s">
        <v>16</v>
      </c>
      <c r="H4" s="24" t="s">
        <v>17</v>
      </c>
      <c r="I4" s="24" t="s">
        <v>18</v>
      </c>
      <c r="J4" s="24" t="s">
        <v>19</v>
      </c>
      <c r="K4" s="24" t="s">
        <v>20</v>
      </c>
      <c r="L4" s="24" t="s">
        <v>21</v>
      </c>
      <c r="M4" s="24" t="s">
        <v>22</v>
      </c>
      <c r="N4" s="24" t="s">
        <v>23</v>
      </c>
      <c r="O4" s="25" t="n">
        <v>1996</v>
      </c>
      <c r="P4" s="25" t="n">
        <v>1997</v>
      </c>
      <c r="Q4" s="25" t="n">
        <v>1998</v>
      </c>
      <c r="R4" s="25" t="n">
        <v>1999</v>
      </c>
      <c r="S4" s="25" t="n">
        <v>2000</v>
      </c>
      <c r="T4" s="25" t="n">
        <v>2001</v>
      </c>
      <c r="U4" s="25" t="n">
        <v>2002</v>
      </c>
      <c r="V4" s="25" t="n">
        <v>2003</v>
      </c>
      <c r="W4" s="25" t="n">
        <v>2004</v>
      </c>
      <c r="X4" s="25" t="n">
        <v>2005</v>
      </c>
      <c r="Y4" s="25" t="n">
        <v>2006</v>
      </c>
      <c r="Z4" s="25" t="n">
        <v>2007</v>
      </c>
      <c r="AA4" s="25" t="n">
        <v>2008</v>
      </c>
      <c r="AB4" s="25" t="n">
        <v>2009</v>
      </c>
      <c r="AC4" s="26" t="n">
        <v>2010</v>
      </c>
      <c r="AD4" s="26" t="n">
        <v>2011</v>
      </c>
      <c r="AE4" s="26" t="n">
        <v>2012</v>
      </c>
    </row>
    <row r="5" customFormat="false" ht="18" hidden="false" customHeight="true" outlineLevel="0" collapsed="false">
      <c r="B5" s="27" t="s">
        <v>24</v>
      </c>
      <c r="C5" s="28" t="s">
        <v>9</v>
      </c>
      <c r="D5" s="28" t="s">
        <v>9</v>
      </c>
      <c r="E5" s="29"/>
      <c r="F5" s="28" t="s">
        <v>9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30"/>
      <c r="AD5" s="30"/>
      <c r="AE5" s="30"/>
    </row>
    <row r="6" customFormat="false" ht="9.95" hidden="false" customHeight="true" outlineLevel="0" collapsed="false">
      <c r="B6" s="31"/>
      <c r="C6" s="32" t="s">
        <v>9</v>
      </c>
      <c r="D6" s="32" t="s">
        <v>9</v>
      </c>
      <c r="E6" s="32" t="s">
        <v>9</v>
      </c>
      <c r="F6" s="32" t="s">
        <v>9</v>
      </c>
      <c r="G6" s="32" t="s">
        <v>9</v>
      </c>
      <c r="H6" s="32" t="s">
        <v>9</v>
      </c>
      <c r="I6" s="32" t="s">
        <v>9</v>
      </c>
      <c r="J6" s="32" t="s">
        <v>9</v>
      </c>
      <c r="K6" s="33"/>
      <c r="L6" s="33"/>
      <c r="M6" s="33"/>
      <c r="N6" s="33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5"/>
      <c r="AD6" s="35"/>
      <c r="AE6" s="35"/>
    </row>
    <row r="7" customFormat="false" ht="15.75" hidden="false" customHeight="false" outlineLevel="0" collapsed="false">
      <c r="B7" s="36" t="s">
        <v>25</v>
      </c>
      <c r="C7" s="37" t="n">
        <v>36818</v>
      </c>
      <c r="D7" s="37" t="n">
        <v>20008</v>
      </c>
      <c r="E7" s="37" t="n">
        <v>31342</v>
      </c>
      <c r="F7" s="37" t="n">
        <v>14688</v>
      </c>
      <c r="G7" s="37" t="n">
        <v>25592</v>
      </c>
      <c r="H7" s="37" t="n">
        <v>32143</v>
      </c>
      <c r="I7" s="37" t="n">
        <v>27292</v>
      </c>
      <c r="J7" s="37" t="n">
        <v>26933</v>
      </c>
      <c r="K7" s="38" t="n">
        <v>26809</v>
      </c>
      <c r="L7" s="38" t="n">
        <f aca="false">21454+10338</f>
        <v>31792</v>
      </c>
      <c r="M7" s="38" t="n">
        <v>24725</v>
      </c>
      <c r="N7" s="38" t="n">
        <v>25158</v>
      </c>
      <c r="O7" s="39" t="n">
        <v>34745</v>
      </c>
      <c r="P7" s="39" t="n">
        <f aca="false">13470+9227+5332</f>
        <v>28029</v>
      </c>
      <c r="Q7" s="39" t="n">
        <v>43808</v>
      </c>
      <c r="R7" s="39" t="n">
        <v>45446</v>
      </c>
      <c r="S7" s="39" t="n">
        <v>51296</v>
      </c>
      <c r="T7" s="39" t="n">
        <v>57171</v>
      </c>
      <c r="U7" s="39" t="n">
        <v>50472</v>
      </c>
      <c r="V7" s="39" t="n">
        <v>36980</v>
      </c>
      <c r="W7" s="39" t="n">
        <v>39941</v>
      </c>
      <c r="X7" s="39" t="n">
        <v>40234</v>
      </c>
      <c r="Y7" s="39" t="n">
        <v>46742</v>
      </c>
      <c r="Z7" s="39" t="n">
        <v>38419</v>
      </c>
      <c r="AA7" s="39" t="n">
        <v>67444</v>
      </c>
      <c r="AB7" s="39" t="n">
        <v>68527</v>
      </c>
      <c r="AC7" s="40" t="n">
        <v>71611</v>
      </c>
      <c r="AD7" s="40" t="n">
        <v>45480</v>
      </c>
      <c r="AE7" s="40" t="n">
        <v>34439</v>
      </c>
    </row>
    <row r="8" customFormat="false" ht="9.95" hidden="false" customHeight="true" outlineLevel="0" collapsed="false">
      <c r="B8" s="41"/>
      <c r="C8" s="42" t="s">
        <v>9</v>
      </c>
      <c r="D8" s="37"/>
      <c r="E8" s="37"/>
      <c r="F8" s="37"/>
      <c r="G8" s="37"/>
      <c r="H8" s="37"/>
      <c r="I8" s="37"/>
      <c r="J8" s="37"/>
      <c r="K8" s="43"/>
      <c r="L8" s="43"/>
      <c r="M8" s="43"/>
      <c r="N8" s="43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  <c r="AD8" s="46"/>
      <c r="AE8" s="46"/>
    </row>
    <row r="9" customFormat="false" ht="15.75" hidden="false" customHeight="false" outlineLevel="0" collapsed="false">
      <c r="B9" s="36" t="s">
        <v>26</v>
      </c>
      <c r="C9" s="37" t="n">
        <v>5232</v>
      </c>
      <c r="D9" s="37" t="n">
        <v>2652</v>
      </c>
      <c r="E9" s="37" t="n">
        <v>6383</v>
      </c>
      <c r="F9" s="37" t="n">
        <v>4410</v>
      </c>
      <c r="G9" s="37" t="n">
        <v>4916</v>
      </c>
      <c r="H9" s="37" t="n">
        <v>4016</v>
      </c>
      <c r="I9" s="37" t="n">
        <v>3449</v>
      </c>
      <c r="J9" s="37" t="n">
        <v>3395</v>
      </c>
      <c r="K9" s="38" t="n">
        <v>2289</v>
      </c>
      <c r="L9" s="38" t="n">
        <v>5207</v>
      </c>
      <c r="M9" s="38" t="n">
        <v>3281</v>
      </c>
      <c r="N9" s="38" t="n">
        <v>3901</v>
      </c>
      <c r="O9" s="39" t="n">
        <v>3575</v>
      </c>
      <c r="P9" s="39" t="n">
        <v>3786</v>
      </c>
      <c r="Q9" s="39" t="n">
        <v>3625</v>
      </c>
      <c r="R9" s="39" t="n">
        <v>3348</v>
      </c>
      <c r="S9" s="39" t="n">
        <v>4658</v>
      </c>
      <c r="T9" s="39" t="n">
        <v>2067</v>
      </c>
      <c r="U9" s="39" t="n">
        <v>3682</v>
      </c>
      <c r="V9" s="39" t="n">
        <v>2684</v>
      </c>
      <c r="W9" s="39" t="n">
        <v>2581</v>
      </c>
      <c r="X9" s="39" t="n">
        <v>2320</v>
      </c>
      <c r="Y9" s="39" t="n">
        <v>2897</v>
      </c>
      <c r="Z9" s="39" t="n">
        <v>2790</v>
      </c>
      <c r="AA9" s="39" t="n">
        <v>2866</v>
      </c>
      <c r="AB9" s="39" t="n">
        <v>3046</v>
      </c>
      <c r="AC9" s="40" t="n">
        <v>3524</v>
      </c>
      <c r="AD9" s="47" t="n">
        <v>3123</v>
      </c>
      <c r="AE9" s="47" t="n">
        <v>3235</v>
      </c>
    </row>
    <row r="10" customFormat="false" ht="9.95" hidden="false" customHeight="true" outlineLevel="0" collapsed="false">
      <c r="B10" s="48" t="s">
        <v>9</v>
      </c>
      <c r="C10" s="42" t="s">
        <v>9</v>
      </c>
      <c r="D10" s="42" t="s">
        <v>9</v>
      </c>
      <c r="E10" s="42" t="s">
        <v>9</v>
      </c>
      <c r="F10" s="42" t="s">
        <v>9</v>
      </c>
      <c r="G10" s="42" t="s">
        <v>9</v>
      </c>
      <c r="H10" s="42" t="s">
        <v>9</v>
      </c>
      <c r="I10" s="42" t="s">
        <v>9</v>
      </c>
      <c r="J10" s="37"/>
      <c r="K10" s="43"/>
      <c r="L10" s="43"/>
      <c r="M10" s="43"/>
      <c r="N10" s="43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5"/>
      <c r="AD10" s="49"/>
      <c r="AE10" s="49"/>
    </row>
    <row r="11" customFormat="false" ht="15.75" hidden="false" customHeight="false" outlineLevel="0" collapsed="false">
      <c r="B11" s="36" t="s">
        <v>27</v>
      </c>
      <c r="C11" s="37" t="n">
        <v>11889</v>
      </c>
      <c r="D11" s="37" t="n">
        <v>12553</v>
      </c>
      <c r="E11" s="37" t="n">
        <v>13141</v>
      </c>
      <c r="F11" s="37" t="n">
        <v>12378</v>
      </c>
      <c r="G11" s="37" t="n">
        <v>16534</v>
      </c>
      <c r="H11" s="37" t="n">
        <v>14615</v>
      </c>
      <c r="I11" s="37" t="n">
        <v>8572</v>
      </c>
      <c r="J11" s="37" t="n">
        <v>7242</v>
      </c>
      <c r="K11" s="38" t="n">
        <v>11355</v>
      </c>
      <c r="L11" s="38" t="n">
        <v>14498</v>
      </c>
      <c r="M11" s="38" t="n">
        <v>12030</v>
      </c>
      <c r="N11" s="38" t="n">
        <v>10874</v>
      </c>
      <c r="O11" s="39" t="n">
        <v>13421</v>
      </c>
      <c r="P11" s="39" t="n">
        <v>12858</v>
      </c>
      <c r="Q11" s="39" t="n">
        <v>12808</v>
      </c>
      <c r="R11" s="39" t="n">
        <v>11026</v>
      </c>
      <c r="S11" s="39" t="n">
        <v>14276</v>
      </c>
      <c r="T11" s="39" t="n">
        <v>12316</v>
      </c>
      <c r="U11" s="39" t="n">
        <v>8154</v>
      </c>
      <c r="V11" s="39" t="n">
        <v>5989</v>
      </c>
      <c r="W11" s="39" t="n">
        <v>6257</v>
      </c>
      <c r="X11" s="39" t="n">
        <v>8140</v>
      </c>
      <c r="Y11" s="39" t="n">
        <v>8155</v>
      </c>
      <c r="Z11" s="39" t="n">
        <v>7862</v>
      </c>
      <c r="AA11" s="39" t="n">
        <v>9210</v>
      </c>
      <c r="AB11" s="39" t="n">
        <v>9014</v>
      </c>
      <c r="AC11" s="40" t="n">
        <v>10686</v>
      </c>
      <c r="AD11" s="47" t="n">
        <v>11753</v>
      </c>
      <c r="AE11" s="47" t="n">
        <v>8348</v>
      </c>
    </row>
    <row r="12" customFormat="false" ht="9.95" hidden="false" customHeight="true" outlineLevel="0" collapsed="false">
      <c r="B12" s="48" t="s">
        <v>9</v>
      </c>
      <c r="C12" s="42" t="s">
        <v>9</v>
      </c>
      <c r="D12" s="42" t="s">
        <v>9</v>
      </c>
      <c r="E12" s="42" t="s">
        <v>9</v>
      </c>
      <c r="F12" s="42" t="s">
        <v>9</v>
      </c>
      <c r="G12" s="42" t="s">
        <v>9</v>
      </c>
      <c r="H12" s="42" t="s">
        <v>9</v>
      </c>
      <c r="I12" s="42" t="s">
        <v>9</v>
      </c>
      <c r="J12" s="37"/>
      <c r="K12" s="43"/>
      <c r="L12" s="43"/>
      <c r="M12" s="43"/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  <c r="AD12" s="49"/>
      <c r="AE12" s="49"/>
    </row>
    <row r="13" customFormat="false" ht="15.75" hidden="false" customHeight="false" outlineLevel="0" collapsed="false">
      <c r="B13" s="36" t="s">
        <v>28</v>
      </c>
      <c r="C13" s="37" t="n">
        <v>8519</v>
      </c>
      <c r="D13" s="37" t="n">
        <v>6907</v>
      </c>
      <c r="E13" s="37" t="n">
        <v>6506</v>
      </c>
      <c r="F13" s="37" t="n">
        <v>9238</v>
      </c>
      <c r="G13" s="37" t="n">
        <v>6586</v>
      </c>
      <c r="H13" s="37" t="n">
        <v>7697</v>
      </c>
      <c r="I13" s="37" t="n">
        <v>7398</v>
      </c>
      <c r="J13" s="37" t="n">
        <v>7939</v>
      </c>
      <c r="K13" s="38" t="n">
        <v>8381</v>
      </c>
      <c r="L13" s="38" t="n">
        <v>8958</v>
      </c>
      <c r="M13" s="38" t="n">
        <v>8886</v>
      </c>
      <c r="N13" s="38" t="n">
        <v>4448</v>
      </c>
      <c r="O13" s="39" t="n">
        <v>9579</v>
      </c>
      <c r="P13" s="39" t="n">
        <v>5614</v>
      </c>
      <c r="Q13" s="39" t="n">
        <v>9608</v>
      </c>
      <c r="R13" s="39" t="n">
        <v>11761</v>
      </c>
      <c r="S13" s="39" t="n">
        <v>10592</v>
      </c>
      <c r="T13" s="39" t="n">
        <v>12851</v>
      </c>
      <c r="U13" s="39" t="n">
        <v>10196</v>
      </c>
      <c r="V13" s="39" t="n">
        <v>9841</v>
      </c>
      <c r="W13" s="39" t="n">
        <v>9056</v>
      </c>
      <c r="X13" s="39" t="n">
        <v>10827</v>
      </c>
      <c r="Y13" s="39" t="n">
        <v>12175</v>
      </c>
      <c r="Z13" s="39" t="n">
        <v>14104</v>
      </c>
      <c r="AA13" s="39" t="n">
        <v>13480</v>
      </c>
      <c r="AB13" s="39" t="n">
        <v>13223</v>
      </c>
      <c r="AC13" s="40" t="n">
        <v>13229</v>
      </c>
      <c r="AD13" s="47" t="n">
        <v>18776</v>
      </c>
      <c r="AE13" s="47" t="n">
        <v>19045</v>
      </c>
    </row>
    <row r="14" customFormat="false" ht="9.95" hidden="false" customHeight="true" outlineLevel="0" collapsed="false">
      <c r="B14" s="48" t="s">
        <v>9</v>
      </c>
      <c r="C14" s="42" t="s">
        <v>9</v>
      </c>
      <c r="D14" s="42" t="s">
        <v>9</v>
      </c>
      <c r="E14" s="42" t="s">
        <v>9</v>
      </c>
      <c r="F14" s="42" t="s">
        <v>9</v>
      </c>
      <c r="G14" s="42" t="s">
        <v>9</v>
      </c>
      <c r="H14" s="42" t="s">
        <v>9</v>
      </c>
      <c r="I14" s="42" t="s">
        <v>9</v>
      </c>
      <c r="J14" s="37"/>
      <c r="K14" s="43"/>
      <c r="L14" s="43"/>
      <c r="M14" s="43"/>
      <c r="N14" s="50" t="s">
        <v>9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  <c r="AD14" s="49"/>
      <c r="AE14" s="49"/>
    </row>
    <row r="15" customFormat="false" ht="15.75" hidden="false" customHeight="false" outlineLevel="0" collapsed="false">
      <c r="B15" s="36" t="s">
        <v>29</v>
      </c>
      <c r="C15" s="37" t="n">
        <v>8479</v>
      </c>
      <c r="D15" s="37" t="n">
        <v>6990</v>
      </c>
      <c r="E15" s="37" t="n">
        <v>7768</v>
      </c>
      <c r="F15" s="37" t="n">
        <v>7741</v>
      </c>
      <c r="G15" s="37" t="n">
        <v>6633</v>
      </c>
      <c r="H15" s="37" t="n">
        <v>8186</v>
      </c>
      <c r="I15" s="37" t="n">
        <v>8277</v>
      </c>
      <c r="J15" s="37" t="n">
        <v>7296</v>
      </c>
      <c r="K15" s="38" t="n">
        <v>7669</v>
      </c>
      <c r="L15" s="38" t="n">
        <f aca="false">36+54+11585</f>
        <v>11675</v>
      </c>
      <c r="M15" s="38" t="n">
        <v>12399</v>
      </c>
      <c r="N15" s="38" t="n">
        <v>10834</v>
      </c>
      <c r="O15" s="39" t="n">
        <v>9355</v>
      </c>
      <c r="P15" s="39" t="n">
        <f aca="false">265+2614+7633</f>
        <v>10512</v>
      </c>
      <c r="Q15" s="39" t="n">
        <v>450</v>
      </c>
      <c r="R15" s="39" t="n">
        <v>365</v>
      </c>
      <c r="S15" s="39" t="n">
        <v>497</v>
      </c>
      <c r="T15" s="39" t="n">
        <v>462</v>
      </c>
      <c r="U15" s="39" t="n">
        <v>489</v>
      </c>
      <c r="V15" s="39" t="n">
        <v>3976</v>
      </c>
      <c r="W15" s="39" t="n">
        <v>4015</v>
      </c>
      <c r="X15" s="39" t="n">
        <v>325</v>
      </c>
      <c r="Y15" s="39" t="n">
        <v>503</v>
      </c>
      <c r="Z15" s="39" t="n">
        <v>517</v>
      </c>
      <c r="AA15" s="39" t="n">
        <v>3621</v>
      </c>
      <c r="AB15" s="39" t="n">
        <v>3785</v>
      </c>
      <c r="AC15" s="40" t="n">
        <v>2835</v>
      </c>
      <c r="AD15" s="47" t="n">
        <v>2379</v>
      </c>
      <c r="AE15" s="47" t="n">
        <v>9230</v>
      </c>
    </row>
    <row r="16" customFormat="false" ht="9.95" hidden="false" customHeight="true" outlineLevel="0" collapsed="false">
      <c r="B16" s="48" t="s">
        <v>9</v>
      </c>
      <c r="C16" s="42" t="s">
        <v>9</v>
      </c>
      <c r="D16" s="42" t="s">
        <v>9</v>
      </c>
      <c r="E16" s="42" t="s">
        <v>9</v>
      </c>
      <c r="F16" s="42" t="s">
        <v>9</v>
      </c>
      <c r="G16" s="42" t="s">
        <v>9</v>
      </c>
      <c r="H16" s="42" t="s">
        <v>9</v>
      </c>
      <c r="I16" s="42" t="s">
        <v>9</v>
      </c>
      <c r="J16" s="37"/>
      <c r="K16" s="43"/>
      <c r="L16" s="43"/>
      <c r="M16" s="43"/>
      <c r="N16" s="43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  <c r="AD16" s="49"/>
      <c r="AE16" s="49"/>
    </row>
    <row r="17" customFormat="false" ht="15.75" hidden="false" customHeight="false" outlineLevel="0" collapsed="false">
      <c r="B17" s="36" t="s">
        <v>30</v>
      </c>
      <c r="C17" s="37" t="n">
        <v>5545</v>
      </c>
      <c r="D17" s="37" t="n">
        <v>7199</v>
      </c>
      <c r="E17" s="37" t="n">
        <v>9161</v>
      </c>
      <c r="F17" s="37" t="n">
        <v>9785</v>
      </c>
      <c r="G17" s="37" t="n">
        <v>7880</v>
      </c>
      <c r="H17" s="37" t="n">
        <v>11854</v>
      </c>
      <c r="I17" s="37" t="n">
        <v>11314</v>
      </c>
      <c r="J17" s="37" t="n">
        <v>15047</v>
      </c>
      <c r="K17" s="38" t="n">
        <v>21887</v>
      </c>
      <c r="L17" s="38" t="n">
        <v>30953</v>
      </c>
      <c r="M17" s="38" t="n">
        <v>32126</v>
      </c>
      <c r="N17" s="38" t="n">
        <v>30689</v>
      </c>
      <c r="O17" s="39" t="n">
        <v>26524</v>
      </c>
      <c r="P17" s="39" t="n">
        <v>31380</v>
      </c>
      <c r="Q17" s="39" t="n">
        <v>32872</v>
      </c>
      <c r="R17" s="39" t="n">
        <v>35139</v>
      </c>
      <c r="S17" s="39" t="n">
        <v>33859</v>
      </c>
      <c r="T17" s="39" t="n">
        <v>36414</v>
      </c>
      <c r="U17" s="39" t="n">
        <v>35191</v>
      </c>
      <c r="V17" s="39" t="n">
        <v>22051</v>
      </c>
      <c r="W17" s="39" t="n">
        <v>34654</v>
      </c>
      <c r="X17" s="39" t="n">
        <v>33629</v>
      </c>
      <c r="Y17" s="39" t="n">
        <v>30915</v>
      </c>
      <c r="Z17" s="39" t="n">
        <v>31320</v>
      </c>
      <c r="AA17" s="39" t="n">
        <v>33856</v>
      </c>
      <c r="AB17" s="39" t="n">
        <v>31391</v>
      </c>
      <c r="AC17" s="40" t="n">
        <v>33963</v>
      </c>
      <c r="AD17" s="47" t="n">
        <v>33597</v>
      </c>
      <c r="AE17" s="47" t="n">
        <v>33761</v>
      </c>
    </row>
    <row r="18" customFormat="false" ht="9.95" hidden="false" customHeight="true" outlineLevel="0" collapsed="false">
      <c r="B18" s="48" t="s">
        <v>9</v>
      </c>
      <c r="C18" s="42" t="s">
        <v>9</v>
      </c>
      <c r="D18" s="42" t="s">
        <v>9</v>
      </c>
      <c r="E18" s="42" t="s">
        <v>9</v>
      </c>
      <c r="F18" s="42" t="s">
        <v>9</v>
      </c>
      <c r="G18" s="42" t="s">
        <v>9</v>
      </c>
      <c r="H18" s="42" t="s">
        <v>9</v>
      </c>
      <c r="I18" s="42" t="s">
        <v>9</v>
      </c>
      <c r="J18" s="37"/>
      <c r="K18" s="43"/>
      <c r="L18" s="43"/>
      <c r="M18" s="43"/>
      <c r="N18" s="43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  <c r="AD18" s="45"/>
      <c r="AE18" s="45"/>
    </row>
    <row r="19" customFormat="false" ht="15.75" hidden="false" customHeight="false" outlineLevel="0" collapsed="false">
      <c r="B19" s="36" t="s">
        <v>31</v>
      </c>
      <c r="C19" s="37" t="n">
        <v>4102</v>
      </c>
      <c r="D19" s="37" t="n">
        <v>6861</v>
      </c>
      <c r="E19" s="37" t="n">
        <v>6666</v>
      </c>
      <c r="F19" s="37" t="n">
        <v>6075</v>
      </c>
      <c r="G19" s="37" t="n">
        <v>7148</v>
      </c>
      <c r="H19" s="37" t="n">
        <v>9430</v>
      </c>
      <c r="I19" s="37" t="n">
        <v>6268</v>
      </c>
      <c r="J19" s="37" t="n">
        <v>10005</v>
      </c>
      <c r="K19" s="38" t="n">
        <v>13608</v>
      </c>
      <c r="L19" s="38" t="n">
        <v>16062</v>
      </c>
      <c r="M19" s="38" t="n">
        <v>16137</v>
      </c>
      <c r="N19" s="38" t="n">
        <v>15779</v>
      </c>
      <c r="O19" s="39" t="n">
        <v>14356</v>
      </c>
      <c r="P19" s="39" t="n">
        <v>16784</v>
      </c>
      <c r="Q19" s="39" t="n">
        <v>25017</v>
      </c>
      <c r="R19" s="39" t="n">
        <v>22345</v>
      </c>
      <c r="S19" s="39" t="n">
        <v>27141</v>
      </c>
      <c r="T19" s="39" t="n">
        <v>25572</v>
      </c>
      <c r="U19" s="39" t="n">
        <v>31691</v>
      </c>
      <c r="V19" s="39" t="n">
        <v>18984</v>
      </c>
      <c r="W19" s="39" t="n">
        <v>22056</v>
      </c>
      <c r="X19" s="39" t="n">
        <v>32938</v>
      </c>
      <c r="Y19" s="39" t="n">
        <v>34804</v>
      </c>
      <c r="Z19" s="39" t="n">
        <v>22707</v>
      </c>
      <c r="AA19" s="39" t="n">
        <v>32925</v>
      </c>
      <c r="AB19" s="39" t="n">
        <v>22401</v>
      </c>
      <c r="AC19" s="40" t="n">
        <v>48607</v>
      </c>
      <c r="AD19" s="40" t="n">
        <v>31262</v>
      </c>
      <c r="AE19" s="40" t="n">
        <v>26638</v>
      </c>
    </row>
    <row r="20" customFormat="false" ht="9.95" hidden="false" customHeight="true" outlineLevel="0" collapsed="false">
      <c r="B20" s="41"/>
      <c r="C20" s="42" t="s">
        <v>9</v>
      </c>
      <c r="D20" s="42" t="s">
        <v>9</v>
      </c>
      <c r="E20" s="42" t="s">
        <v>9</v>
      </c>
      <c r="F20" s="51" t="s">
        <v>9</v>
      </c>
      <c r="G20" s="51" t="s">
        <v>9</v>
      </c>
      <c r="H20" s="37"/>
      <c r="I20" s="37"/>
      <c r="J20" s="37"/>
      <c r="K20" s="43"/>
      <c r="L20" s="43"/>
      <c r="M20" s="43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  <c r="AD20" s="45"/>
      <c r="AE20" s="45"/>
    </row>
    <row r="21" customFormat="false" ht="15.75" hidden="false" customHeight="false" outlineLevel="0" collapsed="false">
      <c r="B21" s="36" t="s">
        <v>32</v>
      </c>
      <c r="C21" s="37" t="n">
        <v>1864</v>
      </c>
      <c r="D21" s="37" t="n">
        <v>1563</v>
      </c>
      <c r="E21" s="37" t="n">
        <v>1856</v>
      </c>
      <c r="F21" s="37" t="n">
        <v>1963</v>
      </c>
      <c r="G21" s="37" t="n">
        <v>861</v>
      </c>
      <c r="H21" s="37" t="n">
        <v>1062</v>
      </c>
      <c r="I21" s="37" t="n">
        <v>855</v>
      </c>
      <c r="J21" s="37" t="n">
        <v>672</v>
      </c>
      <c r="K21" s="38" t="n">
        <v>924</v>
      </c>
      <c r="L21" s="38" t="n">
        <v>1428</v>
      </c>
      <c r="M21" s="38" t="n">
        <v>540</v>
      </c>
      <c r="N21" s="38" t="n">
        <v>750</v>
      </c>
      <c r="O21" s="39" t="n">
        <v>1332</v>
      </c>
      <c r="P21" s="39" t="n">
        <v>820</v>
      </c>
      <c r="Q21" s="39" t="n">
        <v>841</v>
      </c>
      <c r="R21" s="39" t="n">
        <v>704</v>
      </c>
      <c r="S21" s="39" t="n">
        <v>479</v>
      </c>
      <c r="T21" s="39" t="n">
        <v>223</v>
      </c>
      <c r="U21" s="39" t="n">
        <v>134</v>
      </c>
      <c r="V21" s="39" t="n">
        <v>299</v>
      </c>
      <c r="W21" s="39" t="n">
        <v>417</v>
      </c>
      <c r="X21" s="39" t="n">
        <v>297</v>
      </c>
      <c r="Y21" s="39" t="n">
        <v>452</v>
      </c>
      <c r="Z21" s="39" t="n">
        <v>404</v>
      </c>
      <c r="AA21" s="39" t="n">
        <v>358</v>
      </c>
      <c r="AB21" s="39" t="n">
        <v>394</v>
      </c>
      <c r="AC21" s="40" t="n">
        <v>509</v>
      </c>
      <c r="AD21" s="40" t="n">
        <v>577</v>
      </c>
      <c r="AE21" s="40" t="n">
        <v>2622</v>
      </c>
    </row>
    <row r="22" customFormat="false" ht="9.95" hidden="false" customHeight="true" outlineLevel="0" collapsed="false">
      <c r="B22" s="41"/>
      <c r="C22" s="37"/>
      <c r="D22" s="37"/>
      <c r="E22" s="37"/>
      <c r="F22" s="37"/>
      <c r="G22" s="37"/>
      <c r="H22" s="37"/>
      <c r="I22" s="37"/>
      <c r="J22" s="37"/>
      <c r="K22" s="43"/>
      <c r="L22" s="43"/>
      <c r="M22" s="43"/>
      <c r="N22" s="43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52"/>
      <c r="AD22" s="52"/>
      <c r="AE22" s="52"/>
    </row>
    <row r="23" customFormat="false" ht="15.75" hidden="false" customHeight="false" outlineLevel="0" collapsed="false">
      <c r="B23" s="36" t="s">
        <v>33</v>
      </c>
      <c r="C23" s="37" t="n">
        <v>1268</v>
      </c>
      <c r="D23" s="37" t="n">
        <v>867</v>
      </c>
      <c r="E23" s="37" t="n">
        <v>1367</v>
      </c>
      <c r="F23" s="37" t="n">
        <v>1414</v>
      </c>
      <c r="G23" s="37" t="n">
        <v>1012</v>
      </c>
      <c r="H23" s="37" t="n">
        <v>1486</v>
      </c>
      <c r="I23" s="37" t="n">
        <v>1266</v>
      </c>
      <c r="J23" s="37" t="n">
        <v>1653</v>
      </c>
      <c r="K23" s="38" t="n">
        <v>841</v>
      </c>
      <c r="L23" s="38" t="n">
        <v>1472</v>
      </c>
      <c r="M23" s="38" t="n">
        <v>1168</v>
      </c>
      <c r="N23" s="38" t="n">
        <v>1287</v>
      </c>
      <c r="O23" s="39" t="n">
        <v>1189</v>
      </c>
      <c r="P23" s="39" t="n">
        <v>1535</v>
      </c>
      <c r="Q23" s="39" t="n">
        <v>1411</v>
      </c>
      <c r="R23" s="39" t="n">
        <v>1447</v>
      </c>
      <c r="S23" s="39" t="n">
        <v>1201</v>
      </c>
      <c r="T23" s="39" t="n">
        <v>864</v>
      </c>
      <c r="U23" s="39" t="n">
        <v>1958</v>
      </c>
      <c r="V23" s="39" t="n">
        <v>887</v>
      </c>
      <c r="W23" s="39" t="n">
        <v>1266</v>
      </c>
      <c r="X23" s="39" t="n">
        <v>832</v>
      </c>
      <c r="Y23" s="39" t="n">
        <v>1104</v>
      </c>
      <c r="Z23" s="39" t="n">
        <v>1081</v>
      </c>
      <c r="AA23" s="39" t="n">
        <v>1155</v>
      </c>
      <c r="AB23" s="39" t="n">
        <v>1234</v>
      </c>
      <c r="AC23" s="45" t="n">
        <v>1097</v>
      </c>
      <c r="AD23" s="45" t="n">
        <v>1359</v>
      </c>
      <c r="AE23" s="45" t="n">
        <v>1312</v>
      </c>
    </row>
    <row r="24" customFormat="false" ht="9.95" hidden="false" customHeight="true" outlineLevel="0" collapsed="false">
      <c r="B24" s="41"/>
      <c r="C24" s="37"/>
      <c r="D24" s="37"/>
      <c r="E24" s="37"/>
      <c r="F24" s="37"/>
      <c r="G24" s="37"/>
      <c r="H24" s="37"/>
      <c r="I24" s="37"/>
      <c r="J24" s="37"/>
      <c r="K24" s="43"/>
      <c r="L24" s="43"/>
      <c r="M24" s="43"/>
      <c r="N24" s="43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  <c r="AD24" s="45"/>
      <c r="AE24" s="45"/>
    </row>
    <row r="25" customFormat="false" ht="15.75" hidden="false" customHeight="false" outlineLevel="0" collapsed="false">
      <c r="B25" s="36" t="s">
        <v>34</v>
      </c>
      <c r="C25" s="37" t="n">
        <v>3437</v>
      </c>
      <c r="D25" s="37" t="n">
        <v>2014</v>
      </c>
      <c r="E25" s="37" t="n">
        <v>4166</v>
      </c>
      <c r="F25" s="37" t="n">
        <v>3991</v>
      </c>
      <c r="G25" s="37" t="n">
        <v>3081</v>
      </c>
      <c r="H25" s="37" t="n">
        <v>3343</v>
      </c>
      <c r="I25" s="37" t="n">
        <v>3147</v>
      </c>
      <c r="J25" s="37" t="n">
        <v>5352</v>
      </c>
      <c r="K25" s="38" t="n">
        <v>4164</v>
      </c>
      <c r="L25" s="38" t="n">
        <v>6098</v>
      </c>
      <c r="M25" s="38" t="n">
        <v>7675</v>
      </c>
      <c r="N25" s="38" t="n">
        <v>6119</v>
      </c>
      <c r="O25" s="39" t="n">
        <v>7067</v>
      </c>
      <c r="P25" s="39" t="n">
        <v>9856</v>
      </c>
      <c r="Q25" s="39" t="n">
        <v>9663</v>
      </c>
      <c r="R25" s="39" t="n">
        <v>12628</v>
      </c>
      <c r="S25" s="39" t="n">
        <v>7515</v>
      </c>
      <c r="T25" s="39" t="n">
        <v>7903</v>
      </c>
      <c r="U25" s="39" t="n">
        <v>9236</v>
      </c>
      <c r="V25" s="39" t="n">
        <v>9110</v>
      </c>
      <c r="W25" s="39" t="n">
        <v>9330</v>
      </c>
      <c r="X25" s="39" t="n">
        <v>9554</v>
      </c>
      <c r="Y25" s="39" t="n">
        <v>8800</v>
      </c>
      <c r="Z25" s="39" t="n">
        <v>7792</v>
      </c>
      <c r="AA25" s="39" t="n">
        <v>9041</v>
      </c>
      <c r="AB25" s="39" t="n">
        <v>9625</v>
      </c>
      <c r="AC25" s="40" t="n">
        <v>8167</v>
      </c>
      <c r="AD25" s="40" t="n">
        <v>9810</v>
      </c>
      <c r="AE25" s="40" t="n">
        <v>8075</v>
      </c>
    </row>
    <row r="26" customFormat="false" ht="9.9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4" t="s">
        <v>9</v>
      </c>
      <c r="L26" s="55"/>
      <c r="M26" s="55"/>
      <c r="N26" s="55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7"/>
      <c r="AD26" s="57"/>
      <c r="AE26" s="57"/>
    </row>
  </sheetData>
  <mergeCells count="1">
    <mergeCell ref="B1:AE1"/>
  </mergeCells>
  <printOptions headings="false" gridLines="false" gridLinesSet="true" horizontalCentered="false" verticalCentered="false"/>
  <pageMargins left="0.190277777777778" right="0.170138888888889" top="0.984027777777778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8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24.62"/>
    <col collapsed="false" customWidth="true" hidden="true" outlineLevel="0" max="10" min="3" style="1" width="10.62"/>
    <col collapsed="false" customWidth="true" hidden="true" outlineLevel="0" max="20" min="11" style="0" width="9.62"/>
    <col collapsed="false" customWidth="false" hidden="true" outlineLevel="0" max="21" min="21" style="0" width="11.05"/>
  </cols>
  <sheetData>
    <row r="1" customFormat="false" ht="30" hidden="false" customHeight="false" outlineLevel="0" collapsed="false">
      <c r="B1" s="17" t="s">
        <v>7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4.2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5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58" t="s">
        <v>9</v>
      </c>
      <c r="L3" s="59"/>
      <c r="M3" s="58" t="s">
        <v>9</v>
      </c>
      <c r="U3" s="60"/>
      <c r="V3" s="20"/>
      <c r="Z3" s="20"/>
      <c r="AA3" s="20"/>
      <c r="AB3" s="20"/>
      <c r="AC3" s="22"/>
      <c r="AE3" s="22" t="s">
        <v>10</v>
      </c>
    </row>
    <row r="4" customFormat="false" ht="17.25" hidden="false" customHeight="true" outlineLevel="0" collapsed="false">
      <c r="B4" s="23" t="s">
        <v>11</v>
      </c>
      <c r="C4" s="24" t="s">
        <v>12</v>
      </c>
      <c r="D4" s="24" t="s">
        <v>13</v>
      </c>
      <c r="E4" s="24" t="s">
        <v>14</v>
      </c>
      <c r="F4" s="24" t="s">
        <v>15</v>
      </c>
      <c r="G4" s="24" t="s">
        <v>16</v>
      </c>
      <c r="H4" s="24" t="s">
        <v>17</v>
      </c>
      <c r="I4" s="24" t="s">
        <v>18</v>
      </c>
      <c r="J4" s="24" t="s">
        <v>19</v>
      </c>
      <c r="K4" s="24" t="s">
        <v>20</v>
      </c>
      <c r="L4" s="24" t="s">
        <v>21</v>
      </c>
      <c r="M4" s="24" t="s">
        <v>22</v>
      </c>
      <c r="N4" s="24" t="s">
        <v>23</v>
      </c>
      <c r="O4" s="25" t="n">
        <v>1996</v>
      </c>
      <c r="P4" s="25" t="n">
        <v>1997</v>
      </c>
      <c r="Q4" s="25" t="n">
        <v>1998</v>
      </c>
      <c r="R4" s="25" t="n">
        <v>1999</v>
      </c>
      <c r="S4" s="25" t="n">
        <v>2000</v>
      </c>
      <c r="T4" s="25" t="n">
        <v>2001</v>
      </c>
      <c r="U4" s="25" t="n">
        <v>2002</v>
      </c>
      <c r="V4" s="25" t="n">
        <v>2003</v>
      </c>
      <c r="W4" s="25" t="n">
        <v>2004</v>
      </c>
      <c r="X4" s="25" t="n">
        <v>2005</v>
      </c>
      <c r="Y4" s="25" t="n">
        <v>2006</v>
      </c>
      <c r="Z4" s="25" t="n">
        <v>2007</v>
      </c>
      <c r="AA4" s="25" t="n">
        <v>2008</v>
      </c>
      <c r="AB4" s="25" t="n">
        <v>2009</v>
      </c>
      <c r="AC4" s="26" t="n">
        <v>2010</v>
      </c>
      <c r="AD4" s="26" t="n">
        <v>2011</v>
      </c>
      <c r="AE4" s="26" t="n">
        <v>2012</v>
      </c>
    </row>
    <row r="5" customFormat="false" ht="17.25" hidden="false" customHeight="true" outlineLevel="0" collapsed="false">
      <c r="B5" s="27" t="s">
        <v>24</v>
      </c>
      <c r="C5" s="28" t="s">
        <v>9</v>
      </c>
      <c r="D5" s="28" t="s">
        <v>9</v>
      </c>
      <c r="E5" s="29"/>
      <c r="F5" s="28" t="s">
        <v>9</v>
      </c>
      <c r="G5" s="29"/>
      <c r="H5" s="29"/>
      <c r="I5" s="29"/>
      <c r="J5" s="29"/>
      <c r="K5" s="29"/>
      <c r="L5" s="29"/>
      <c r="M5" s="29"/>
      <c r="N5" s="29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30"/>
      <c r="AD5" s="30"/>
      <c r="AE5" s="30"/>
    </row>
    <row r="6" customFormat="false" ht="9.95" hidden="false" customHeight="true" outlineLevel="0" collapsed="false">
      <c r="B6" s="62"/>
      <c r="C6" s="42" t="s">
        <v>9</v>
      </c>
      <c r="D6" s="42" t="s">
        <v>9</v>
      </c>
      <c r="E6" s="42" t="s">
        <v>9</v>
      </c>
      <c r="F6" s="42" t="s">
        <v>9</v>
      </c>
      <c r="G6" s="42" t="s">
        <v>9</v>
      </c>
      <c r="H6" s="42" t="s">
        <v>9</v>
      </c>
      <c r="I6" s="42" t="s">
        <v>9</v>
      </c>
      <c r="J6" s="42" t="s">
        <v>9</v>
      </c>
      <c r="K6" s="43"/>
      <c r="L6" s="43"/>
      <c r="M6" s="43"/>
      <c r="N6" s="43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35"/>
      <c r="AD6" s="35"/>
      <c r="AE6" s="35"/>
    </row>
    <row r="7" customFormat="false" ht="15.75" hidden="false" customHeight="false" outlineLevel="0" collapsed="false">
      <c r="B7" s="36" t="s">
        <v>35</v>
      </c>
      <c r="C7" s="37" t="n">
        <v>9476</v>
      </c>
      <c r="D7" s="37" t="n">
        <v>8802</v>
      </c>
      <c r="E7" s="37" t="n">
        <v>12487</v>
      </c>
      <c r="F7" s="37" t="n">
        <v>9490</v>
      </c>
      <c r="G7" s="37" t="n">
        <v>7569</v>
      </c>
      <c r="H7" s="37" t="n">
        <v>12507</v>
      </c>
      <c r="I7" s="37" t="n">
        <v>9040</v>
      </c>
      <c r="J7" s="37" t="n">
        <v>16750</v>
      </c>
      <c r="K7" s="38" t="n">
        <v>12170</v>
      </c>
      <c r="L7" s="38" t="n">
        <v>17096</v>
      </c>
      <c r="M7" s="38" t="n">
        <v>11386</v>
      </c>
      <c r="N7" s="38" t="n">
        <v>9046</v>
      </c>
      <c r="O7" s="39" t="n">
        <v>14651</v>
      </c>
      <c r="P7" s="39" t="n">
        <v>12865</v>
      </c>
      <c r="Q7" s="39" t="n">
        <v>15910</v>
      </c>
      <c r="R7" s="39" t="n">
        <v>21454</v>
      </c>
      <c r="S7" s="39" t="n">
        <v>18921</v>
      </c>
      <c r="T7" s="39" t="n">
        <v>18004</v>
      </c>
      <c r="U7" s="39" t="n">
        <v>23780</v>
      </c>
      <c r="V7" s="39" t="n">
        <v>24277</v>
      </c>
      <c r="W7" s="39" t="n">
        <v>28778</v>
      </c>
      <c r="X7" s="39" t="n">
        <v>31687</v>
      </c>
      <c r="Y7" s="39" t="n">
        <v>32815</v>
      </c>
      <c r="Z7" s="39" t="n">
        <v>22606</v>
      </c>
      <c r="AA7" s="39" t="n">
        <v>29003</v>
      </c>
      <c r="AB7" s="39" t="n">
        <v>26973</v>
      </c>
      <c r="AC7" s="40" t="n">
        <v>24808</v>
      </c>
      <c r="AD7" s="40" t="n">
        <v>34596</v>
      </c>
      <c r="AE7" s="40" t="n">
        <v>28340</v>
      </c>
    </row>
    <row r="8" customFormat="false" ht="9.95" hidden="false" customHeight="true" outlineLevel="0" collapsed="false">
      <c r="B8" s="41"/>
      <c r="C8" s="42" t="s">
        <v>9</v>
      </c>
      <c r="D8" s="37"/>
      <c r="E8" s="37"/>
      <c r="F8" s="37"/>
      <c r="G8" s="37"/>
      <c r="H8" s="37"/>
      <c r="I8" s="37"/>
      <c r="J8" s="37"/>
      <c r="K8" s="43"/>
      <c r="L8" s="43"/>
      <c r="M8" s="43"/>
      <c r="N8" s="43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  <c r="AD8" s="45"/>
      <c r="AE8" s="45"/>
    </row>
    <row r="9" customFormat="false" ht="15.75" hidden="false" customHeight="false" outlineLevel="0" collapsed="false">
      <c r="B9" s="36" t="s">
        <v>36</v>
      </c>
      <c r="C9" s="37" t="n">
        <v>1106</v>
      </c>
      <c r="D9" s="37" t="n">
        <v>2914</v>
      </c>
      <c r="E9" s="37" t="n">
        <v>2066</v>
      </c>
      <c r="F9" s="37" t="n">
        <v>2766</v>
      </c>
      <c r="G9" s="37" t="n">
        <v>1022</v>
      </c>
      <c r="H9" s="37" t="n">
        <v>2528</v>
      </c>
      <c r="I9" s="37" t="n">
        <v>1711</v>
      </c>
      <c r="J9" s="37" t="n">
        <v>3479</v>
      </c>
      <c r="K9" s="38" t="n">
        <v>1989</v>
      </c>
      <c r="L9" s="38" t="n">
        <v>3412</v>
      </c>
      <c r="M9" s="38" t="n">
        <v>3009</v>
      </c>
      <c r="N9" s="38" t="n">
        <v>3072</v>
      </c>
      <c r="O9" s="39" t="n">
        <v>3504</v>
      </c>
      <c r="P9" s="39" t="n">
        <v>2179</v>
      </c>
      <c r="Q9" s="39" t="n">
        <v>3344</v>
      </c>
      <c r="R9" s="39" t="n">
        <v>5898</v>
      </c>
      <c r="S9" s="39" t="n">
        <v>4027</v>
      </c>
      <c r="T9" s="39" t="n">
        <v>3046</v>
      </c>
      <c r="U9" s="39" t="n">
        <v>5198</v>
      </c>
      <c r="V9" s="39" t="n">
        <v>4134</v>
      </c>
      <c r="W9" s="39" t="n">
        <v>4742</v>
      </c>
      <c r="X9" s="39" t="n">
        <v>5137</v>
      </c>
      <c r="Y9" s="39" t="n">
        <v>4712</v>
      </c>
      <c r="Z9" s="39" t="n">
        <v>4413</v>
      </c>
      <c r="AA9" s="39" t="n">
        <v>5466</v>
      </c>
      <c r="AB9" s="39" t="n">
        <v>5729</v>
      </c>
      <c r="AC9" s="40" t="n">
        <v>5889</v>
      </c>
      <c r="AD9" s="40" t="n">
        <v>6540</v>
      </c>
      <c r="AE9" s="40" t="n">
        <v>5495</v>
      </c>
    </row>
    <row r="10" customFormat="false" ht="9.95" hidden="false" customHeight="true" outlineLevel="0" collapsed="false">
      <c r="B10" s="48" t="s">
        <v>9</v>
      </c>
      <c r="C10" s="42" t="s">
        <v>9</v>
      </c>
      <c r="D10" s="42" t="s">
        <v>9</v>
      </c>
      <c r="E10" s="42" t="s">
        <v>9</v>
      </c>
      <c r="F10" s="42" t="s">
        <v>9</v>
      </c>
      <c r="G10" s="42" t="s">
        <v>9</v>
      </c>
      <c r="H10" s="42" t="s">
        <v>9</v>
      </c>
      <c r="I10" s="42" t="s">
        <v>9</v>
      </c>
      <c r="J10" s="37"/>
      <c r="K10" s="43"/>
      <c r="L10" s="43"/>
      <c r="M10" s="43"/>
      <c r="N10" s="43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5"/>
      <c r="AD10" s="45"/>
      <c r="AE10" s="45"/>
    </row>
    <row r="11" customFormat="false" ht="15.75" hidden="false" customHeight="false" outlineLevel="0" collapsed="false">
      <c r="B11" s="36" t="s">
        <v>37</v>
      </c>
      <c r="C11" s="37" t="n">
        <v>1406</v>
      </c>
      <c r="D11" s="37" t="n">
        <v>2181</v>
      </c>
      <c r="E11" s="37" t="n">
        <v>1928</v>
      </c>
      <c r="F11" s="37" t="n">
        <v>1989</v>
      </c>
      <c r="G11" s="37" t="n">
        <v>1034</v>
      </c>
      <c r="H11" s="37" t="n">
        <v>1526</v>
      </c>
      <c r="I11" s="37" t="n">
        <v>2120</v>
      </c>
      <c r="J11" s="37" t="n">
        <v>2592</v>
      </c>
      <c r="K11" s="38" t="n">
        <v>2329</v>
      </c>
      <c r="L11" s="38" t="n">
        <v>2948</v>
      </c>
      <c r="M11" s="38" t="n">
        <v>1888</v>
      </c>
      <c r="N11" s="38" t="n">
        <v>2594</v>
      </c>
      <c r="O11" s="39" t="n">
        <v>2887</v>
      </c>
      <c r="P11" s="39" t="n">
        <v>3080</v>
      </c>
      <c r="Q11" s="39" t="n">
        <v>3686</v>
      </c>
      <c r="R11" s="39" t="n">
        <v>3541</v>
      </c>
      <c r="S11" s="39" t="n">
        <v>3650</v>
      </c>
      <c r="T11" s="39" t="n">
        <v>2621</v>
      </c>
      <c r="U11" s="39" t="n">
        <v>2899</v>
      </c>
      <c r="V11" s="39" t="n">
        <v>2974</v>
      </c>
      <c r="W11" s="39" t="n">
        <v>2399</v>
      </c>
      <c r="X11" s="39" t="n">
        <v>3641</v>
      </c>
      <c r="Y11" s="39" t="n">
        <v>3183</v>
      </c>
      <c r="Z11" s="39" t="n">
        <v>2504</v>
      </c>
      <c r="AA11" s="39" t="n">
        <v>2638</v>
      </c>
      <c r="AB11" s="39" t="n">
        <v>2913</v>
      </c>
      <c r="AC11" s="40" t="n">
        <v>2624</v>
      </c>
      <c r="AD11" s="40" t="n">
        <v>2952</v>
      </c>
      <c r="AE11" s="40" t="n">
        <v>4454</v>
      </c>
    </row>
    <row r="12" customFormat="false" ht="9.95" hidden="false" customHeight="true" outlineLevel="0" collapsed="false">
      <c r="B12" s="48" t="s">
        <v>9</v>
      </c>
      <c r="C12" s="42" t="s">
        <v>9</v>
      </c>
      <c r="D12" s="42" t="s">
        <v>9</v>
      </c>
      <c r="E12" s="42" t="s">
        <v>9</v>
      </c>
      <c r="F12" s="42" t="s">
        <v>9</v>
      </c>
      <c r="G12" s="42" t="s">
        <v>9</v>
      </c>
      <c r="H12" s="42" t="s">
        <v>9</v>
      </c>
      <c r="I12" s="42" t="s">
        <v>9</v>
      </c>
      <c r="J12" s="37"/>
      <c r="K12" s="43"/>
      <c r="L12" s="43"/>
      <c r="M12" s="43"/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  <c r="AD12" s="45"/>
      <c r="AE12" s="45"/>
    </row>
    <row r="13" customFormat="false" ht="15.75" hidden="false" customHeight="false" outlineLevel="0" collapsed="false">
      <c r="B13" s="36" t="s">
        <v>38</v>
      </c>
      <c r="C13" s="37" t="n">
        <v>13804</v>
      </c>
      <c r="D13" s="37" t="n">
        <v>15491</v>
      </c>
      <c r="E13" s="37" t="n">
        <v>12834</v>
      </c>
      <c r="F13" s="37" t="n">
        <v>12176</v>
      </c>
      <c r="G13" s="37" t="n">
        <v>11515</v>
      </c>
      <c r="H13" s="37" t="n">
        <v>11896</v>
      </c>
      <c r="I13" s="37" t="n">
        <v>10215</v>
      </c>
      <c r="J13" s="37" t="n">
        <v>14133</v>
      </c>
      <c r="K13" s="38" t="n">
        <v>14333</v>
      </c>
      <c r="L13" s="38" t="n">
        <v>18252</v>
      </c>
      <c r="M13" s="38" t="n">
        <v>18981</v>
      </c>
      <c r="N13" s="38" t="n">
        <v>19409</v>
      </c>
      <c r="O13" s="39" t="n">
        <v>14721</v>
      </c>
      <c r="P13" s="39" t="n">
        <v>13759</v>
      </c>
      <c r="Q13" s="39" t="n">
        <v>18745</v>
      </c>
      <c r="R13" s="39" t="n">
        <v>19108</v>
      </c>
      <c r="S13" s="39" t="n">
        <v>20122</v>
      </c>
      <c r="T13" s="39" t="n">
        <v>20204</v>
      </c>
      <c r="U13" s="39" t="n">
        <v>20760</v>
      </c>
      <c r="V13" s="39" t="n">
        <v>19579</v>
      </c>
      <c r="W13" s="39" t="n">
        <v>20050</v>
      </c>
      <c r="X13" s="39" t="n">
        <v>18355</v>
      </c>
      <c r="Y13" s="39" t="n">
        <v>25038</v>
      </c>
      <c r="Z13" s="39" t="n">
        <v>18256</v>
      </c>
      <c r="AA13" s="39" t="n">
        <v>22086</v>
      </c>
      <c r="AB13" s="39" t="n">
        <v>22023</v>
      </c>
      <c r="AC13" s="40" t="n">
        <v>21343</v>
      </c>
      <c r="AD13" s="40" t="n">
        <v>23179</v>
      </c>
      <c r="AE13" s="40" t="n">
        <v>22327</v>
      </c>
    </row>
    <row r="14" customFormat="false" ht="9.95" hidden="false" customHeight="true" outlineLevel="0" collapsed="false">
      <c r="B14" s="48" t="s">
        <v>9</v>
      </c>
      <c r="C14" s="42" t="s">
        <v>9</v>
      </c>
      <c r="D14" s="42" t="s">
        <v>9</v>
      </c>
      <c r="E14" s="42" t="s">
        <v>9</v>
      </c>
      <c r="F14" s="42" t="s">
        <v>9</v>
      </c>
      <c r="G14" s="42" t="s">
        <v>9</v>
      </c>
      <c r="H14" s="42" t="s">
        <v>9</v>
      </c>
      <c r="I14" s="42" t="s">
        <v>9</v>
      </c>
      <c r="J14" s="37"/>
      <c r="K14" s="43"/>
      <c r="L14" s="43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  <c r="AD14" s="45"/>
      <c r="AE14" s="45"/>
    </row>
    <row r="15" customFormat="false" ht="15.75" hidden="false" customHeight="false" outlineLevel="0" collapsed="false">
      <c r="B15" s="36" t="s">
        <v>39</v>
      </c>
      <c r="C15" s="37" t="n">
        <v>4604</v>
      </c>
      <c r="D15" s="37" t="n">
        <v>3303</v>
      </c>
      <c r="E15" s="37" t="n">
        <v>4744</v>
      </c>
      <c r="F15" s="37" t="n">
        <v>5737</v>
      </c>
      <c r="G15" s="37" t="n">
        <v>6222</v>
      </c>
      <c r="H15" s="37" t="n">
        <v>4494</v>
      </c>
      <c r="I15" s="37" t="n">
        <v>5651</v>
      </c>
      <c r="J15" s="37" t="n">
        <v>5190</v>
      </c>
      <c r="K15" s="38" t="n">
        <v>5633</v>
      </c>
      <c r="L15" s="38" t="n">
        <v>5684</v>
      </c>
      <c r="M15" s="38" t="n">
        <v>3511</v>
      </c>
      <c r="N15" s="38" t="n">
        <v>3072</v>
      </c>
      <c r="O15" s="39" t="n">
        <v>4444</v>
      </c>
      <c r="P15" s="39" t="n">
        <v>8140</v>
      </c>
      <c r="Q15" s="39" t="n">
        <v>7767</v>
      </c>
      <c r="R15" s="39" t="n">
        <v>8078</v>
      </c>
      <c r="S15" s="39" t="n">
        <v>7723</v>
      </c>
      <c r="T15" s="39" t="n">
        <v>7589</v>
      </c>
      <c r="U15" s="39" t="n">
        <v>5008</v>
      </c>
      <c r="V15" s="39" t="n">
        <v>5887</v>
      </c>
      <c r="W15" s="39" t="n">
        <v>4351</v>
      </c>
      <c r="X15" s="39" t="n">
        <v>5057</v>
      </c>
      <c r="Y15" s="39" t="n">
        <v>5951</v>
      </c>
      <c r="Z15" s="39" t="n">
        <v>5399</v>
      </c>
      <c r="AA15" s="39" t="n">
        <v>7261</v>
      </c>
      <c r="AB15" s="39" t="n">
        <v>7398</v>
      </c>
      <c r="AC15" s="40" t="n">
        <v>7606</v>
      </c>
      <c r="AD15" s="40" t="n">
        <v>4369</v>
      </c>
      <c r="AE15" s="40" t="n">
        <v>3495</v>
      </c>
    </row>
    <row r="16" customFormat="false" ht="9.95" hidden="false" customHeight="true" outlineLevel="0" collapsed="false">
      <c r="B16" s="48" t="s">
        <v>9</v>
      </c>
      <c r="C16" s="42" t="s">
        <v>9</v>
      </c>
      <c r="D16" s="42" t="s">
        <v>9</v>
      </c>
      <c r="E16" s="42" t="s">
        <v>9</v>
      </c>
      <c r="F16" s="42" t="s">
        <v>9</v>
      </c>
      <c r="G16" s="42" t="s">
        <v>9</v>
      </c>
      <c r="H16" s="42" t="s">
        <v>9</v>
      </c>
      <c r="I16" s="42" t="s">
        <v>9</v>
      </c>
      <c r="J16" s="37"/>
      <c r="K16" s="43"/>
      <c r="L16" s="43"/>
      <c r="M16" s="50" t="s">
        <v>9</v>
      </c>
      <c r="N16" s="43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  <c r="AD16" s="45"/>
      <c r="AE16" s="45"/>
    </row>
    <row r="17" customFormat="false" ht="15.75" hidden="false" customHeight="false" outlineLevel="0" collapsed="false">
      <c r="B17" s="36" t="s">
        <v>40</v>
      </c>
      <c r="C17" s="37" t="n">
        <v>4353</v>
      </c>
      <c r="D17" s="37" t="n">
        <v>4983</v>
      </c>
      <c r="E17" s="37" t="n">
        <v>3801</v>
      </c>
      <c r="F17" s="37" t="n">
        <v>4468</v>
      </c>
      <c r="G17" s="37" t="n">
        <v>2590</v>
      </c>
      <c r="H17" s="37" t="n">
        <v>3838</v>
      </c>
      <c r="I17" s="37" t="n">
        <v>5022</v>
      </c>
      <c r="J17" s="37" t="n">
        <v>5925</v>
      </c>
      <c r="K17" s="38" t="n">
        <v>5833</v>
      </c>
      <c r="L17" s="38" t="n">
        <v>8339</v>
      </c>
      <c r="M17" s="38" t="n">
        <v>6679</v>
      </c>
      <c r="N17" s="38" t="n">
        <v>4535</v>
      </c>
      <c r="O17" s="39" t="n">
        <v>4710</v>
      </c>
      <c r="P17" s="39" t="n">
        <v>6107</v>
      </c>
      <c r="Q17" s="39" t="n">
        <v>9558</v>
      </c>
      <c r="R17" s="39" t="n">
        <v>11405</v>
      </c>
      <c r="S17" s="39" t="n">
        <v>9573</v>
      </c>
      <c r="T17" s="39" t="n">
        <v>6282</v>
      </c>
      <c r="U17" s="39" t="n">
        <v>5789</v>
      </c>
      <c r="V17" s="39" t="n">
        <v>8280</v>
      </c>
      <c r="W17" s="39" t="n">
        <v>8269</v>
      </c>
      <c r="X17" s="39" t="n">
        <v>6981</v>
      </c>
      <c r="Y17" s="39" t="n">
        <v>8144</v>
      </c>
      <c r="Z17" s="39" t="n">
        <v>7436</v>
      </c>
      <c r="AA17" s="39" t="n">
        <v>7097</v>
      </c>
      <c r="AB17" s="39" t="n">
        <v>8519</v>
      </c>
      <c r="AC17" s="40" t="n">
        <v>8573</v>
      </c>
      <c r="AD17" s="40" t="n">
        <v>7568</v>
      </c>
      <c r="AE17" s="40" t="n">
        <v>14816</v>
      </c>
    </row>
    <row r="18" customFormat="false" ht="9.95" hidden="false" customHeight="true" outlineLevel="0" collapsed="false">
      <c r="B18" s="48" t="s">
        <v>9</v>
      </c>
      <c r="C18" s="42" t="s">
        <v>9</v>
      </c>
      <c r="D18" s="42" t="s">
        <v>9</v>
      </c>
      <c r="E18" s="42" t="s">
        <v>9</v>
      </c>
      <c r="F18" s="42" t="s">
        <v>9</v>
      </c>
      <c r="G18" s="42" t="s">
        <v>9</v>
      </c>
      <c r="H18" s="42" t="s">
        <v>9</v>
      </c>
      <c r="I18" s="42" t="s">
        <v>9</v>
      </c>
      <c r="J18" s="37"/>
      <c r="K18" s="43"/>
      <c r="L18" s="43"/>
      <c r="M18" s="43"/>
      <c r="N18" s="43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  <c r="AD18" s="45"/>
      <c r="AE18" s="45"/>
    </row>
    <row r="19" customFormat="false" ht="15.75" hidden="false" customHeight="false" outlineLevel="0" collapsed="false">
      <c r="B19" s="36" t="s">
        <v>41</v>
      </c>
      <c r="C19" s="37" t="n">
        <v>644</v>
      </c>
      <c r="D19" s="37" t="n">
        <v>837</v>
      </c>
      <c r="E19" s="37" t="n">
        <v>650</v>
      </c>
      <c r="F19" s="37" t="n">
        <v>767</v>
      </c>
      <c r="G19" s="37" t="n">
        <v>548</v>
      </c>
      <c r="H19" s="37" t="n">
        <v>771</v>
      </c>
      <c r="I19" s="37" t="n">
        <v>660</v>
      </c>
      <c r="J19" s="37" t="n">
        <v>1390</v>
      </c>
      <c r="K19" s="38" t="n">
        <v>931</v>
      </c>
      <c r="L19" s="38" t="n">
        <v>802</v>
      </c>
      <c r="M19" s="38" t="n">
        <v>512</v>
      </c>
      <c r="N19" s="38" t="n">
        <v>738</v>
      </c>
      <c r="O19" s="39" t="n">
        <v>1696</v>
      </c>
      <c r="P19" s="39" t="n">
        <v>1170</v>
      </c>
      <c r="Q19" s="39" t="n">
        <v>1231</v>
      </c>
      <c r="R19" s="39" t="n">
        <v>1085</v>
      </c>
      <c r="S19" s="39" t="n">
        <v>1214</v>
      </c>
      <c r="T19" s="39" t="n">
        <v>595</v>
      </c>
      <c r="U19" s="39" t="n">
        <v>760</v>
      </c>
      <c r="V19" s="39" t="n">
        <v>1849</v>
      </c>
      <c r="W19" s="39" t="n">
        <v>879</v>
      </c>
      <c r="X19" s="39" t="n">
        <v>820</v>
      </c>
      <c r="Y19" s="39" t="n">
        <v>339</v>
      </c>
      <c r="Z19" s="39" t="n">
        <v>622</v>
      </c>
      <c r="AA19" s="39" t="n">
        <v>726</v>
      </c>
      <c r="AB19" s="39" t="n">
        <v>815</v>
      </c>
      <c r="AC19" s="40" t="n">
        <v>545</v>
      </c>
      <c r="AD19" s="40" t="n">
        <v>740</v>
      </c>
      <c r="AE19" s="40" t="n">
        <v>873</v>
      </c>
    </row>
    <row r="20" customFormat="false" ht="9.95" hidden="false" customHeight="true" outlineLevel="0" collapsed="false">
      <c r="B20" s="41"/>
      <c r="C20" s="42" t="s">
        <v>9</v>
      </c>
      <c r="D20" s="42" t="s">
        <v>9</v>
      </c>
      <c r="E20" s="42" t="s">
        <v>9</v>
      </c>
      <c r="F20" s="51" t="s">
        <v>9</v>
      </c>
      <c r="G20" s="51" t="s">
        <v>9</v>
      </c>
      <c r="H20" s="37"/>
      <c r="I20" s="37"/>
      <c r="J20" s="37"/>
      <c r="K20" s="43"/>
      <c r="L20" s="43"/>
      <c r="M20" s="43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  <c r="AD20" s="45"/>
      <c r="AE20" s="45"/>
    </row>
    <row r="21" customFormat="false" ht="15.75" hidden="false" customHeight="false" outlineLevel="0" collapsed="false">
      <c r="B21" s="36" t="s">
        <v>42</v>
      </c>
      <c r="C21" s="37" t="n">
        <v>6730</v>
      </c>
      <c r="D21" s="37" t="n">
        <v>9345</v>
      </c>
      <c r="E21" s="37" t="n">
        <v>8683</v>
      </c>
      <c r="F21" s="37" t="n">
        <v>8183</v>
      </c>
      <c r="G21" s="37" t="n">
        <v>10759</v>
      </c>
      <c r="H21" s="37" t="n">
        <v>10470</v>
      </c>
      <c r="I21" s="37" t="n">
        <v>11391</v>
      </c>
      <c r="J21" s="37" t="n">
        <v>12054</v>
      </c>
      <c r="K21" s="38" t="n">
        <v>13705</v>
      </c>
      <c r="L21" s="38" t="n">
        <v>13155</v>
      </c>
      <c r="M21" s="38" t="n">
        <v>11985</v>
      </c>
      <c r="N21" s="38" t="n">
        <v>7269</v>
      </c>
      <c r="O21" s="39" t="n">
        <v>12721</v>
      </c>
      <c r="P21" s="39" t="n">
        <v>11439</v>
      </c>
      <c r="Q21" s="39" t="n">
        <v>11979</v>
      </c>
      <c r="R21" s="39" t="n">
        <v>11880</v>
      </c>
      <c r="S21" s="39" t="n">
        <v>12008</v>
      </c>
      <c r="T21" s="39" t="n">
        <v>9189</v>
      </c>
      <c r="U21" s="39" t="n">
        <v>8806</v>
      </c>
      <c r="V21" s="39" t="n">
        <v>9531</v>
      </c>
      <c r="W21" s="39" t="n">
        <v>8495</v>
      </c>
      <c r="X21" s="39" t="n">
        <v>7606</v>
      </c>
      <c r="Y21" s="39" t="n">
        <v>7607</v>
      </c>
      <c r="Z21" s="39" t="n">
        <v>6497</v>
      </c>
      <c r="AA21" s="39" t="n">
        <v>4895</v>
      </c>
      <c r="AB21" s="39" t="n">
        <v>5491</v>
      </c>
      <c r="AC21" s="40" t="n">
        <v>5183</v>
      </c>
      <c r="AD21" s="40" t="n">
        <v>7121</v>
      </c>
      <c r="AE21" s="40" t="n">
        <v>4462</v>
      </c>
    </row>
    <row r="22" customFormat="false" ht="9.95" hidden="false" customHeight="true" outlineLevel="0" collapsed="false">
      <c r="B22" s="41"/>
      <c r="C22" s="37"/>
      <c r="D22" s="37"/>
      <c r="E22" s="37"/>
      <c r="F22" s="37"/>
      <c r="G22" s="37"/>
      <c r="H22" s="37"/>
      <c r="I22" s="37"/>
      <c r="J22" s="37"/>
      <c r="K22" s="43"/>
      <c r="L22" s="43"/>
      <c r="M22" s="43"/>
      <c r="N22" s="43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customFormat="false" ht="17.25" hidden="false" customHeight="true" outlineLevel="0" collapsed="false">
      <c r="B23" s="63" t="s">
        <v>43</v>
      </c>
      <c r="C23" s="37"/>
      <c r="D23" s="37"/>
      <c r="E23" s="37"/>
      <c r="F23" s="37"/>
      <c r="G23" s="37"/>
      <c r="H23" s="37"/>
      <c r="I23" s="37"/>
      <c r="J23" s="37"/>
      <c r="K23" s="43"/>
      <c r="L23" s="43"/>
      <c r="M23" s="43"/>
      <c r="N23" s="43"/>
      <c r="O23" s="44"/>
      <c r="P23" s="44"/>
      <c r="Q23" s="44" t="n">
        <v>7794</v>
      </c>
      <c r="R23" s="44" t="n">
        <v>6733</v>
      </c>
      <c r="S23" s="44" t="n">
        <v>7735</v>
      </c>
      <c r="T23" s="44" t="n">
        <v>7342</v>
      </c>
      <c r="U23" s="44" t="n">
        <v>6163</v>
      </c>
      <c r="V23" s="44" t="n">
        <v>6597</v>
      </c>
      <c r="W23" s="44" t="n">
        <v>6112</v>
      </c>
      <c r="X23" s="44" t="n">
        <v>7454</v>
      </c>
      <c r="Y23" s="44" t="n">
        <v>6169</v>
      </c>
      <c r="Z23" s="44" t="n">
        <v>6355</v>
      </c>
      <c r="AA23" s="44" t="n">
        <v>7010</v>
      </c>
      <c r="AB23" s="44" t="n">
        <v>7666</v>
      </c>
      <c r="AC23" s="44" t="n">
        <v>9463</v>
      </c>
      <c r="AD23" s="44" t="n">
        <v>7153</v>
      </c>
      <c r="AE23" s="44" t="n">
        <v>6562</v>
      </c>
    </row>
    <row r="24" customFormat="false" ht="9.95" hidden="false" customHeight="true" outlineLevel="0" collapsed="false">
      <c r="B24" s="63"/>
      <c r="C24" s="37"/>
      <c r="D24" s="37"/>
      <c r="E24" s="37"/>
      <c r="F24" s="37"/>
      <c r="G24" s="37"/>
      <c r="H24" s="37"/>
      <c r="I24" s="37"/>
      <c r="J24" s="37"/>
      <c r="K24" s="43"/>
      <c r="L24" s="43"/>
      <c r="M24" s="43"/>
      <c r="N24" s="43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customFormat="false" ht="15.75" hidden="false" customHeight="false" outlineLevel="0" collapsed="false">
      <c r="B25" s="36" t="s">
        <v>44</v>
      </c>
      <c r="C25" s="37" t="n">
        <v>1093</v>
      </c>
      <c r="D25" s="37" t="n">
        <v>1200</v>
      </c>
      <c r="E25" s="37" t="n">
        <v>1215</v>
      </c>
      <c r="F25" s="37" t="n">
        <v>1925</v>
      </c>
      <c r="G25" s="37" t="n">
        <v>1513</v>
      </c>
      <c r="H25" s="37" t="n">
        <v>1814</v>
      </c>
      <c r="I25" s="37" t="n">
        <v>1853</v>
      </c>
      <c r="J25" s="37" t="n">
        <v>3163</v>
      </c>
      <c r="K25" s="38" t="n">
        <v>2537</v>
      </c>
      <c r="L25" s="38" t="n">
        <f aca="false">22+588+34+16+49+123+1713</f>
        <v>2545</v>
      </c>
      <c r="M25" s="38" t="n">
        <v>2660</v>
      </c>
      <c r="N25" s="38" t="n">
        <v>3564</v>
      </c>
      <c r="O25" s="39" t="n">
        <v>7179</v>
      </c>
      <c r="P25" s="39" t="n">
        <v>7029</v>
      </c>
      <c r="Q25" s="39" t="n">
        <v>1490</v>
      </c>
      <c r="R25" s="39" t="n">
        <v>1719</v>
      </c>
      <c r="S25" s="39" t="n">
        <v>633</v>
      </c>
      <c r="T25" s="39" t="n">
        <v>708</v>
      </c>
      <c r="U25" s="39" t="n">
        <v>1446</v>
      </c>
      <c r="V25" s="39" t="n">
        <v>962</v>
      </c>
      <c r="W25" s="39" t="n">
        <v>1125</v>
      </c>
      <c r="X25" s="39" t="n">
        <v>598</v>
      </c>
      <c r="Y25" s="39" t="n">
        <v>742</v>
      </c>
      <c r="Z25" s="39" t="n">
        <v>1182</v>
      </c>
      <c r="AA25" s="39" t="n">
        <v>8002</v>
      </c>
      <c r="AB25" s="39" t="n">
        <v>8075</v>
      </c>
      <c r="AC25" s="39" t="n">
        <v>8304</v>
      </c>
      <c r="AD25" s="39" t="n">
        <v>8285</v>
      </c>
      <c r="AE25" s="44" t="n">
        <v>12353</v>
      </c>
    </row>
    <row r="26" customFormat="false" ht="9.95" hidden="false" customHeight="tru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54" t="s">
        <v>9</v>
      </c>
      <c r="L26" s="54" t="s">
        <v>9</v>
      </c>
      <c r="M26" s="54" t="s">
        <v>9</v>
      </c>
      <c r="N26" s="55"/>
      <c r="O26" s="65" t="s">
        <v>9</v>
      </c>
      <c r="P26" s="65" t="s">
        <v>9</v>
      </c>
      <c r="Q26" s="65" t="s">
        <v>9</v>
      </c>
      <c r="R26" s="65" t="s">
        <v>9</v>
      </c>
      <c r="S26" s="65" t="s">
        <v>9</v>
      </c>
      <c r="T26" s="65" t="s">
        <v>9</v>
      </c>
      <c r="U26" s="65" t="s">
        <v>9</v>
      </c>
      <c r="V26" s="65"/>
      <c r="W26" s="65"/>
      <c r="X26" s="65" t="s">
        <v>9</v>
      </c>
      <c r="Y26" s="65" t="s">
        <v>9</v>
      </c>
      <c r="Z26" s="65" t="s">
        <v>9</v>
      </c>
      <c r="AA26" s="65" t="s">
        <v>9</v>
      </c>
      <c r="AB26" s="65" t="s">
        <v>9</v>
      </c>
      <c r="AC26" s="57"/>
      <c r="AD26" s="57"/>
      <c r="AE26" s="57"/>
    </row>
    <row r="27" customFormat="false" ht="18" hidden="false" customHeight="true" outlineLevel="0" collapsed="false">
      <c r="B27" s="66" t="s">
        <v>45</v>
      </c>
      <c r="C27" s="66"/>
      <c r="D27" s="66"/>
      <c r="E27" s="66"/>
      <c r="F27" s="66"/>
      <c r="G27" s="66"/>
      <c r="H27" s="66"/>
      <c r="I27" s="66"/>
      <c r="J27" s="66"/>
      <c r="K27" s="6"/>
      <c r="L27" s="6"/>
      <c r="M27" s="67" t="s">
        <v>9</v>
      </c>
      <c r="N27" s="67" t="s">
        <v>9</v>
      </c>
      <c r="O27" s="68"/>
    </row>
  </sheetData>
  <mergeCells count="1">
    <mergeCell ref="B1:AE1"/>
  </mergeCells>
  <printOptions headings="false" gridLines="false" gridLinesSet="true" horizontalCentered="false" verticalCentered="false"/>
  <pageMargins left="0.209722222222222" right="0.259722222222222" top="0.984027777777778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8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24.24"/>
    <col collapsed="false" customWidth="true" hidden="true" outlineLevel="0" max="10" min="3" style="1" width="10.62"/>
    <col collapsed="false" customWidth="true" hidden="true" outlineLevel="0" max="20" min="11" style="0" width="9.62"/>
    <col collapsed="false" customWidth="false" hidden="true" outlineLevel="0" max="21" min="21" style="0" width="11.05"/>
  </cols>
  <sheetData>
    <row r="1" customFormat="false" ht="30" hidden="false" customHeight="false" outlineLevel="0" collapsed="false">
      <c r="B1" s="17" t="s">
        <v>46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8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5.75" hidden="false" customHeight="false" outlineLevel="0" collapsed="false">
      <c r="B3" s="9" t="s">
        <v>47</v>
      </c>
      <c r="C3" s="9"/>
      <c r="D3" s="9"/>
      <c r="E3" s="9"/>
      <c r="F3" s="9"/>
      <c r="G3" s="9"/>
      <c r="H3" s="9"/>
      <c r="I3" s="9"/>
      <c r="J3" s="9"/>
      <c r="K3" s="58" t="s">
        <v>9</v>
      </c>
      <c r="L3" s="59"/>
      <c r="N3" s="59"/>
      <c r="U3" s="60"/>
      <c r="V3" s="20"/>
      <c r="Z3" s="20"/>
      <c r="AA3" s="20"/>
      <c r="AB3" s="20"/>
      <c r="AC3" s="22"/>
      <c r="AE3" s="22" t="s">
        <v>10</v>
      </c>
    </row>
    <row r="4" customFormat="false" ht="17.25" hidden="false" customHeight="true" outlineLevel="0" collapsed="false">
      <c r="B4" s="23" t="s">
        <v>11</v>
      </c>
      <c r="C4" s="24" t="s">
        <v>12</v>
      </c>
      <c r="D4" s="24" t="s">
        <v>13</v>
      </c>
      <c r="E4" s="24" t="s">
        <v>14</v>
      </c>
      <c r="F4" s="24" t="s">
        <v>15</v>
      </c>
      <c r="G4" s="24" t="s">
        <v>16</v>
      </c>
      <c r="H4" s="24" t="s">
        <v>17</v>
      </c>
      <c r="I4" s="24" t="s">
        <v>18</v>
      </c>
      <c r="J4" s="24" t="s">
        <v>19</v>
      </c>
      <c r="K4" s="24" t="s">
        <v>20</v>
      </c>
      <c r="L4" s="24" t="s">
        <v>21</v>
      </c>
      <c r="M4" s="24" t="n">
        <v>1994</v>
      </c>
      <c r="N4" s="24" t="s">
        <v>23</v>
      </c>
      <c r="O4" s="25" t="n">
        <v>1996</v>
      </c>
      <c r="P4" s="25" t="n">
        <v>1997</v>
      </c>
      <c r="Q4" s="25" t="n">
        <v>1998</v>
      </c>
      <c r="R4" s="25" t="n">
        <v>1999</v>
      </c>
      <c r="S4" s="25" t="n">
        <v>2000</v>
      </c>
      <c r="T4" s="25" t="n">
        <v>2001</v>
      </c>
      <c r="U4" s="25" t="n">
        <v>2002</v>
      </c>
      <c r="V4" s="25" t="n">
        <v>2003</v>
      </c>
      <c r="W4" s="25" t="n">
        <v>2004</v>
      </c>
      <c r="X4" s="25" t="n">
        <v>2005</v>
      </c>
      <c r="Y4" s="25" t="n">
        <v>2006</v>
      </c>
      <c r="Z4" s="25" t="n">
        <v>2007</v>
      </c>
      <c r="AA4" s="25" t="n">
        <v>2008</v>
      </c>
      <c r="AB4" s="25" t="n">
        <v>2009</v>
      </c>
      <c r="AC4" s="26" t="n">
        <v>2010</v>
      </c>
      <c r="AD4" s="26" t="n">
        <v>2011</v>
      </c>
      <c r="AE4" s="26" t="n">
        <v>2012</v>
      </c>
    </row>
    <row r="5" customFormat="false" ht="17.25" hidden="false" customHeight="true" outlineLevel="0" collapsed="false">
      <c r="B5" s="27" t="s">
        <v>24</v>
      </c>
      <c r="C5" s="27"/>
      <c r="D5" s="27"/>
      <c r="E5" s="27"/>
      <c r="F5" s="27"/>
      <c r="G5" s="27"/>
      <c r="H5" s="27"/>
      <c r="I5" s="27"/>
      <c r="J5" s="27"/>
      <c r="K5" s="29"/>
      <c r="L5" s="29"/>
      <c r="M5" s="29"/>
      <c r="N5" s="29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9"/>
      <c r="AD5" s="69"/>
      <c r="AE5" s="69"/>
    </row>
    <row r="6" customFormat="false" ht="9.95" hidden="false" customHeight="true" outlineLevel="0" collapsed="false">
      <c r="B6" s="70" t="s">
        <v>9</v>
      </c>
      <c r="C6" s="70"/>
      <c r="D6" s="70"/>
      <c r="E6" s="70"/>
      <c r="F6" s="70"/>
      <c r="G6" s="70"/>
      <c r="H6" s="70"/>
      <c r="I6" s="70"/>
      <c r="J6" s="70"/>
      <c r="K6" s="71" t="s">
        <v>9</v>
      </c>
      <c r="L6" s="71" t="s">
        <v>9</v>
      </c>
      <c r="M6" s="71" t="s">
        <v>9</v>
      </c>
      <c r="N6" s="71" t="s">
        <v>9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3"/>
      <c r="AD6" s="73"/>
      <c r="AE6" s="73"/>
    </row>
    <row r="7" customFormat="false" ht="17.25" hidden="false" customHeight="true" outlineLevel="0" collapsed="false">
      <c r="B7" s="36" t="s">
        <v>48</v>
      </c>
      <c r="C7" s="37" t="n">
        <v>41178</v>
      </c>
      <c r="D7" s="37" t="n">
        <v>48483</v>
      </c>
      <c r="E7" s="37" t="n">
        <v>61050</v>
      </c>
      <c r="F7" s="37" t="n">
        <v>71231</v>
      </c>
      <c r="G7" s="37" t="n">
        <v>62990</v>
      </c>
      <c r="H7" s="37" t="n">
        <v>63706</v>
      </c>
      <c r="I7" s="37" t="n">
        <v>60581</v>
      </c>
      <c r="J7" s="37" t="n">
        <v>74748</v>
      </c>
      <c r="K7" s="38" t="n">
        <v>122864</v>
      </c>
      <c r="L7" s="38" t="n">
        <v>67274</v>
      </c>
      <c r="M7" s="38" t="n">
        <v>88260</v>
      </c>
      <c r="N7" s="38" t="n">
        <v>92630</v>
      </c>
      <c r="O7" s="44" t="n">
        <v>89685</v>
      </c>
      <c r="P7" s="44" t="n">
        <v>100438</v>
      </c>
      <c r="Q7" s="44" t="n">
        <v>86578</v>
      </c>
      <c r="R7" s="44" t="n">
        <v>100949</v>
      </c>
      <c r="S7" s="44" t="n">
        <v>98903</v>
      </c>
      <c r="T7" s="44" t="n">
        <v>104513</v>
      </c>
      <c r="U7" s="44" t="n">
        <v>103752</v>
      </c>
      <c r="V7" s="44" t="n">
        <v>87502</v>
      </c>
      <c r="W7" s="44" t="n">
        <v>90747</v>
      </c>
      <c r="X7" s="44" t="n">
        <v>91523</v>
      </c>
      <c r="Y7" s="44" t="n">
        <v>101798</v>
      </c>
      <c r="Z7" s="44" t="n">
        <v>90014</v>
      </c>
      <c r="AA7" s="44" t="n">
        <v>100717</v>
      </c>
      <c r="AB7" s="44" t="n">
        <v>88413</v>
      </c>
      <c r="AC7" s="40" t="n">
        <v>131044</v>
      </c>
      <c r="AD7" s="40" t="n">
        <v>104130</v>
      </c>
      <c r="AE7" s="40" t="n">
        <v>85870</v>
      </c>
    </row>
    <row r="8" customFormat="false" ht="9.95" hidden="false" customHeight="true" outlineLevel="0" collapsed="false">
      <c r="B8" s="63"/>
      <c r="C8" s="63"/>
      <c r="D8" s="63"/>
      <c r="E8" s="63"/>
      <c r="F8" s="63"/>
      <c r="G8" s="63"/>
      <c r="H8" s="63"/>
      <c r="I8" s="63"/>
      <c r="J8" s="63"/>
      <c r="K8" s="43"/>
      <c r="L8" s="43"/>
      <c r="M8" s="43"/>
      <c r="N8" s="43"/>
      <c r="O8" s="44"/>
      <c r="P8" s="44"/>
      <c r="Q8" s="44"/>
      <c r="R8" s="44"/>
      <c r="S8" s="44"/>
      <c r="T8" s="44"/>
      <c r="U8" s="44"/>
      <c r="V8" s="44"/>
      <c r="W8" s="44"/>
      <c r="X8" s="74"/>
      <c r="Y8" s="74"/>
      <c r="Z8" s="74"/>
      <c r="AA8" s="74"/>
      <c r="AB8" s="74"/>
      <c r="AC8" s="75"/>
      <c r="AD8" s="75"/>
      <c r="AE8" s="75"/>
    </row>
    <row r="9" customFormat="false" ht="14.25" hidden="false" customHeight="true" outlineLevel="0" collapsed="false">
      <c r="B9" s="36" t="s">
        <v>49</v>
      </c>
      <c r="C9" s="76" t="n">
        <v>37510</v>
      </c>
      <c r="D9" s="76" t="n">
        <v>38754</v>
      </c>
      <c r="E9" s="76" t="n">
        <v>37508</v>
      </c>
      <c r="F9" s="76" t="n">
        <v>40293</v>
      </c>
      <c r="G9" s="76" t="n">
        <v>45821</v>
      </c>
      <c r="H9" s="76" t="n">
        <v>45743</v>
      </c>
      <c r="I9" s="76" t="n">
        <v>30463</v>
      </c>
      <c r="J9" s="76" t="n">
        <v>46428</v>
      </c>
      <c r="K9" s="39" t="n">
        <v>49176</v>
      </c>
      <c r="L9" s="39" t="n">
        <v>52889</v>
      </c>
      <c r="M9" s="39" t="n">
        <v>56469</v>
      </c>
      <c r="N9" s="39" t="n">
        <v>55233</v>
      </c>
      <c r="O9" s="39" t="n">
        <v>72006</v>
      </c>
      <c r="P9" s="39" t="n">
        <v>78549</v>
      </c>
      <c r="Q9" s="39" t="n">
        <v>79809</v>
      </c>
      <c r="R9" s="39" t="n">
        <v>78538</v>
      </c>
      <c r="S9" s="39" t="n">
        <v>83810</v>
      </c>
      <c r="T9" s="39" t="n">
        <v>85915</v>
      </c>
      <c r="U9" s="39" t="n">
        <v>80567</v>
      </c>
      <c r="V9" s="39" t="n">
        <v>72471</v>
      </c>
      <c r="W9" s="39" t="n">
        <v>64005</v>
      </c>
      <c r="X9" s="77" t="n">
        <v>74004</v>
      </c>
      <c r="Y9" s="77" t="n">
        <v>91858</v>
      </c>
      <c r="Z9" s="77" t="n">
        <v>80946</v>
      </c>
      <c r="AA9" s="77" t="n">
        <v>106607</v>
      </c>
      <c r="AB9" s="77" t="n">
        <v>89050</v>
      </c>
      <c r="AC9" s="40" t="n">
        <v>139681</v>
      </c>
      <c r="AD9" s="40" t="n">
        <v>89532</v>
      </c>
      <c r="AE9" s="40" t="n">
        <v>86458</v>
      </c>
    </row>
    <row r="10" customFormat="false" ht="10.5" hidden="false" customHeight="true" outlineLevel="0" collapsed="false">
      <c r="B10" s="48" t="s">
        <v>9</v>
      </c>
      <c r="C10" s="36"/>
      <c r="D10" s="36"/>
      <c r="E10" s="36"/>
      <c r="F10" s="36"/>
      <c r="G10" s="36"/>
      <c r="H10" s="36"/>
      <c r="I10" s="36"/>
      <c r="J10" s="36"/>
      <c r="K10" s="43"/>
      <c r="L10" s="43"/>
      <c r="M10" s="43"/>
      <c r="N10" s="43"/>
      <c r="O10" s="44"/>
      <c r="P10" s="44"/>
      <c r="Q10" s="44"/>
      <c r="R10" s="44"/>
      <c r="S10" s="44"/>
      <c r="T10" s="44"/>
      <c r="U10" s="44"/>
      <c r="V10" s="44"/>
      <c r="W10" s="44"/>
      <c r="X10" s="74"/>
      <c r="Y10" s="74"/>
      <c r="Z10" s="74"/>
      <c r="AA10" s="74"/>
      <c r="AB10" s="74"/>
      <c r="AC10" s="75"/>
      <c r="AD10" s="75"/>
      <c r="AE10" s="75"/>
    </row>
    <row r="11" customFormat="false" ht="15" hidden="false" customHeight="true" outlineLevel="0" collapsed="false">
      <c r="B11" s="36" t="s">
        <v>50</v>
      </c>
      <c r="C11" s="37" t="n">
        <v>3022</v>
      </c>
      <c r="D11" s="37" t="n">
        <v>3876</v>
      </c>
      <c r="E11" s="37" t="n">
        <v>2208</v>
      </c>
      <c r="F11" s="37" t="n">
        <v>3329</v>
      </c>
      <c r="G11" s="37" t="n">
        <v>2937</v>
      </c>
      <c r="H11" s="37" t="n">
        <v>5432</v>
      </c>
      <c r="I11" s="37" t="n">
        <v>2588</v>
      </c>
      <c r="J11" s="37" t="n">
        <v>3269</v>
      </c>
      <c r="K11" s="38" t="n">
        <v>3641</v>
      </c>
      <c r="L11" s="38" t="n">
        <v>5258</v>
      </c>
      <c r="M11" s="38" t="n">
        <v>4438</v>
      </c>
      <c r="N11" s="38" t="n">
        <v>4778</v>
      </c>
      <c r="O11" s="44" t="n">
        <v>7946</v>
      </c>
      <c r="P11" s="44" t="n">
        <v>5831</v>
      </c>
      <c r="Q11" s="44" t="n">
        <v>8905</v>
      </c>
      <c r="R11" s="44" t="n">
        <v>5517</v>
      </c>
      <c r="S11" s="44" t="n">
        <v>3407</v>
      </c>
      <c r="T11" s="44" t="n">
        <v>4650</v>
      </c>
      <c r="U11" s="44" t="n">
        <v>4790</v>
      </c>
      <c r="V11" s="44" t="n">
        <v>4901</v>
      </c>
      <c r="W11" s="44" t="n">
        <v>3308</v>
      </c>
      <c r="X11" s="44" t="n">
        <v>3801</v>
      </c>
      <c r="Y11" s="44" t="n">
        <v>3439</v>
      </c>
      <c r="Z11" s="44" t="n">
        <v>5581</v>
      </c>
      <c r="AA11" s="44" t="n">
        <v>5535</v>
      </c>
      <c r="AB11" s="44" t="n">
        <v>5595</v>
      </c>
      <c r="AC11" s="40" t="n">
        <v>3256</v>
      </c>
      <c r="AD11" s="40" t="n">
        <v>5336</v>
      </c>
      <c r="AE11" s="40" t="n">
        <v>2021</v>
      </c>
    </row>
    <row r="12" customFormat="false" ht="10.5" hidden="false" customHeight="true" outlineLevel="0" collapsed="false">
      <c r="B12" s="48" t="s">
        <v>9</v>
      </c>
      <c r="C12" s="37"/>
      <c r="D12" s="37"/>
      <c r="E12" s="37"/>
      <c r="F12" s="37"/>
      <c r="G12" s="37"/>
      <c r="H12" s="37"/>
      <c r="I12" s="37"/>
      <c r="J12" s="37"/>
      <c r="K12" s="43"/>
      <c r="L12" s="43"/>
      <c r="M12" s="43"/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5"/>
      <c r="AD12" s="45"/>
      <c r="AE12" s="45"/>
    </row>
    <row r="13" customFormat="false" ht="12.95" hidden="false" customHeight="true" outlineLevel="0" collapsed="false">
      <c r="B13" s="36" t="s">
        <v>51</v>
      </c>
      <c r="C13" s="37" t="n">
        <v>22849</v>
      </c>
      <c r="D13" s="37" t="n">
        <v>19613</v>
      </c>
      <c r="E13" s="37" t="n">
        <v>22966</v>
      </c>
      <c r="F13" s="37" t="n">
        <v>23211</v>
      </c>
      <c r="G13" s="37" t="n">
        <v>27944</v>
      </c>
      <c r="H13" s="37" t="n">
        <v>26952</v>
      </c>
      <c r="I13" s="37" t="n">
        <v>21178</v>
      </c>
      <c r="J13" s="37" t="n">
        <v>25180</v>
      </c>
      <c r="K13" s="38" t="n">
        <v>25213</v>
      </c>
      <c r="L13" s="38" t="n">
        <v>24345</v>
      </c>
      <c r="M13" s="38" t="n">
        <v>26812</v>
      </c>
      <c r="N13" s="38" t="n">
        <v>28089</v>
      </c>
      <c r="O13" s="44" t="n">
        <v>36089</v>
      </c>
      <c r="P13" s="44" t="n">
        <v>36837</v>
      </c>
      <c r="Q13" s="44" t="n">
        <v>40780</v>
      </c>
      <c r="R13" s="44" t="n">
        <v>38131</v>
      </c>
      <c r="S13" s="44" t="n">
        <v>40133</v>
      </c>
      <c r="T13" s="44" t="n">
        <v>39940</v>
      </c>
      <c r="U13" s="44" t="n">
        <v>39901</v>
      </c>
      <c r="V13" s="44" t="n">
        <v>41414</v>
      </c>
      <c r="W13" s="44" t="n">
        <v>34946</v>
      </c>
      <c r="X13" s="44" t="n">
        <v>33266</v>
      </c>
      <c r="Y13" s="44" t="n">
        <v>42942</v>
      </c>
      <c r="Z13" s="44" t="n">
        <v>41608</v>
      </c>
      <c r="AA13" s="44" t="n">
        <v>42739</v>
      </c>
      <c r="AB13" s="44" t="n">
        <v>45058</v>
      </c>
      <c r="AC13" s="40" t="n">
        <v>48977</v>
      </c>
      <c r="AD13" s="40" t="n">
        <v>42548</v>
      </c>
      <c r="AE13" s="40" t="n">
        <v>36708</v>
      </c>
    </row>
    <row r="14" customFormat="false" ht="10.5" hidden="false" customHeight="true" outlineLevel="0" collapsed="false">
      <c r="B14" s="48" t="s">
        <v>9</v>
      </c>
      <c r="C14" s="37"/>
      <c r="D14" s="37"/>
      <c r="E14" s="37"/>
      <c r="F14" s="37"/>
      <c r="G14" s="37"/>
      <c r="H14" s="37"/>
      <c r="I14" s="37"/>
      <c r="J14" s="37"/>
      <c r="K14" s="43"/>
      <c r="L14" s="43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  <c r="AD14" s="45"/>
      <c r="AE14" s="45"/>
    </row>
    <row r="15" customFormat="false" ht="15.75" hidden="false" customHeight="true" outlineLevel="0" collapsed="false">
      <c r="B15" s="36" t="s">
        <v>52</v>
      </c>
      <c r="C15" s="37" t="n">
        <v>12693</v>
      </c>
      <c r="D15" s="37" t="n">
        <v>11733</v>
      </c>
      <c r="E15" s="37" t="n">
        <v>12518</v>
      </c>
      <c r="F15" s="37" t="n">
        <v>11730</v>
      </c>
      <c r="G15" s="37" t="n">
        <v>13364</v>
      </c>
      <c r="H15" s="37" t="n">
        <v>12687</v>
      </c>
      <c r="I15" s="37" t="n">
        <v>8417</v>
      </c>
      <c r="J15" s="37" t="n">
        <v>12383</v>
      </c>
      <c r="K15" s="38" t="n">
        <v>10629</v>
      </c>
      <c r="L15" s="38" t="n">
        <v>11268</v>
      </c>
      <c r="M15" s="38" t="n">
        <v>9295</v>
      </c>
      <c r="N15" s="38" t="n">
        <v>10352</v>
      </c>
      <c r="O15" s="44" t="n">
        <v>12607</v>
      </c>
      <c r="P15" s="44" t="n">
        <v>13350</v>
      </c>
      <c r="Q15" s="44" t="n">
        <v>10380</v>
      </c>
      <c r="R15" s="44" t="n">
        <v>11394</v>
      </c>
      <c r="S15" s="44" t="n">
        <v>11709</v>
      </c>
      <c r="T15" s="44" t="n">
        <v>11530</v>
      </c>
      <c r="U15" s="44" t="n">
        <v>12206</v>
      </c>
      <c r="V15" s="44" t="n">
        <v>9910</v>
      </c>
      <c r="W15" s="44" t="n">
        <v>11438</v>
      </c>
      <c r="X15" s="44" t="n">
        <v>10239</v>
      </c>
      <c r="Y15" s="44" t="n">
        <v>11225</v>
      </c>
      <c r="Z15" s="44" t="n">
        <v>12980</v>
      </c>
      <c r="AA15" s="44" t="n">
        <v>13766</v>
      </c>
      <c r="AB15" s="44" t="n">
        <v>15321</v>
      </c>
      <c r="AC15" s="40" t="n">
        <v>15537</v>
      </c>
      <c r="AD15" s="40" t="n">
        <v>12674</v>
      </c>
      <c r="AE15" s="40" t="n">
        <v>12841</v>
      </c>
    </row>
    <row r="16" customFormat="false" ht="10.5" hidden="false" customHeight="true" outlineLevel="0" collapsed="false">
      <c r="B16" s="48" t="s">
        <v>9</v>
      </c>
      <c r="C16" s="37"/>
      <c r="D16" s="37"/>
      <c r="E16" s="37"/>
      <c r="F16" s="37"/>
      <c r="G16" s="37"/>
      <c r="H16" s="37"/>
      <c r="I16" s="37"/>
      <c r="J16" s="37"/>
      <c r="K16" s="43"/>
      <c r="L16" s="43"/>
      <c r="M16" s="50" t="s">
        <v>9</v>
      </c>
      <c r="N16" s="43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  <c r="AD16" s="45"/>
      <c r="AE16" s="45"/>
    </row>
    <row r="17" customFormat="false" ht="15" hidden="false" customHeight="true" outlineLevel="0" collapsed="false">
      <c r="B17" s="36" t="s">
        <v>53</v>
      </c>
      <c r="C17" s="37" t="n">
        <v>1946</v>
      </c>
      <c r="D17" s="37" t="n">
        <v>2021</v>
      </c>
      <c r="E17" s="37" t="n">
        <v>2498</v>
      </c>
      <c r="F17" s="37" t="n">
        <v>2195</v>
      </c>
      <c r="G17" s="37" t="n">
        <v>2017</v>
      </c>
      <c r="H17" s="37" t="n">
        <v>2395</v>
      </c>
      <c r="I17" s="37" t="n">
        <v>2062</v>
      </c>
      <c r="J17" s="37" t="n">
        <v>2243</v>
      </c>
      <c r="K17" s="38" t="n">
        <v>2211</v>
      </c>
      <c r="L17" s="38" t="n">
        <v>2077</v>
      </c>
      <c r="M17" s="38" t="n">
        <v>2182</v>
      </c>
      <c r="N17" s="38" t="n">
        <v>2194</v>
      </c>
      <c r="O17" s="44" t="n">
        <v>2159</v>
      </c>
      <c r="P17" s="44" t="n">
        <v>2786</v>
      </c>
      <c r="Q17" s="44" t="n">
        <v>2456</v>
      </c>
      <c r="R17" s="44" t="n">
        <v>1854</v>
      </c>
      <c r="S17" s="44" t="n">
        <v>2133</v>
      </c>
      <c r="T17" s="44" t="n">
        <v>1830</v>
      </c>
      <c r="U17" s="44" t="n">
        <v>2280</v>
      </c>
      <c r="V17" s="44" t="n">
        <v>1510</v>
      </c>
      <c r="W17" s="44" t="n">
        <v>1866</v>
      </c>
      <c r="X17" s="44" t="n">
        <v>2940</v>
      </c>
      <c r="Y17" s="44" t="n">
        <v>2321</v>
      </c>
      <c r="Z17" s="44" t="n">
        <v>1979</v>
      </c>
      <c r="AA17" s="44" t="n">
        <v>1932</v>
      </c>
      <c r="AB17" s="44" t="n">
        <v>2033</v>
      </c>
      <c r="AC17" s="40" t="n">
        <v>2890</v>
      </c>
      <c r="AD17" s="40" t="n">
        <v>2381</v>
      </c>
      <c r="AE17" s="40" t="n">
        <v>2476</v>
      </c>
    </row>
    <row r="18" customFormat="false" ht="10.5" hidden="false" customHeight="true" outlineLevel="0" collapsed="false">
      <c r="B18" s="63"/>
      <c r="C18" s="37"/>
      <c r="D18" s="37"/>
      <c r="E18" s="37"/>
      <c r="F18" s="78"/>
      <c r="G18" s="78"/>
      <c r="H18" s="37"/>
      <c r="I18" s="37"/>
      <c r="J18" s="37"/>
      <c r="K18" s="43"/>
      <c r="L18" s="43"/>
      <c r="M18" s="43"/>
      <c r="N18" s="43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  <c r="AD18" s="45"/>
      <c r="AE18" s="45"/>
    </row>
    <row r="19" customFormat="false" ht="15" hidden="false" customHeight="true" outlineLevel="0" collapsed="false">
      <c r="B19" s="36" t="s">
        <v>54</v>
      </c>
      <c r="C19" s="37" t="n">
        <v>9785</v>
      </c>
      <c r="D19" s="37" t="n">
        <v>10228</v>
      </c>
      <c r="E19" s="37" t="n">
        <v>6101</v>
      </c>
      <c r="F19" s="37" t="n">
        <v>10783</v>
      </c>
      <c r="G19" s="37" t="n">
        <v>7335</v>
      </c>
      <c r="H19" s="37" t="n">
        <v>10646</v>
      </c>
      <c r="I19" s="37" t="n">
        <v>9875</v>
      </c>
      <c r="J19" s="37" t="n">
        <v>13647</v>
      </c>
      <c r="K19" s="38" t="n">
        <v>13083</v>
      </c>
      <c r="L19" s="38" t="n">
        <v>14000</v>
      </c>
      <c r="M19" s="38" t="n">
        <v>10209</v>
      </c>
      <c r="N19" s="38" t="n">
        <v>8988</v>
      </c>
      <c r="O19" s="44" t="n">
        <v>11290</v>
      </c>
      <c r="P19" s="44" t="n">
        <v>10561</v>
      </c>
      <c r="Q19" s="44" t="n">
        <v>17344</v>
      </c>
      <c r="R19" s="44" t="n">
        <v>16046</v>
      </c>
      <c r="S19" s="44" t="n">
        <v>17943</v>
      </c>
      <c r="T19" s="44" t="n">
        <v>10242</v>
      </c>
      <c r="U19" s="44" t="n">
        <v>12112</v>
      </c>
      <c r="V19" s="44" t="n">
        <v>11476</v>
      </c>
      <c r="W19" s="44" t="n">
        <v>10149</v>
      </c>
      <c r="X19" s="44" t="n">
        <v>11936</v>
      </c>
      <c r="Y19" s="44" t="n">
        <v>9260</v>
      </c>
      <c r="Z19" s="44" t="n">
        <v>9305</v>
      </c>
      <c r="AA19" s="44" t="n">
        <v>10753</v>
      </c>
      <c r="AB19" s="44" t="n">
        <v>10316</v>
      </c>
      <c r="AC19" s="40" t="n">
        <v>9484</v>
      </c>
      <c r="AD19" s="40" t="n">
        <v>10400</v>
      </c>
      <c r="AE19" s="40" t="n">
        <v>9336</v>
      </c>
    </row>
    <row r="20" customFormat="false" ht="10.5" hidden="false" customHeight="true" outlineLevel="0" collapsed="false">
      <c r="B20" s="63"/>
      <c r="C20" s="37"/>
      <c r="D20" s="37"/>
      <c r="E20" s="37"/>
      <c r="F20" s="37"/>
      <c r="G20" s="37"/>
      <c r="H20" s="37"/>
      <c r="I20" s="37"/>
      <c r="J20" s="37"/>
      <c r="K20" s="43"/>
      <c r="L20" s="43"/>
      <c r="M20" s="43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  <c r="AD20" s="45"/>
      <c r="AE20" s="45"/>
    </row>
    <row r="21" customFormat="false" ht="18" hidden="false" customHeight="true" outlineLevel="0" collapsed="false">
      <c r="B21" s="36" t="s">
        <v>55</v>
      </c>
      <c r="C21" s="37" t="n">
        <v>11998</v>
      </c>
      <c r="D21" s="37" t="n">
        <v>13535</v>
      </c>
      <c r="E21" s="37" t="n">
        <v>8831</v>
      </c>
      <c r="F21" s="37" t="n">
        <v>13915</v>
      </c>
      <c r="G21" s="37" t="n">
        <v>7566</v>
      </c>
      <c r="H21" s="37" t="n">
        <v>11702</v>
      </c>
      <c r="I21" s="37" t="n">
        <v>10439</v>
      </c>
      <c r="J21" s="37" t="n">
        <v>14772</v>
      </c>
      <c r="K21" s="38" t="n">
        <v>13079</v>
      </c>
      <c r="L21" s="38" t="n">
        <v>12048</v>
      </c>
      <c r="M21" s="38" t="n">
        <v>10675</v>
      </c>
      <c r="N21" s="38" t="n">
        <v>12175</v>
      </c>
      <c r="O21" s="44" t="n">
        <v>18270</v>
      </c>
      <c r="P21" s="44" t="n">
        <v>19592</v>
      </c>
      <c r="Q21" s="44" t="n">
        <v>21428</v>
      </c>
      <c r="R21" s="44" t="n">
        <v>20566</v>
      </c>
      <c r="S21" s="44" t="n">
        <v>18006</v>
      </c>
      <c r="T21" s="44" t="n">
        <v>15709</v>
      </c>
      <c r="U21" s="44" t="n">
        <v>19486</v>
      </c>
      <c r="V21" s="44" t="n">
        <v>15689</v>
      </c>
      <c r="W21" s="44" t="n">
        <v>17248</v>
      </c>
      <c r="X21" s="44" t="n">
        <v>16465</v>
      </c>
      <c r="Y21" s="44" t="n">
        <v>15859</v>
      </c>
      <c r="Z21" s="44" t="n">
        <v>16958</v>
      </c>
      <c r="AA21" s="44" t="n">
        <v>18650</v>
      </c>
      <c r="AB21" s="44" t="n">
        <v>19981</v>
      </c>
      <c r="AC21" s="40" t="n">
        <v>25254</v>
      </c>
      <c r="AD21" s="40" t="n">
        <v>14395</v>
      </c>
      <c r="AE21" s="40" t="n">
        <v>15154</v>
      </c>
    </row>
    <row r="22" customFormat="false" ht="10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8"/>
      <c r="L22" s="38"/>
      <c r="M22" s="38"/>
      <c r="N22" s="38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  <c r="AD22" s="45"/>
      <c r="AE22" s="45"/>
    </row>
    <row r="23" customFormat="false" ht="16.5" hidden="false" customHeight="true" outlineLevel="0" collapsed="false">
      <c r="B23" s="36" t="s">
        <v>56</v>
      </c>
      <c r="C23" s="37" t="n">
        <v>7976</v>
      </c>
      <c r="D23" s="37" t="n">
        <v>9722</v>
      </c>
      <c r="E23" s="37" t="n">
        <v>10100</v>
      </c>
      <c r="F23" s="37" t="n">
        <v>9337</v>
      </c>
      <c r="G23" s="37" t="n">
        <v>12109</v>
      </c>
      <c r="H23" s="37" t="n">
        <v>9597</v>
      </c>
      <c r="I23" s="37" t="n">
        <v>11112</v>
      </c>
      <c r="J23" s="37" t="n">
        <v>12544</v>
      </c>
      <c r="K23" s="38" t="n">
        <v>12449</v>
      </c>
      <c r="L23" s="38" t="n">
        <v>13103</v>
      </c>
      <c r="M23" s="38" t="n">
        <v>12832</v>
      </c>
      <c r="N23" s="38" t="n">
        <v>12314</v>
      </c>
      <c r="O23" s="44" t="n">
        <v>17720</v>
      </c>
      <c r="P23" s="44" t="n">
        <v>22068</v>
      </c>
      <c r="Q23" s="44" t="n">
        <v>21101</v>
      </c>
      <c r="R23" s="44" t="n">
        <v>20343</v>
      </c>
      <c r="S23" s="44" t="n">
        <v>21662</v>
      </c>
      <c r="T23" s="44" t="n">
        <v>19770</v>
      </c>
      <c r="U23" s="44" t="n">
        <v>19676</v>
      </c>
      <c r="V23" s="44" t="n">
        <v>20605</v>
      </c>
      <c r="W23" s="44" t="n">
        <v>17672</v>
      </c>
      <c r="X23" s="44" t="n">
        <v>17043</v>
      </c>
      <c r="Y23" s="44" t="n">
        <v>25497</v>
      </c>
      <c r="Z23" s="44" t="n">
        <v>22752</v>
      </c>
      <c r="AA23" s="44" t="n">
        <v>23666</v>
      </c>
      <c r="AB23" s="44" t="n">
        <v>24030</v>
      </c>
      <c r="AC23" s="40" t="n">
        <v>28122</v>
      </c>
      <c r="AD23" s="40" t="n">
        <v>24849</v>
      </c>
      <c r="AE23" s="40" t="n">
        <v>19705</v>
      </c>
    </row>
    <row r="24" customFormat="false" ht="10.5" hidden="false" customHeight="true" outlineLevel="0" collapsed="false">
      <c r="B24" s="63"/>
      <c r="C24" s="37"/>
      <c r="D24" s="37"/>
      <c r="E24" s="37"/>
      <c r="F24" s="37"/>
      <c r="G24" s="37"/>
      <c r="H24" s="37"/>
      <c r="I24" s="37"/>
      <c r="J24" s="37"/>
      <c r="K24" s="43"/>
      <c r="L24" s="43"/>
      <c r="M24" s="50" t="s">
        <v>9</v>
      </c>
      <c r="N24" s="50" t="s">
        <v>9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  <c r="AD24" s="45"/>
      <c r="AE24" s="45"/>
    </row>
    <row r="25" customFormat="false" ht="18" hidden="false" customHeight="true" outlineLevel="0" collapsed="false">
      <c r="B25" s="36" t="s">
        <v>57</v>
      </c>
      <c r="C25" s="37" t="n">
        <v>3228</v>
      </c>
      <c r="D25" s="37" t="n">
        <v>3250</v>
      </c>
      <c r="E25" s="37" t="n">
        <v>2908</v>
      </c>
      <c r="F25" s="37" t="n">
        <v>4607</v>
      </c>
      <c r="G25" s="37" t="n">
        <v>2831</v>
      </c>
      <c r="H25" s="37" t="n">
        <v>4188</v>
      </c>
      <c r="I25" s="37" t="n">
        <v>3912</v>
      </c>
      <c r="J25" s="37" t="n">
        <v>4119</v>
      </c>
      <c r="K25" s="38" t="n">
        <v>4624</v>
      </c>
      <c r="L25" s="38" t="n">
        <v>5104</v>
      </c>
      <c r="M25" s="38" t="n">
        <v>6031</v>
      </c>
      <c r="N25" s="38" t="n">
        <v>6867</v>
      </c>
      <c r="O25" s="44" t="n">
        <v>7462</v>
      </c>
      <c r="P25" s="44" t="n">
        <v>7968</v>
      </c>
      <c r="Q25" s="44" t="n">
        <v>8366</v>
      </c>
      <c r="R25" s="44" t="n">
        <v>9144</v>
      </c>
      <c r="S25" s="44" t="n">
        <v>9052</v>
      </c>
      <c r="T25" s="44" t="n">
        <v>8585</v>
      </c>
      <c r="U25" s="44" t="n">
        <v>9154</v>
      </c>
      <c r="V25" s="44" t="n">
        <v>8390</v>
      </c>
      <c r="W25" s="44" t="n">
        <v>7764</v>
      </c>
      <c r="X25" s="44" t="n">
        <v>8428</v>
      </c>
      <c r="Y25" s="44" t="n">
        <v>8700</v>
      </c>
      <c r="Z25" s="44" t="n">
        <v>11365</v>
      </c>
      <c r="AA25" s="44" t="n">
        <v>11318</v>
      </c>
      <c r="AB25" s="44" t="n">
        <v>12965</v>
      </c>
      <c r="AC25" s="40" t="n">
        <v>14300</v>
      </c>
      <c r="AD25" s="40" t="n">
        <v>11189</v>
      </c>
      <c r="AE25" s="40" t="n">
        <v>11592</v>
      </c>
    </row>
    <row r="26" customFormat="false" ht="10.5" hidden="false" customHeight="true" outlineLevel="0" collapsed="false">
      <c r="B26" s="48" t="s">
        <v>9</v>
      </c>
      <c r="C26" s="37"/>
      <c r="D26" s="37"/>
      <c r="E26" s="37"/>
      <c r="F26" s="37"/>
      <c r="G26" s="37"/>
      <c r="H26" s="37"/>
      <c r="I26" s="37"/>
      <c r="J26" s="37"/>
      <c r="K26" s="43"/>
      <c r="L26" s="43"/>
      <c r="M26" s="50" t="s">
        <v>9</v>
      </c>
      <c r="N26" s="50" t="s">
        <v>9</v>
      </c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  <c r="AD26" s="45"/>
      <c r="AE26" s="45"/>
    </row>
    <row r="27" customFormat="false" ht="18.75" hidden="false" customHeight="true" outlineLevel="0" collapsed="false">
      <c r="B27" s="36" t="s">
        <v>58</v>
      </c>
      <c r="C27" s="37" t="n">
        <v>5750</v>
      </c>
      <c r="D27" s="37" t="n">
        <v>6968</v>
      </c>
      <c r="E27" s="37" t="n">
        <v>7182</v>
      </c>
      <c r="F27" s="37" t="n">
        <v>8591</v>
      </c>
      <c r="G27" s="37" t="n">
        <v>7624</v>
      </c>
      <c r="H27" s="37" t="n">
        <v>9534</v>
      </c>
      <c r="I27" s="37" t="n">
        <v>9251</v>
      </c>
      <c r="J27" s="37" t="n">
        <v>12409</v>
      </c>
      <c r="K27" s="38" t="n">
        <v>12265</v>
      </c>
      <c r="L27" s="38" t="n">
        <v>12366</v>
      </c>
      <c r="M27" s="38" t="n">
        <v>15294</v>
      </c>
      <c r="N27" s="38" t="n">
        <v>15474</v>
      </c>
      <c r="O27" s="44" t="n">
        <v>20697</v>
      </c>
      <c r="P27" s="44" t="n">
        <v>21245</v>
      </c>
      <c r="Q27" s="44" t="n">
        <v>26513</v>
      </c>
      <c r="R27" s="44" t="n">
        <v>23530</v>
      </c>
      <c r="S27" s="44" t="n">
        <v>23763</v>
      </c>
      <c r="T27" s="44" t="n">
        <v>23447</v>
      </c>
      <c r="U27" s="44" t="n">
        <v>25721</v>
      </c>
      <c r="V27" s="44" t="n">
        <v>29389</v>
      </c>
      <c r="W27" s="44" t="n">
        <v>23390</v>
      </c>
      <c r="X27" s="44" t="n">
        <v>23800</v>
      </c>
      <c r="Y27" s="44" t="n">
        <v>26561</v>
      </c>
      <c r="Z27" s="44" t="n">
        <v>25473</v>
      </c>
      <c r="AA27" s="44" t="n">
        <v>26590</v>
      </c>
      <c r="AB27" s="44" t="n">
        <v>27660</v>
      </c>
      <c r="AC27" s="40" t="n">
        <v>36247</v>
      </c>
      <c r="AD27" s="40" t="n">
        <v>24475</v>
      </c>
      <c r="AE27" s="40" t="n">
        <v>24545</v>
      </c>
    </row>
    <row r="28" customFormat="false" ht="10.5" hidden="false" customHeight="true" outlineLevel="0" collapsed="false">
      <c r="B28" s="48" t="s">
        <v>9</v>
      </c>
      <c r="C28" s="37"/>
      <c r="D28" s="37"/>
      <c r="E28" s="37"/>
      <c r="F28" s="37"/>
      <c r="G28" s="37"/>
      <c r="H28" s="37"/>
      <c r="I28" s="37"/>
      <c r="J28" s="37"/>
      <c r="K28" s="43"/>
      <c r="L28" s="43"/>
      <c r="M28" s="50" t="s">
        <v>9</v>
      </c>
      <c r="N28" s="50" t="s">
        <v>9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  <c r="AD28" s="45"/>
      <c r="AE28" s="45"/>
    </row>
    <row r="29" customFormat="false" ht="15" hidden="false" customHeight="true" outlineLevel="0" collapsed="false">
      <c r="B29" s="36" t="s">
        <v>59</v>
      </c>
      <c r="C29" s="37" t="n">
        <v>31534</v>
      </c>
      <c r="D29" s="37" t="n">
        <v>48611</v>
      </c>
      <c r="E29" s="37" t="n">
        <v>45599</v>
      </c>
      <c r="F29" s="37" t="n">
        <v>43838</v>
      </c>
      <c r="G29" s="37" t="n">
        <v>26303</v>
      </c>
      <c r="H29" s="37" t="n">
        <v>35179</v>
      </c>
      <c r="I29" s="37" t="n">
        <v>42747</v>
      </c>
      <c r="J29" s="37" t="n">
        <v>53257</v>
      </c>
      <c r="K29" s="38" t="n">
        <v>50461</v>
      </c>
      <c r="L29" s="38" t="n">
        <v>40019</v>
      </c>
      <c r="M29" s="38" t="n">
        <v>45167</v>
      </c>
      <c r="N29" s="38" t="n">
        <v>32383</v>
      </c>
      <c r="O29" s="44" t="n">
        <v>68311</v>
      </c>
      <c r="P29" s="44" t="n">
        <v>51418</v>
      </c>
      <c r="Q29" s="44" t="n">
        <v>52831</v>
      </c>
      <c r="R29" s="44" t="n">
        <v>46629</v>
      </c>
      <c r="S29" s="44" t="n">
        <v>50019</v>
      </c>
      <c r="T29" s="44" t="n">
        <v>56870</v>
      </c>
      <c r="U29" s="44" t="n">
        <v>44376</v>
      </c>
      <c r="V29" s="44" t="n">
        <v>41973</v>
      </c>
      <c r="W29" s="44" t="n">
        <v>42200</v>
      </c>
      <c r="X29" s="44" t="n">
        <v>41586</v>
      </c>
      <c r="Y29" s="44" t="n">
        <v>29508</v>
      </c>
      <c r="Z29" s="44" t="n">
        <v>34036</v>
      </c>
      <c r="AA29" s="44" t="n">
        <v>33497</v>
      </c>
      <c r="AB29" s="44" t="n">
        <v>32787</v>
      </c>
      <c r="AC29" s="40" t="n">
        <v>24081</v>
      </c>
      <c r="AD29" s="40" t="n">
        <v>26746</v>
      </c>
      <c r="AE29" s="40" t="n">
        <v>23403</v>
      </c>
    </row>
    <row r="30" customFormat="false" ht="10.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79"/>
      <c r="L30" s="79"/>
      <c r="M30" s="79"/>
      <c r="N30" s="79"/>
      <c r="O30" s="56"/>
      <c r="P30" s="56"/>
      <c r="Q30" s="56"/>
      <c r="R30" s="56"/>
      <c r="S30" s="56"/>
      <c r="T30" s="56"/>
      <c r="U30" s="56"/>
      <c r="V30" s="56"/>
      <c r="W30" s="56"/>
      <c r="X30" s="80"/>
      <c r="Y30" s="80"/>
      <c r="Z30" s="80"/>
      <c r="AA30" s="80"/>
      <c r="AB30" s="80"/>
      <c r="AC30" s="81"/>
      <c r="AD30" s="81"/>
      <c r="AE30" s="81"/>
    </row>
  </sheetData>
  <mergeCells count="1">
    <mergeCell ref="B1:AE1"/>
  </mergeCells>
  <printOptions headings="false" gridLines="false" gridLinesSet="true" horizontalCentered="false" verticalCentered="false"/>
  <pageMargins left="0.190277777777778" right="0.170138888888889" top="0.984027777777778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83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23.87"/>
    <col collapsed="false" customWidth="true" hidden="true" outlineLevel="0" max="10" min="3" style="1" width="11.37"/>
    <col collapsed="false" customWidth="true" hidden="true" outlineLevel="0" max="21" min="11" style="0" width="9.62"/>
    <col collapsed="false" customWidth="true" hidden="false" outlineLevel="0" max="23" min="22" style="0" width="9.62"/>
  </cols>
  <sheetData>
    <row r="1" customFormat="false" ht="30" hidden="false" customHeight="false" outlineLevel="0" collapsed="false">
      <c r="B1" s="82" t="s">
        <v>46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15.75" hidden="false" customHeight="false" outlineLevel="0" collapsed="false">
      <c r="B2" s="9" t="s">
        <v>3</v>
      </c>
      <c r="C2" s="9"/>
      <c r="D2" s="9"/>
      <c r="E2" s="9"/>
      <c r="F2" s="9"/>
      <c r="G2" s="9"/>
      <c r="H2" s="9"/>
      <c r="I2" s="9"/>
      <c r="J2" s="9"/>
      <c r="K2" s="58" t="s">
        <v>9</v>
      </c>
      <c r="L2" s="59"/>
      <c r="N2" s="59"/>
      <c r="U2" s="60"/>
      <c r="V2" s="20"/>
      <c r="Y2" s="20"/>
      <c r="Z2" s="20"/>
      <c r="AA2" s="20"/>
      <c r="AB2" s="20"/>
      <c r="AC2" s="22"/>
      <c r="AE2" s="22" t="s">
        <v>10</v>
      </c>
    </row>
    <row r="3" customFormat="false" ht="18" hidden="false" customHeight="true" outlineLevel="0" collapsed="false">
      <c r="B3" s="23" t="s">
        <v>11</v>
      </c>
      <c r="C3" s="24" t="s">
        <v>12</v>
      </c>
      <c r="D3" s="24" t="s">
        <v>13</v>
      </c>
      <c r="E3" s="24" t="s">
        <v>14</v>
      </c>
      <c r="F3" s="24" t="s">
        <v>15</v>
      </c>
      <c r="G3" s="24" t="s">
        <v>16</v>
      </c>
      <c r="H3" s="24" t="s">
        <v>17</v>
      </c>
      <c r="I3" s="24" t="s">
        <v>18</v>
      </c>
      <c r="J3" s="24" t="s">
        <v>19</v>
      </c>
      <c r="K3" s="24" t="s">
        <v>20</v>
      </c>
      <c r="L3" s="24" t="s">
        <v>21</v>
      </c>
      <c r="M3" s="24" t="s">
        <v>22</v>
      </c>
      <c r="N3" s="24" t="s">
        <v>23</v>
      </c>
      <c r="O3" s="25" t="n">
        <v>1996</v>
      </c>
      <c r="P3" s="25" t="n">
        <v>1997</v>
      </c>
      <c r="Q3" s="25" t="n">
        <v>1998</v>
      </c>
      <c r="R3" s="25" t="n">
        <v>1999</v>
      </c>
      <c r="S3" s="25" t="n">
        <v>2000</v>
      </c>
      <c r="T3" s="25" t="n">
        <v>2001</v>
      </c>
      <c r="U3" s="25" t="n">
        <v>2002</v>
      </c>
      <c r="V3" s="25" t="n">
        <v>2003</v>
      </c>
      <c r="W3" s="25" t="n">
        <v>2004</v>
      </c>
      <c r="X3" s="25" t="n">
        <v>2005</v>
      </c>
      <c r="Y3" s="25" t="n">
        <v>2006</v>
      </c>
      <c r="Z3" s="25" t="n">
        <v>2007</v>
      </c>
      <c r="AA3" s="25" t="n">
        <v>2008</v>
      </c>
      <c r="AB3" s="25" t="n">
        <v>2009</v>
      </c>
      <c r="AC3" s="26" t="n">
        <v>2010</v>
      </c>
      <c r="AD3" s="26" t="n">
        <v>2011</v>
      </c>
      <c r="AE3" s="26" t="n">
        <v>2012</v>
      </c>
    </row>
    <row r="4" customFormat="false" ht="18" hidden="false" customHeight="true" outlineLevel="0" collapsed="false">
      <c r="B4" s="27" t="s">
        <v>24</v>
      </c>
      <c r="C4" s="28" t="s">
        <v>9</v>
      </c>
      <c r="D4" s="28" t="s">
        <v>9</v>
      </c>
      <c r="E4" s="29"/>
      <c r="F4" s="28" t="s">
        <v>9</v>
      </c>
      <c r="G4" s="29"/>
      <c r="H4" s="29"/>
      <c r="I4" s="29"/>
      <c r="J4" s="29"/>
      <c r="K4" s="29"/>
      <c r="L4" s="29"/>
      <c r="M4" s="29"/>
      <c r="N4" s="29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9"/>
      <c r="AD4" s="69"/>
      <c r="AE4" s="69"/>
    </row>
    <row r="5" customFormat="false" ht="9.95" hidden="false" customHeight="true" outlineLevel="0" collapsed="false">
      <c r="B5" s="62"/>
      <c r="C5" s="42" t="s">
        <v>9</v>
      </c>
      <c r="D5" s="42" t="s">
        <v>9</v>
      </c>
      <c r="E5" s="42" t="s">
        <v>9</v>
      </c>
      <c r="F5" s="42" t="s">
        <v>9</v>
      </c>
      <c r="G5" s="42" t="s">
        <v>9</v>
      </c>
      <c r="H5" s="42" t="s">
        <v>9</v>
      </c>
      <c r="I5" s="42" t="s">
        <v>9</v>
      </c>
      <c r="J5" s="42" t="s">
        <v>9</v>
      </c>
      <c r="K5" s="43"/>
      <c r="L5" s="43"/>
      <c r="M5" s="43"/>
      <c r="N5" s="43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83"/>
      <c r="AD5" s="83"/>
      <c r="AE5" s="83"/>
    </row>
    <row r="6" customFormat="false" ht="15.75" hidden="false" customHeight="false" outlineLevel="0" collapsed="false">
      <c r="B6" s="36" t="s">
        <v>60</v>
      </c>
      <c r="C6" s="37" t="n">
        <v>14849</v>
      </c>
      <c r="D6" s="37" t="n">
        <v>20631</v>
      </c>
      <c r="E6" s="37" t="n">
        <v>17154</v>
      </c>
      <c r="F6" s="37" t="n">
        <v>19019</v>
      </c>
      <c r="G6" s="37" t="n">
        <v>13878</v>
      </c>
      <c r="H6" s="37" t="n">
        <v>16964</v>
      </c>
      <c r="I6" s="37" t="n">
        <v>24471</v>
      </c>
      <c r="J6" s="37" t="n">
        <v>30914</v>
      </c>
      <c r="K6" s="38" t="n">
        <v>27004</v>
      </c>
      <c r="L6" s="38" t="n">
        <v>22730</v>
      </c>
      <c r="M6" s="38" t="n">
        <v>20130</v>
      </c>
      <c r="N6" s="38" t="n">
        <v>24770</v>
      </c>
      <c r="O6" s="44" t="n">
        <v>33479</v>
      </c>
      <c r="P6" s="44" t="n">
        <v>29405</v>
      </c>
      <c r="Q6" s="44" t="n">
        <v>35012</v>
      </c>
      <c r="R6" s="44" t="n">
        <v>30982</v>
      </c>
      <c r="S6" s="44" t="n">
        <v>26683</v>
      </c>
      <c r="T6" s="44" t="n">
        <v>32156</v>
      </c>
      <c r="U6" s="44" t="n">
        <v>30823</v>
      </c>
      <c r="V6" s="44" t="n">
        <v>34340</v>
      </c>
      <c r="W6" s="44" t="n">
        <v>35412</v>
      </c>
      <c r="X6" s="44" t="n">
        <v>29641</v>
      </c>
      <c r="Y6" s="44" t="n">
        <v>25589</v>
      </c>
      <c r="Z6" s="44" t="n">
        <v>34201</v>
      </c>
      <c r="AA6" s="44" t="n">
        <v>45625</v>
      </c>
      <c r="AB6" s="44" t="n">
        <v>43787</v>
      </c>
      <c r="AC6" s="40" t="n">
        <v>48249</v>
      </c>
      <c r="AD6" s="40" t="n">
        <v>25482</v>
      </c>
      <c r="AE6" s="40" t="n">
        <v>30151</v>
      </c>
    </row>
    <row r="7" customFormat="false" ht="9.95" hidden="false" customHeight="true" outlineLevel="0" collapsed="false">
      <c r="B7" s="48" t="s">
        <v>9</v>
      </c>
      <c r="C7" s="37"/>
      <c r="D7" s="37"/>
      <c r="E7" s="37"/>
      <c r="F7" s="37"/>
      <c r="G7" s="37"/>
      <c r="H7" s="37"/>
      <c r="I7" s="37"/>
      <c r="J7" s="37"/>
      <c r="K7" s="43"/>
      <c r="L7" s="43"/>
      <c r="M7" s="50" t="s">
        <v>9</v>
      </c>
      <c r="N7" s="50" t="s">
        <v>9</v>
      </c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5"/>
      <c r="AD7" s="45"/>
      <c r="AE7" s="45"/>
    </row>
    <row r="8" customFormat="false" ht="15.75" hidden="false" customHeight="false" outlineLevel="0" collapsed="false">
      <c r="B8" s="36" t="s">
        <v>61</v>
      </c>
      <c r="C8" s="37" t="n">
        <v>36336</v>
      </c>
      <c r="D8" s="37" t="n">
        <v>39549</v>
      </c>
      <c r="E8" s="37" t="n">
        <v>36422</v>
      </c>
      <c r="F8" s="37" t="n">
        <v>40934</v>
      </c>
      <c r="G8" s="37" t="n">
        <v>43764</v>
      </c>
      <c r="H8" s="37" t="n">
        <v>47531</v>
      </c>
      <c r="I8" s="37" t="n">
        <v>46684</v>
      </c>
      <c r="J8" s="37" t="n">
        <v>51066</v>
      </c>
      <c r="K8" s="38" t="n">
        <v>55384</v>
      </c>
      <c r="L8" s="38" t="n">
        <v>50285</v>
      </c>
      <c r="M8" s="38" t="n">
        <v>56165</v>
      </c>
      <c r="N8" s="38" t="n">
        <v>53402</v>
      </c>
      <c r="O8" s="44" t="n">
        <v>83407</v>
      </c>
      <c r="P8" s="44" t="n">
        <v>69935</v>
      </c>
      <c r="Q8" s="44" t="n">
        <v>81954</v>
      </c>
      <c r="R8" s="44" t="n">
        <v>72076</v>
      </c>
      <c r="S8" s="44" t="n">
        <v>85945</v>
      </c>
      <c r="T8" s="44" t="n">
        <v>90135</v>
      </c>
      <c r="U8" s="44" t="n">
        <v>88493</v>
      </c>
      <c r="V8" s="44" t="n">
        <v>76600</v>
      </c>
      <c r="W8" s="44" t="n">
        <v>77465</v>
      </c>
      <c r="X8" s="44" t="n">
        <v>88135</v>
      </c>
      <c r="Y8" s="44" t="n">
        <v>80239</v>
      </c>
      <c r="Z8" s="44" t="n">
        <v>79982</v>
      </c>
      <c r="AA8" s="44" t="n">
        <v>78896</v>
      </c>
      <c r="AB8" s="44" t="n">
        <v>84632</v>
      </c>
      <c r="AC8" s="40" t="n">
        <v>96177</v>
      </c>
      <c r="AD8" s="40" t="n">
        <v>79407</v>
      </c>
      <c r="AE8" s="40" t="n">
        <v>79231</v>
      </c>
    </row>
    <row r="9" customFormat="false" ht="9.95" hidden="false" customHeight="true" outlineLevel="0" collapsed="false">
      <c r="B9" s="48" t="s">
        <v>9</v>
      </c>
      <c r="C9" s="37"/>
      <c r="D9" s="37"/>
      <c r="E9" s="37"/>
      <c r="F9" s="37"/>
      <c r="G9" s="37"/>
      <c r="H9" s="37"/>
      <c r="I9" s="37"/>
      <c r="J9" s="37"/>
      <c r="K9" s="43"/>
      <c r="L9" s="43"/>
      <c r="M9" s="43"/>
      <c r="N9" s="50" t="s">
        <v>9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  <c r="AD9" s="45"/>
      <c r="AE9" s="45"/>
    </row>
    <row r="10" customFormat="false" ht="15.75" hidden="false" customHeight="false" outlineLevel="0" collapsed="false">
      <c r="B10" s="36" t="s">
        <v>62</v>
      </c>
      <c r="C10" s="37" t="n">
        <v>28840</v>
      </c>
      <c r="D10" s="37" t="n">
        <v>44722</v>
      </c>
      <c r="E10" s="37" t="n">
        <v>36075</v>
      </c>
      <c r="F10" s="37" t="n">
        <v>66312</v>
      </c>
      <c r="G10" s="37" t="n">
        <v>39825</v>
      </c>
      <c r="H10" s="37" t="n">
        <v>38073</v>
      </c>
      <c r="I10" s="37" t="n">
        <v>38585</v>
      </c>
      <c r="J10" s="37" t="n">
        <v>43105</v>
      </c>
      <c r="K10" s="38" t="n">
        <v>40888</v>
      </c>
      <c r="L10" s="38" t="n">
        <v>47781</v>
      </c>
      <c r="M10" s="38" t="n">
        <v>48773</v>
      </c>
      <c r="N10" s="38" t="n">
        <v>46204</v>
      </c>
      <c r="O10" s="44" t="n">
        <v>59791</v>
      </c>
      <c r="P10" s="44" t="n">
        <v>67094</v>
      </c>
      <c r="Q10" s="44" t="n">
        <v>71818</v>
      </c>
      <c r="R10" s="44" t="n">
        <v>71941</v>
      </c>
      <c r="S10" s="44" t="n">
        <v>69230</v>
      </c>
      <c r="T10" s="44" t="n">
        <v>79255</v>
      </c>
      <c r="U10" s="44" t="n">
        <v>68903</v>
      </c>
      <c r="V10" s="44" t="n">
        <v>70716</v>
      </c>
      <c r="W10" s="44" t="n">
        <v>59142</v>
      </c>
      <c r="X10" s="44" t="n">
        <v>66437</v>
      </c>
      <c r="Y10" s="44" t="n">
        <v>65603</v>
      </c>
      <c r="Z10" s="44" t="n">
        <v>67617</v>
      </c>
      <c r="AA10" s="44" t="n">
        <v>53651</v>
      </c>
      <c r="AB10" s="44" t="n">
        <v>54402</v>
      </c>
      <c r="AC10" s="40" t="n">
        <v>92293</v>
      </c>
      <c r="AD10" s="40" t="n">
        <v>65848</v>
      </c>
      <c r="AE10" s="40" t="n">
        <v>84136</v>
      </c>
    </row>
    <row r="11" customFormat="false" ht="9.95" hidden="false" customHeight="true" outlineLevel="0" collapsed="false">
      <c r="B11" s="63"/>
      <c r="C11" s="37"/>
      <c r="D11" s="37"/>
      <c r="E11" s="37"/>
      <c r="F11" s="78"/>
      <c r="G11" s="78"/>
      <c r="H11" s="37"/>
      <c r="I11" s="37"/>
      <c r="J11" s="37"/>
      <c r="K11" s="43"/>
      <c r="L11" s="43"/>
      <c r="M11" s="43"/>
      <c r="N11" s="43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5"/>
      <c r="AD11" s="45"/>
      <c r="AE11" s="45"/>
    </row>
    <row r="12" customFormat="false" ht="15.75" hidden="false" customHeight="false" outlineLevel="0" collapsed="false">
      <c r="B12" s="36" t="s">
        <v>63</v>
      </c>
      <c r="C12" s="37" t="n">
        <v>1893</v>
      </c>
      <c r="D12" s="37" t="n">
        <v>2416</v>
      </c>
      <c r="E12" s="37" t="n">
        <v>3660</v>
      </c>
      <c r="F12" s="37" t="n">
        <v>4046</v>
      </c>
      <c r="G12" s="37" t="n">
        <v>5317</v>
      </c>
      <c r="H12" s="37" t="n">
        <v>5824</v>
      </c>
      <c r="I12" s="37" t="n">
        <v>3033</v>
      </c>
      <c r="J12" s="37" t="n">
        <v>3618</v>
      </c>
      <c r="K12" s="38" t="n">
        <v>4192</v>
      </c>
      <c r="L12" s="38" t="n">
        <v>5722</v>
      </c>
      <c r="M12" s="38" t="n">
        <v>6154</v>
      </c>
      <c r="N12" s="38" t="n">
        <v>5872</v>
      </c>
      <c r="O12" s="44" t="n">
        <v>5300</v>
      </c>
      <c r="P12" s="44" t="n">
        <v>8051</v>
      </c>
      <c r="Q12" s="44" t="n">
        <v>5963</v>
      </c>
      <c r="R12" s="44" t="n">
        <v>5517</v>
      </c>
      <c r="S12" s="44" t="n">
        <v>6674</v>
      </c>
      <c r="T12" s="44" t="n">
        <v>7927</v>
      </c>
      <c r="U12" s="44" t="n">
        <v>9988</v>
      </c>
      <c r="V12" s="44" t="n">
        <v>4008</v>
      </c>
      <c r="W12" s="44" t="n">
        <v>4021</v>
      </c>
      <c r="X12" s="44" t="n">
        <v>4130</v>
      </c>
      <c r="Y12" s="44" t="n">
        <v>5753</v>
      </c>
      <c r="Z12" s="44" t="n">
        <v>6103</v>
      </c>
      <c r="AA12" s="44" t="n">
        <v>6551</v>
      </c>
      <c r="AB12" s="44" t="n">
        <v>6832</v>
      </c>
      <c r="AC12" s="40" t="n">
        <v>7408</v>
      </c>
      <c r="AD12" s="40" t="n">
        <v>6283</v>
      </c>
      <c r="AE12" s="40" t="n">
        <v>4025</v>
      </c>
    </row>
    <row r="13" customFormat="false" ht="9.95" hidden="false" customHeight="true" outlineLevel="0" collapsed="false">
      <c r="B13" s="48" t="s">
        <v>9</v>
      </c>
      <c r="C13" s="37"/>
      <c r="D13" s="37"/>
      <c r="E13" s="37"/>
      <c r="F13" s="37"/>
      <c r="G13" s="37"/>
      <c r="H13" s="37"/>
      <c r="I13" s="37"/>
      <c r="J13" s="37"/>
      <c r="K13" s="43"/>
      <c r="L13" s="43"/>
      <c r="M13" s="50" t="s">
        <v>9</v>
      </c>
      <c r="N13" s="50" t="s">
        <v>9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  <c r="AD13" s="45"/>
      <c r="AE13" s="45"/>
    </row>
    <row r="14" customFormat="false" ht="15.75" hidden="false" customHeight="false" outlineLevel="0" collapsed="false">
      <c r="B14" s="36" t="s">
        <v>64</v>
      </c>
      <c r="C14" s="37" t="n">
        <v>2696</v>
      </c>
      <c r="D14" s="37" t="n">
        <v>3498</v>
      </c>
      <c r="E14" s="37" t="n">
        <v>3175</v>
      </c>
      <c r="F14" s="37" t="n">
        <v>3008</v>
      </c>
      <c r="G14" s="37" t="n">
        <v>3164</v>
      </c>
      <c r="H14" s="37" t="n">
        <v>3244</v>
      </c>
      <c r="I14" s="37" t="n">
        <v>2312</v>
      </c>
      <c r="J14" s="37" t="n">
        <v>2701</v>
      </c>
      <c r="K14" s="38" t="n">
        <v>1889</v>
      </c>
      <c r="L14" s="38" t="n">
        <v>2066</v>
      </c>
      <c r="M14" s="38" t="n">
        <v>2071</v>
      </c>
      <c r="N14" s="38" t="n">
        <v>2025</v>
      </c>
      <c r="O14" s="44" t="n">
        <v>2059</v>
      </c>
      <c r="P14" s="44" t="n">
        <v>3088</v>
      </c>
      <c r="Q14" s="44" t="n">
        <v>3349</v>
      </c>
      <c r="R14" s="44" t="n">
        <v>1744</v>
      </c>
      <c r="S14" s="44" t="n">
        <v>2705</v>
      </c>
      <c r="T14" s="44" t="n">
        <v>2401</v>
      </c>
      <c r="U14" s="44" t="n">
        <v>2661</v>
      </c>
      <c r="V14" s="44" t="n">
        <v>2861</v>
      </c>
      <c r="W14" s="44" t="n">
        <v>2026</v>
      </c>
      <c r="X14" s="44" t="n">
        <v>1789</v>
      </c>
      <c r="Y14" s="44" t="n">
        <v>2159</v>
      </c>
      <c r="Z14" s="44" t="n">
        <v>2274</v>
      </c>
      <c r="AA14" s="44" t="n">
        <v>2177</v>
      </c>
      <c r="AB14" s="44" t="n">
        <v>2379</v>
      </c>
      <c r="AC14" s="40" t="n">
        <v>2458</v>
      </c>
      <c r="AD14" s="40" t="n">
        <v>2143</v>
      </c>
      <c r="AE14" s="40" t="n">
        <v>2555</v>
      </c>
    </row>
    <row r="15" customFormat="false" ht="9.95" hidden="false" customHeight="true" outlineLevel="0" collapsed="false">
      <c r="B15" s="63"/>
      <c r="C15" s="37"/>
      <c r="D15" s="37"/>
      <c r="E15" s="37"/>
      <c r="F15" s="37"/>
      <c r="G15" s="37"/>
      <c r="H15" s="37"/>
      <c r="I15" s="37"/>
      <c r="J15" s="37"/>
      <c r="K15" s="43"/>
      <c r="L15" s="43"/>
      <c r="M15" s="50" t="s">
        <v>9</v>
      </c>
      <c r="N15" s="50" t="s">
        <v>9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  <c r="AD15" s="45"/>
      <c r="AE15" s="45"/>
    </row>
    <row r="16" customFormat="false" ht="15.75" hidden="false" customHeight="false" outlineLevel="0" collapsed="false">
      <c r="B16" s="36" t="s">
        <v>65</v>
      </c>
      <c r="C16" s="37" t="n">
        <v>9033</v>
      </c>
      <c r="D16" s="37" t="n">
        <v>9050</v>
      </c>
      <c r="E16" s="37" t="n">
        <v>8488</v>
      </c>
      <c r="F16" s="37" t="n">
        <v>7824</v>
      </c>
      <c r="G16" s="37" t="n">
        <v>8245</v>
      </c>
      <c r="H16" s="37" t="n">
        <v>8632</v>
      </c>
      <c r="I16" s="37" t="n">
        <v>7715</v>
      </c>
      <c r="J16" s="37" t="n">
        <v>8602</v>
      </c>
      <c r="K16" s="38" t="n">
        <v>9563</v>
      </c>
      <c r="L16" s="38" t="n">
        <v>9829</v>
      </c>
      <c r="M16" s="38" t="n">
        <v>9515</v>
      </c>
      <c r="N16" s="38" t="n">
        <v>9521</v>
      </c>
      <c r="O16" s="44" t="n">
        <v>10643</v>
      </c>
      <c r="P16" s="44" t="n">
        <v>11811</v>
      </c>
      <c r="Q16" s="44" t="n">
        <v>12541</v>
      </c>
      <c r="R16" s="44" t="n">
        <v>11691</v>
      </c>
      <c r="S16" s="44" t="n">
        <v>12539</v>
      </c>
      <c r="T16" s="44" t="n">
        <v>12912</v>
      </c>
      <c r="U16" s="44" t="n">
        <v>12852</v>
      </c>
      <c r="V16" s="44" t="n">
        <v>10342</v>
      </c>
      <c r="W16" s="44" t="n">
        <v>10456</v>
      </c>
      <c r="X16" s="44" t="n">
        <v>11086</v>
      </c>
      <c r="Y16" s="44" t="n">
        <v>12585</v>
      </c>
      <c r="Z16" s="44" t="n">
        <v>13051</v>
      </c>
      <c r="AA16" s="44" t="n">
        <v>12101</v>
      </c>
      <c r="AB16" s="44" t="n">
        <v>13002</v>
      </c>
      <c r="AC16" s="40" t="n">
        <v>17132</v>
      </c>
      <c r="AD16" s="40" t="n">
        <v>15622</v>
      </c>
      <c r="AE16" s="40" t="n">
        <v>15506</v>
      </c>
    </row>
    <row r="17" customFormat="false" ht="9.95" hidden="false" customHeight="true" outlineLevel="0" collapsed="false">
      <c r="B17" s="48" t="s">
        <v>9</v>
      </c>
      <c r="C17" s="37"/>
      <c r="D17" s="37"/>
      <c r="E17" s="37"/>
      <c r="F17" s="37"/>
      <c r="G17" s="37"/>
      <c r="H17" s="37"/>
      <c r="I17" s="37"/>
      <c r="J17" s="37"/>
      <c r="K17" s="43"/>
      <c r="L17" s="43"/>
      <c r="M17" s="43"/>
      <c r="N17" s="50" t="s">
        <v>9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  <c r="AD17" s="45"/>
      <c r="AE17" s="45"/>
    </row>
    <row r="18" customFormat="false" ht="15.75" hidden="false" customHeight="false" outlineLevel="0" collapsed="false">
      <c r="B18" s="36" t="s">
        <v>66</v>
      </c>
      <c r="C18" s="37" t="n">
        <v>8229</v>
      </c>
      <c r="D18" s="37" t="n">
        <v>7842</v>
      </c>
      <c r="E18" s="37" t="n">
        <v>8108</v>
      </c>
      <c r="F18" s="37" t="n">
        <v>7275</v>
      </c>
      <c r="G18" s="37" t="n">
        <v>7763</v>
      </c>
      <c r="H18" s="37" t="n">
        <v>7455</v>
      </c>
      <c r="I18" s="37" t="n">
        <v>6830</v>
      </c>
      <c r="J18" s="37" t="n">
        <v>7473</v>
      </c>
      <c r="K18" s="38" t="n">
        <v>6670</v>
      </c>
      <c r="L18" s="38" t="n">
        <v>8304</v>
      </c>
      <c r="M18" s="38" t="n">
        <v>8793</v>
      </c>
      <c r="N18" s="38" t="n">
        <v>9173</v>
      </c>
      <c r="O18" s="44" t="n">
        <v>9575</v>
      </c>
      <c r="P18" s="44" t="n">
        <v>11201</v>
      </c>
      <c r="Q18" s="44" t="n">
        <v>11104</v>
      </c>
      <c r="R18" s="44" t="n">
        <v>9624</v>
      </c>
      <c r="S18" s="44" t="n">
        <v>10862</v>
      </c>
      <c r="T18" s="44" t="n">
        <v>10049</v>
      </c>
      <c r="U18" s="44" t="n">
        <v>10257</v>
      </c>
      <c r="V18" s="44" t="n">
        <v>8886</v>
      </c>
      <c r="W18" s="44" t="n">
        <v>8460</v>
      </c>
      <c r="X18" s="44" t="n">
        <v>10701</v>
      </c>
      <c r="Y18" s="44" t="n">
        <v>13880</v>
      </c>
      <c r="Z18" s="44" t="n">
        <v>11427</v>
      </c>
      <c r="AA18" s="44" t="n">
        <v>11659</v>
      </c>
      <c r="AB18" s="44" t="n">
        <v>11593</v>
      </c>
      <c r="AC18" s="40" t="n">
        <v>18815</v>
      </c>
      <c r="AD18" s="40" t="n">
        <v>14171</v>
      </c>
      <c r="AE18" s="40" t="n">
        <v>13998</v>
      </c>
    </row>
    <row r="19" customFormat="false" ht="9.95" hidden="false" customHeight="true" outlineLevel="0" collapsed="false">
      <c r="B19" s="48" t="s">
        <v>9</v>
      </c>
      <c r="C19" s="37"/>
      <c r="D19" s="37"/>
      <c r="E19" s="37"/>
      <c r="F19" s="37"/>
      <c r="G19" s="37"/>
      <c r="H19" s="37"/>
      <c r="I19" s="37"/>
      <c r="J19" s="37"/>
      <c r="K19" s="43"/>
      <c r="L19" s="43"/>
      <c r="M19" s="50" t="s">
        <v>9</v>
      </c>
      <c r="N19" s="50" t="s">
        <v>9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/>
      <c r="AD19" s="45"/>
      <c r="AE19" s="45"/>
    </row>
    <row r="20" customFormat="false" ht="15.75" hidden="false" customHeight="false" outlineLevel="0" collapsed="false">
      <c r="B20" s="36" t="s">
        <v>67</v>
      </c>
      <c r="C20" s="37" t="n">
        <v>4558</v>
      </c>
      <c r="D20" s="37" t="n">
        <v>4396</v>
      </c>
      <c r="E20" s="37" t="n">
        <v>4198</v>
      </c>
      <c r="F20" s="37" t="n">
        <v>3537</v>
      </c>
      <c r="G20" s="37" t="n">
        <v>4819</v>
      </c>
      <c r="H20" s="37" t="n">
        <v>5529</v>
      </c>
      <c r="I20" s="37" t="n">
        <v>3848</v>
      </c>
      <c r="J20" s="37" t="n">
        <v>3966</v>
      </c>
      <c r="K20" s="38" t="n">
        <v>5098</v>
      </c>
      <c r="L20" s="38" t="n">
        <v>6288</v>
      </c>
      <c r="M20" s="38" t="n">
        <v>5819</v>
      </c>
      <c r="N20" s="38" t="n">
        <v>6110</v>
      </c>
      <c r="O20" s="44" t="n">
        <v>8233</v>
      </c>
      <c r="P20" s="44" t="n">
        <v>12633</v>
      </c>
      <c r="Q20" s="44" t="n">
        <v>8349</v>
      </c>
      <c r="R20" s="44" t="n">
        <v>9830</v>
      </c>
      <c r="S20" s="44" t="n">
        <v>9754</v>
      </c>
      <c r="T20" s="44" t="n">
        <v>12615</v>
      </c>
      <c r="U20" s="44" t="n">
        <v>11556</v>
      </c>
      <c r="V20" s="44" t="n">
        <v>9112</v>
      </c>
      <c r="W20" s="44" t="n">
        <v>12887</v>
      </c>
      <c r="X20" s="44" t="n">
        <v>11498</v>
      </c>
      <c r="Y20" s="44" t="n">
        <v>14106</v>
      </c>
      <c r="Z20" s="44" t="n">
        <v>17512</v>
      </c>
      <c r="AA20" s="44" t="n">
        <v>18052</v>
      </c>
      <c r="AB20" s="44" t="n">
        <v>18650</v>
      </c>
      <c r="AC20" s="40" t="n">
        <v>10764</v>
      </c>
      <c r="AD20" s="40" t="n">
        <v>12001</v>
      </c>
      <c r="AE20" s="40" t="n">
        <v>15301</v>
      </c>
    </row>
    <row r="21" customFormat="false" ht="9.95" hidden="false" customHeight="true" outlineLevel="0" collapsed="false">
      <c r="B21" s="36"/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38"/>
      <c r="N21" s="38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5"/>
      <c r="AD21" s="45"/>
      <c r="AE21" s="45"/>
    </row>
    <row r="22" customFormat="false" ht="15.75" hidden="false" customHeight="false" outlineLevel="0" collapsed="false">
      <c r="B22" s="36" t="s">
        <v>68</v>
      </c>
      <c r="C22" s="37" t="n">
        <v>3888</v>
      </c>
      <c r="D22" s="37" t="n">
        <v>3451</v>
      </c>
      <c r="E22" s="37" t="n">
        <v>3830</v>
      </c>
      <c r="F22" s="37" t="n">
        <v>3841</v>
      </c>
      <c r="G22" s="37" t="n">
        <v>3980</v>
      </c>
      <c r="H22" s="37" t="n">
        <v>5100</v>
      </c>
      <c r="I22" s="37" t="n">
        <v>2235</v>
      </c>
      <c r="J22" s="37" t="n">
        <v>4116</v>
      </c>
      <c r="K22" s="38" t="n">
        <v>4894</v>
      </c>
      <c r="L22" s="38" t="n">
        <v>4964</v>
      </c>
      <c r="M22" s="38" t="n">
        <v>4396</v>
      </c>
      <c r="N22" s="38" t="n">
        <v>3972</v>
      </c>
      <c r="O22" s="44" t="n">
        <v>4813</v>
      </c>
      <c r="P22" s="44" t="n">
        <v>2956</v>
      </c>
      <c r="Q22" s="44" t="n">
        <v>5573</v>
      </c>
      <c r="R22" s="44" t="n">
        <v>5219</v>
      </c>
      <c r="S22" s="44" t="n">
        <v>6707</v>
      </c>
      <c r="T22" s="44" t="n">
        <v>5065</v>
      </c>
      <c r="U22" s="44" t="n">
        <v>9470</v>
      </c>
      <c r="V22" s="44" t="n">
        <v>4624</v>
      </c>
      <c r="W22" s="44" t="n">
        <v>6067</v>
      </c>
      <c r="X22" s="44" t="n">
        <v>6587</v>
      </c>
      <c r="Y22" s="44" t="n">
        <v>8123</v>
      </c>
      <c r="Z22" s="44" t="n">
        <v>8517</v>
      </c>
      <c r="AA22" s="44" t="n">
        <v>8607</v>
      </c>
      <c r="AB22" s="44" t="n">
        <v>9587</v>
      </c>
      <c r="AC22" s="40" t="n">
        <v>22797</v>
      </c>
      <c r="AD22" s="40" t="n">
        <v>15949</v>
      </c>
      <c r="AE22" s="40" t="n">
        <v>9933</v>
      </c>
    </row>
    <row r="23" customFormat="false" ht="9.95" hidden="false" customHeight="true" outlineLevel="0" collapsed="false">
      <c r="B23" s="48" t="s">
        <v>9</v>
      </c>
      <c r="C23" s="37"/>
      <c r="D23" s="37"/>
      <c r="E23" s="37"/>
      <c r="F23" s="37"/>
      <c r="G23" s="37"/>
      <c r="H23" s="37"/>
      <c r="I23" s="37"/>
      <c r="J23" s="37"/>
      <c r="K23" s="43"/>
      <c r="L23" s="43"/>
      <c r="M23" s="43"/>
      <c r="N23" s="43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  <c r="AD23" s="45"/>
      <c r="AE23" s="45"/>
    </row>
    <row r="24" customFormat="false" ht="15.75" hidden="false" customHeight="false" outlineLevel="0" collapsed="false">
      <c r="B24" s="36" t="s">
        <v>69</v>
      </c>
      <c r="C24" s="37" t="n">
        <v>6641</v>
      </c>
      <c r="D24" s="37" t="n">
        <v>6905</v>
      </c>
      <c r="E24" s="37" t="n">
        <v>7143</v>
      </c>
      <c r="F24" s="37" t="n">
        <v>7923</v>
      </c>
      <c r="G24" s="37" t="n">
        <v>7071</v>
      </c>
      <c r="H24" s="37" t="n">
        <v>7423</v>
      </c>
      <c r="I24" s="37" t="n">
        <v>6112</v>
      </c>
      <c r="J24" s="37" t="n">
        <v>8029</v>
      </c>
      <c r="K24" s="38" t="n">
        <v>9180</v>
      </c>
      <c r="L24" s="38" t="n">
        <v>9458</v>
      </c>
      <c r="M24" s="38" t="n">
        <v>9519</v>
      </c>
      <c r="N24" s="38" t="n">
        <v>10026</v>
      </c>
      <c r="O24" s="44" t="n">
        <v>9973</v>
      </c>
      <c r="P24" s="44" t="n">
        <v>11972</v>
      </c>
      <c r="Q24" s="44" t="n">
        <v>11821</v>
      </c>
      <c r="R24" s="44" t="n">
        <v>11966</v>
      </c>
      <c r="S24" s="44" t="n">
        <v>12389</v>
      </c>
      <c r="T24" s="44" t="n">
        <v>14302</v>
      </c>
      <c r="U24" s="44" t="n">
        <v>13071</v>
      </c>
      <c r="V24" s="44" t="n">
        <v>21833</v>
      </c>
      <c r="W24" s="44" t="n">
        <v>11668</v>
      </c>
      <c r="X24" s="44" t="n">
        <v>12693</v>
      </c>
      <c r="Y24" s="44" t="n">
        <v>12419</v>
      </c>
      <c r="Z24" s="44" t="n">
        <v>12920</v>
      </c>
      <c r="AA24" s="44" t="n">
        <v>13035</v>
      </c>
      <c r="AB24" s="44" t="n">
        <v>12872</v>
      </c>
      <c r="AC24" s="40" t="n">
        <v>18775</v>
      </c>
      <c r="AD24" s="40" t="n">
        <v>17457</v>
      </c>
      <c r="AE24" s="40" t="n">
        <v>13578</v>
      </c>
    </row>
    <row r="25" customFormat="false" ht="9.95" hidden="false" customHeight="true" outlineLevel="0" collapsed="false">
      <c r="B25" s="48" t="s">
        <v>9</v>
      </c>
      <c r="C25" s="37"/>
      <c r="D25" s="37"/>
      <c r="E25" s="37"/>
      <c r="F25" s="37"/>
      <c r="G25" s="37"/>
      <c r="H25" s="37"/>
      <c r="I25" s="37"/>
      <c r="J25" s="37"/>
      <c r="K25" s="43"/>
      <c r="L25" s="43"/>
      <c r="M25" s="43"/>
      <c r="N25" s="43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  <c r="AD25" s="45"/>
      <c r="AE25" s="45"/>
    </row>
    <row r="26" customFormat="false" ht="15.75" hidden="false" customHeight="false" outlineLevel="0" collapsed="false">
      <c r="B26" s="36" t="s">
        <v>70</v>
      </c>
      <c r="C26" s="37" t="n">
        <v>12478</v>
      </c>
      <c r="D26" s="37" t="n">
        <v>12856</v>
      </c>
      <c r="E26" s="37" t="n">
        <v>12165</v>
      </c>
      <c r="F26" s="37" t="n">
        <v>11326</v>
      </c>
      <c r="G26" s="37" t="n">
        <v>14321</v>
      </c>
      <c r="H26" s="37" t="n">
        <v>15689</v>
      </c>
      <c r="I26" s="37" t="n">
        <v>10932</v>
      </c>
      <c r="J26" s="37" t="n">
        <v>13926</v>
      </c>
      <c r="K26" s="38" t="n">
        <v>15305</v>
      </c>
      <c r="L26" s="38" t="n">
        <v>14344</v>
      </c>
      <c r="M26" s="38" t="n">
        <v>14635</v>
      </c>
      <c r="N26" s="38" t="n">
        <v>15935</v>
      </c>
      <c r="O26" s="44" t="n">
        <v>19294</v>
      </c>
      <c r="P26" s="44" t="n">
        <v>26092</v>
      </c>
      <c r="Q26" s="44" t="n">
        <v>18950</v>
      </c>
      <c r="R26" s="44" t="n">
        <v>20393</v>
      </c>
      <c r="S26" s="44" t="n">
        <v>20611</v>
      </c>
      <c r="T26" s="44" t="n">
        <v>21223</v>
      </c>
      <c r="U26" s="44" t="n">
        <v>21248</v>
      </c>
      <c r="V26" s="44" t="n">
        <v>18124</v>
      </c>
      <c r="W26" s="44" t="n">
        <v>17316</v>
      </c>
      <c r="X26" s="44" t="n">
        <v>16805</v>
      </c>
      <c r="Y26" s="44" t="n">
        <v>27817</v>
      </c>
      <c r="Z26" s="44" t="n">
        <v>17854</v>
      </c>
      <c r="AA26" s="44" t="n">
        <v>18347</v>
      </c>
      <c r="AB26" s="44" t="n">
        <v>19042</v>
      </c>
      <c r="AC26" s="40" t="n">
        <v>21834</v>
      </c>
      <c r="AD26" s="40" t="n">
        <v>17686</v>
      </c>
      <c r="AE26" s="40" t="n">
        <v>19063</v>
      </c>
    </row>
    <row r="27" customFormat="false" ht="9.95" hidden="false" customHeight="true" outlineLevel="0" collapsed="false">
      <c r="B27" s="63"/>
      <c r="C27" s="37"/>
      <c r="D27" s="37"/>
      <c r="E27" s="37"/>
      <c r="F27" s="78"/>
      <c r="G27" s="78"/>
      <c r="H27" s="37"/>
      <c r="I27" s="37"/>
      <c r="J27" s="37"/>
      <c r="K27" s="43"/>
      <c r="L27" s="43"/>
      <c r="M27" s="43"/>
      <c r="N27" s="43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  <c r="AD27" s="45"/>
      <c r="AE27" s="45"/>
    </row>
    <row r="28" customFormat="false" ht="15.75" hidden="false" customHeight="false" outlineLevel="0" collapsed="false">
      <c r="B28" s="36" t="s">
        <v>71</v>
      </c>
      <c r="C28" s="37" t="n">
        <v>3572</v>
      </c>
      <c r="D28" s="37" t="n">
        <v>4593</v>
      </c>
      <c r="E28" s="37" t="n">
        <v>4232</v>
      </c>
      <c r="F28" s="37" t="n">
        <v>3860</v>
      </c>
      <c r="G28" s="37" t="n">
        <v>3360</v>
      </c>
      <c r="H28" s="37" t="n">
        <v>3997</v>
      </c>
      <c r="I28" s="37" t="n">
        <v>4577</v>
      </c>
      <c r="J28" s="37" t="n">
        <v>3565</v>
      </c>
      <c r="K28" s="38" t="n">
        <v>4285</v>
      </c>
      <c r="L28" s="38" t="n">
        <v>4650</v>
      </c>
      <c r="M28" s="38" t="n">
        <v>4545</v>
      </c>
      <c r="N28" s="38" t="n">
        <v>5210</v>
      </c>
      <c r="O28" s="44" t="n">
        <v>7962</v>
      </c>
      <c r="P28" s="44" t="n">
        <v>5876</v>
      </c>
      <c r="Q28" s="44" t="n">
        <v>6659</v>
      </c>
      <c r="R28" s="44" t="n">
        <v>5946</v>
      </c>
      <c r="S28" s="44" t="n">
        <v>5319</v>
      </c>
      <c r="T28" s="44" t="n">
        <v>6517</v>
      </c>
      <c r="U28" s="44" t="n">
        <v>7551</v>
      </c>
      <c r="V28" s="44" t="n">
        <v>8086</v>
      </c>
      <c r="W28" s="44" t="n">
        <v>5856</v>
      </c>
      <c r="X28" s="44" t="n">
        <v>9190</v>
      </c>
      <c r="Y28" s="44" t="n">
        <v>7386</v>
      </c>
      <c r="Z28" s="44" t="n">
        <v>8795</v>
      </c>
      <c r="AA28" s="44" t="n">
        <v>9381</v>
      </c>
      <c r="AB28" s="44" t="n">
        <v>10107</v>
      </c>
      <c r="AC28" s="40" t="n">
        <v>13243</v>
      </c>
      <c r="AD28" s="40" t="n">
        <v>11363</v>
      </c>
      <c r="AE28" s="40" t="n">
        <v>18612</v>
      </c>
    </row>
    <row r="29" customFormat="false" ht="9.95" hidden="false" customHeight="true" outlineLevel="0" collapsed="false">
      <c r="B29" s="27"/>
      <c r="C29" s="84"/>
      <c r="D29" s="84"/>
      <c r="E29" s="84"/>
      <c r="F29" s="84"/>
      <c r="G29" s="84"/>
      <c r="H29" s="84"/>
      <c r="I29" s="84"/>
      <c r="J29" s="84"/>
      <c r="K29" s="79"/>
      <c r="L29" s="79"/>
      <c r="M29" s="79"/>
      <c r="N29" s="79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7"/>
      <c r="AD29" s="57"/>
      <c r="AE29" s="57"/>
    </row>
    <row r="30" customFormat="false" ht="19.5" hidden="false" customHeight="true" outlineLevel="0" collapsed="false">
      <c r="B30" s="66" t="s">
        <v>45</v>
      </c>
      <c r="C30" s="66"/>
      <c r="D30" s="66"/>
      <c r="E30" s="66"/>
      <c r="F30" s="66"/>
      <c r="G30" s="66"/>
      <c r="H30" s="66"/>
      <c r="I30" s="66"/>
      <c r="J30" s="66"/>
    </row>
  </sheetData>
  <printOptions headings="false" gridLines="false" gridLinesSet="true" horizontalCentered="false" verticalCentered="false"/>
  <pageMargins left="0.190277777777778" right="0.190277777777778" top="0.984027777777778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84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A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4.74"/>
    <col collapsed="false" customWidth="true" hidden="true" outlineLevel="0" max="10" min="3" style="1" width="10.62"/>
    <col collapsed="false" customWidth="true" hidden="true" outlineLevel="0" max="11" min="11" style="0" width="10.74"/>
    <col collapsed="false" customWidth="true" hidden="true" outlineLevel="0" max="12" min="12" style="0" width="11.12"/>
    <col collapsed="false" customWidth="true" hidden="true" outlineLevel="0" max="13" min="13" style="0" width="11.24"/>
    <col collapsed="false" customWidth="true" hidden="true" outlineLevel="0" max="14" min="14" style="0" width="10.87"/>
    <col collapsed="false" customWidth="true" hidden="true" outlineLevel="0" max="16" min="15" style="0" width="11.12"/>
    <col collapsed="false" customWidth="true" hidden="true" outlineLevel="0" max="17" min="17" style="0" width="10.37"/>
    <col collapsed="false" customWidth="true" hidden="true" outlineLevel="0" max="19" min="18" style="0" width="9.99"/>
    <col collapsed="false" customWidth="true" hidden="true" outlineLevel="0" max="20" min="20" style="0" width="10.49"/>
    <col collapsed="false" customWidth="true" hidden="true" outlineLevel="0" max="21" min="21" style="0" width="9.62"/>
  </cols>
  <sheetData>
    <row r="1" customFormat="false" ht="30" hidden="false" customHeight="false" outlineLevel="0" collapsed="false">
      <c r="B1" s="82" t="s">
        <v>72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13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59"/>
      <c r="L2" s="59"/>
      <c r="M2" s="59"/>
      <c r="N2" s="59"/>
      <c r="O2" s="59"/>
    </row>
    <row r="3" customFormat="false" ht="15.7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59"/>
      <c r="L3" s="59"/>
      <c r="M3" s="59"/>
      <c r="N3" s="59"/>
      <c r="O3" s="59"/>
    </row>
    <row r="4" customFormat="false" ht="18" hidden="false" customHeight="true" outlineLevel="0" collapsed="false">
      <c r="B4" s="23" t="s">
        <v>11</v>
      </c>
      <c r="C4" s="24" t="n">
        <v>1984</v>
      </c>
      <c r="D4" s="24" t="n">
        <v>1985</v>
      </c>
      <c r="E4" s="24" t="n">
        <v>1986</v>
      </c>
      <c r="F4" s="24" t="n">
        <v>1987</v>
      </c>
      <c r="G4" s="24" t="n">
        <v>1988</v>
      </c>
      <c r="H4" s="24" t="n">
        <v>1989</v>
      </c>
      <c r="I4" s="24" t="n">
        <v>1990</v>
      </c>
      <c r="J4" s="24" t="n">
        <v>1991</v>
      </c>
      <c r="K4" s="24" t="n">
        <v>1992</v>
      </c>
      <c r="L4" s="24" t="n">
        <v>1993</v>
      </c>
      <c r="M4" s="24" t="n">
        <v>1994</v>
      </c>
      <c r="N4" s="24" t="n">
        <v>1995</v>
      </c>
      <c r="O4" s="25" t="n">
        <v>1996</v>
      </c>
      <c r="P4" s="25" t="n">
        <v>1997</v>
      </c>
      <c r="Q4" s="25" t="n">
        <v>1998</v>
      </c>
      <c r="R4" s="25" t="n">
        <v>1999</v>
      </c>
      <c r="S4" s="25" t="n">
        <v>2000</v>
      </c>
      <c r="T4" s="25" t="n">
        <v>2001</v>
      </c>
      <c r="U4" s="25" t="n">
        <v>2002</v>
      </c>
      <c r="V4" s="25" t="n">
        <v>2003</v>
      </c>
      <c r="W4" s="25" t="n">
        <v>2004</v>
      </c>
      <c r="X4" s="25" t="n">
        <v>2005</v>
      </c>
      <c r="Y4" s="25" t="n">
        <v>2006</v>
      </c>
      <c r="Z4" s="25" t="n">
        <v>2007</v>
      </c>
      <c r="AA4" s="25" t="n">
        <v>2008</v>
      </c>
      <c r="AB4" s="25" t="n">
        <v>2009</v>
      </c>
      <c r="AC4" s="26" t="n">
        <v>2010</v>
      </c>
      <c r="AD4" s="26" t="n">
        <v>2011</v>
      </c>
      <c r="AE4" s="26" t="n">
        <v>2012</v>
      </c>
    </row>
    <row r="5" customFormat="false" ht="18" hidden="false" customHeight="true" outlineLevel="0" collapsed="false">
      <c r="B5" s="27" t="s">
        <v>73</v>
      </c>
      <c r="C5" s="28" t="s">
        <v>9</v>
      </c>
      <c r="D5" s="28" t="s">
        <v>9</v>
      </c>
      <c r="E5" s="29"/>
      <c r="F5" s="28" t="s">
        <v>9</v>
      </c>
      <c r="G5" s="29"/>
      <c r="H5" s="29"/>
      <c r="I5" s="28" t="s">
        <v>9</v>
      </c>
      <c r="J5" s="28" t="s">
        <v>9</v>
      </c>
      <c r="K5" s="28" t="s">
        <v>9</v>
      </c>
      <c r="L5" s="28" t="s">
        <v>9</v>
      </c>
      <c r="M5" s="28" t="s">
        <v>9</v>
      </c>
      <c r="N5" s="28" t="s">
        <v>9</v>
      </c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30"/>
      <c r="AD5" s="30"/>
      <c r="AE5" s="30"/>
    </row>
    <row r="6" customFormat="false" ht="13.5" hidden="false" customHeight="false" outlineLevel="0" collapsed="false">
      <c r="B6" s="62"/>
      <c r="C6" s="42" t="s">
        <v>9</v>
      </c>
      <c r="D6" s="42" t="s">
        <v>9</v>
      </c>
      <c r="E6" s="42" t="s">
        <v>9</v>
      </c>
      <c r="F6" s="42" t="s">
        <v>9</v>
      </c>
      <c r="G6" s="42" t="s">
        <v>9</v>
      </c>
      <c r="H6" s="42" t="s">
        <v>9</v>
      </c>
      <c r="I6" s="42" t="s">
        <v>9</v>
      </c>
      <c r="J6" s="42" t="s">
        <v>9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85"/>
      <c r="AD6" s="85"/>
      <c r="AE6" s="85"/>
    </row>
    <row r="7" customFormat="false" ht="18" hidden="false" customHeight="false" outlineLevel="0" collapsed="false">
      <c r="B7" s="86" t="s">
        <v>74</v>
      </c>
      <c r="C7" s="37"/>
      <c r="D7" s="37"/>
      <c r="E7" s="37"/>
      <c r="F7" s="37"/>
      <c r="G7" s="37"/>
      <c r="H7" s="37"/>
      <c r="I7" s="37"/>
      <c r="J7" s="37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85"/>
      <c r="AD7" s="85"/>
      <c r="AE7" s="85"/>
    </row>
    <row r="8" customFormat="false" ht="13.5" hidden="false" customHeight="false" outlineLevel="0" collapsed="false">
      <c r="B8" s="87" t="s">
        <v>75</v>
      </c>
      <c r="C8" s="37"/>
      <c r="D8" s="37"/>
      <c r="E8" s="37"/>
      <c r="F8" s="37"/>
      <c r="G8" s="37"/>
      <c r="H8" s="37"/>
      <c r="I8" s="37"/>
      <c r="J8" s="37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85"/>
      <c r="AD8" s="85"/>
      <c r="AE8" s="85"/>
    </row>
    <row r="9" customFormat="false" ht="15.75" hidden="false" customHeight="false" outlineLevel="0" collapsed="false">
      <c r="B9" s="36" t="s">
        <v>76</v>
      </c>
      <c r="C9" s="88" t="n">
        <v>124358</v>
      </c>
      <c r="D9" s="88" t="n">
        <v>108469</v>
      </c>
      <c r="E9" s="88" t="n">
        <v>85917</v>
      </c>
      <c r="F9" s="88" t="n">
        <v>77359</v>
      </c>
      <c r="G9" s="88" t="n">
        <v>77517</v>
      </c>
      <c r="H9" s="88" t="n">
        <v>75651</v>
      </c>
      <c r="I9" s="88" t="n">
        <v>113384</v>
      </c>
      <c r="J9" s="88" t="n">
        <v>85474</v>
      </c>
      <c r="K9" s="88" t="n">
        <v>70252</v>
      </c>
      <c r="L9" s="88" t="n">
        <v>91729</v>
      </c>
      <c r="M9" s="88" t="n">
        <v>108491</v>
      </c>
      <c r="N9" s="88" t="n">
        <v>173864</v>
      </c>
      <c r="O9" s="89" t="n">
        <v>142966</v>
      </c>
      <c r="P9" s="89" t="n">
        <v>118029</v>
      </c>
      <c r="Q9" s="89" t="n">
        <v>136042</v>
      </c>
      <c r="R9" s="89" t="n">
        <v>136603</v>
      </c>
      <c r="S9" s="89" t="n">
        <v>140879</v>
      </c>
      <c r="T9" s="89" t="n">
        <v>142461</v>
      </c>
      <c r="U9" s="89" t="n">
        <v>141952</v>
      </c>
      <c r="V9" s="89" t="n">
        <v>143000</v>
      </c>
      <c r="W9" s="89" t="n">
        <v>103995</v>
      </c>
      <c r="X9" s="89" t="n">
        <v>112390</v>
      </c>
      <c r="Y9" s="89" t="n">
        <v>117756</v>
      </c>
      <c r="Z9" s="89" t="n">
        <v>120226</v>
      </c>
      <c r="AA9" s="89" t="n">
        <v>127536</v>
      </c>
      <c r="AB9" s="89" t="n">
        <v>121859</v>
      </c>
      <c r="AC9" s="89" t="n">
        <v>119261</v>
      </c>
      <c r="AD9" s="89" t="n">
        <v>87665</v>
      </c>
      <c r="AE9" s="90" t="n">
        <v>96555</v>
      </c>
    </row>
    <row r="10" customFormat="false" ht="15.75" hidden="false" customHeight="false" outlineLevel="0" collapsed="false">
      <c r="B10" s="36" t="s">
        <v>77</v>
      </c>
      <c r="C10" s="88" t="n">
        <v>46807</v>
      </c>
      <c r="D10" s="88" t="n">
        <v>40388</v>
      </c>
      <c r="E10" s="88" t="n">
        <v>29460</v>
      </c>
      <c r="F10" s="88" t="n">
        <v>25585</v>
      </c>
      <c r="G10" s="88" t="n">
        <v>26896</v>
      </c>
      <c r="H10" s="88" t="n">
        <v>23997</v>
      </c>
      <c r="I10" s="88" t="n">
        <v>41144</v>
      </c>
      <c r="J10" s="88" t="n">
        <v>30666</v>
      </c>
      <c r="K10" s="88" t="n">
        <v>24372</v>
      </c>
      <c r="L10" s="88" t="n">
        <v>33275</v>
      </c>
      <c r="M10" s="88" t="n">
        <v>36135</v>
      </c>
      <c r="N10" s="88" t="n">
        <v>53407</v>
      </c>
      <c r="O10" s="89" t="n">
        <v>47708</v>
      </c>
      <c r="P10" s="89" t="n">
        <v>39275</v>
      </c>
      <c r="Q10" s="89" t="n">
        <v>47018</v>
      </c>
      <c r="R10" s="89" t="n">
        <v>49192</v>
      </c>
      <c r="S10" s="89" t="n">
        <v>46827</v>
      </c>
      <c r="T10" s="89" t="n">
        <v>50864</v>
      </c>
      <c r="U10" s="89" t="n">
        <v>49425</v>
      </c>
      <c r="V10" s="89" t="n">
        <v>49555</v>
      </c>
      <c r="W10" s="89" t="n">
        <v>36382</v>
      </c>
      <c r="X10" s="89" t="n">
        <v>44310</v>
      </c>
      <c r="Y10" s="89" t="n">
        <v>43606</v>
      </c>
      <c r="Z10" s="89" t="n">
        <v>45770</v>
      </c>
      <c r="AA10" s="89" t="n">
        <v>49839</v>
      </c>
      <c r="AB10" s="89" t="n">
        <v>40803</v>
      </c>
      <c r="AC10" s="89" t="n">
        <v>47277</v>
      </c>
      <c r="AD10" s="89" t="n">
        <v>30217</v>
      </c>
      <c r="AE10" s="90" t="n">
        <v>40998.15</v>
      </c>
    </row>
    <row r="11" customFormat="false" ht="15.75" hidden="false" customHeight="false" outlineLevel="0" collapsed="false">
      <c r="B11" s="36" t="s">
        <v>78</v>
      </c>
      <c r="C11" s="91" t="n">
        <v>376.4</v>
      </c>
      <c r="D11" s="91" t="n">
        <v>372.3</v>
      </c>
      <c r="E11" s="91" t="n">
        <v>342.9</v>
      </c>
      <c r="F11" s="91" t="n">
        <v>330.7</v>
      </c>
      <c r="G11" s="91" t="n">
        <v>347</v>
      </c>
      <c r="H11" s="91" t="n">
        <v>317.2</v>
      </c>
      <c r="I11" s="91" t="n">
        <v>362.9</v>
      </c>
      <c r="J11" s="91" t="n">
        <v>358.8</v>
      </c>
      <c r="K11" s="91" t="n">
        <v>346.9</v>
      </c>
      <c r="L11" s="91" t="n">
        <f aca="false">(L10/L9)*1000</f>
        <v>362.753327737139</v>
      </c>
      <c r="M11" s="91" t="n">
        <f aca="false">(M10/M9)*1000</f>
        <v>333.069102506199</v>
      </c>
      <c r="N11" s="91" t="n">
        <f aca="false">(N10/N9)*1000</f>
        <v>307.176873878434</v>
      </c>
      <c r="O11" s="44" t="n">
        <v>333.7</v>
      </c>
      <c r="P11" s="44" t="n">
        <v>332.8</v>
      </c>
      <c r="Q11" s="92" t="n">
        <v>345.6</v>
      </c>
      <c r="R11" s="92" t="n">
        <v>360.1</v>
      </c>
      <c r="S11" s="92" t="n">
        <v>332.4</v>
      </c>
      <c r="T11" s="92" t="n">
        <v>357</v>
      </c>
      <c r="U11" s="92" t="n">
        <v>348.2</v>
      </c>
      <c r="V11" s="92" t="n">
        <v>346.5</v>
      </c>
      <c r="W11" s="92" t="n">
        <v>349.7</v>
      </c>
      <c r="X11" s="92" t="n">
        <v>394.2</v>
      </c>
      <c r="Y11" s="92" t="n">
        <v>370.3</v>
      </c>
      <c r="Z11" s="92" t="n">
        <v>380.7</v>
      </c>
      <c r="AA11" s="92" t="n">
        <v>390.8</v>
      </c>
      <c r="AB11" s="92" t="n">
        <f aca="false">AB10/AB9*1000</f>
        <v>334.837804347648</v>
      </c>
      <c r="AC11" s="92" t="n">
        <f aca="false">AC10/AC9*1000</f>
        <v>396.416263489322</v>
      </c>
      <c r="AD11" s="92" t="n">
        <v>344.7</v>
      </c>
      <c r="AE11" s="93" t="n">
        <v>424.6</v>
      </c>
    </row>
    <row r="12" customFormat="false" ht="13.5" hidden="false" customHeight="false" outlineLevel="0" collapsed="false">
      <c r="B12" s="87" t="s">
        <v>9</v>
      </c>
      <c r="C12" s="87" t="s">
        <v>9</v>
      </c>
      <c r="D12" s="87" t="s">
        <v>9</v>
      </c>
      <c r="E12" s="87" t="s">
        <v>9</v>
      </c>
      <c r="F12" s="87" t="s">
        <v>9</v>
      </c>
      <c r="G12" s="87" t="s">
        <v>9</v>
      </c>
      <c r="H12" s="87" t="s">
        <v>9</v>
      </c>
      <c r="I12" s="87" t="s">
        <v>9</v>
      </c>
      <c r="J12" s="87" t="s">
        <v>9</v>
      </c>
      <c r="K12" s="94"/>
      <c r="L12" s="94"/>
      <c r="M12" s="94"/>
      <c r="N12" s="94"/>
      <c r="O12" s="44"/>
      <c r="P12" s="44"/>
      <c r="Q12" s="44"/>
      <c r="R12" s="44"/>
      <c r="S12" s="44"/>
      <c r="T12" s="44"/>
      <c r="U12" s="44"/>
      <c r="V12" s="44"/>
      <c r="W12" s="44"/>
      <c r="X12" s="92"/>
      <c r="Y12" s="92"/>
      <c r="Z12" s="92"/>
      <c r="AA12" s="92"/>
      <c r="AB12" s="92"/>
      <c r="AC12" s="92"/>
      <c r="AD12" s="92"/>
      <c r="AE12" s="93"/>
    </row>
    <row r="13" customFormat="false" ht="18" hidden="false" customHeight="false" outlineLevel="0" collapsed="false">
      <c r="B13" s="86" t="s">
        <v>79</v>
      </c>
      <c r="C13" s="95"/>
      <c r="D13" s="95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44"/>
      <c r="P13" s="44"/>
      <c r="Q13" s="44"/>
      <c r="R13" s="44"/>
      <c r="S13" s="44"/>
      <c r="T13" s="44"/>
      <c r="U13" s="44"/>
      <c r="V13" s="44"/>
      <c r="W13" s="44"/>
      <c r="X13" s="43"/>
      <c r="Y13" s="43"/>
      <c r="Z13" s="43"/>
      <c r="AA13" s="43"/>
      <c r="AB13" s="43"/>
      <c r="AC13" s="85"/>
      <c r="AD13" s="85"/>
      <c r="AE13" s="96"/>
    </row>
    <row r="14" customFormat="false" ht="13.5" hidden="false" customHeight="false" outlineLevel="0" collapsed="false">
      <c r="B14" s="87" t="s">
        <v>80</v>
      </c>
      <c r="C14" s="95"/>
      <c r="D14" s="95"/>
      <c r="E14" s="95"/>
      <c r="F14" s="95"/>
      <c r="G14" s="95"/>
      <c r="H14" s="95"/>
      <c r="I14" s="95"/>
      <c r="J14" s="95"/>
      <c r="K14" s="94"/>
      <c r="L14" s="94"/>
      <c r="M14" s="94"/>
      <c r="N14" s="94"/>
      <c r="O14" s="44"/>
      <c r="P14" s="44"/>
      <c r="Q14" s="44"/>
      <c r="R14" s="44"/>
      <c r="S14" s="44"/>
      <c r="T14" s="44"/>
      <c r="U14" s="44"/>
      <c r="V14" s="44"/>
      <c r="W14" s="44"/>
      <c r="X14" s="43"/>
      <c r="Y14" s="43"/>
      <c r="Z14" s="43"/>
      <c r="AA14" s="43"/>
      <c r="AB14" s="43"/>
      <c r="AC14" s="85"/>
      <c r="AD14" s="85"/>
      <c r="AE14" s="96"/>
    </row>
    <row r="15" customFormat="false" ht="15.75" hidden="false" customHeight="false" outlineLevel="0" collapsed="false">
      <c r="B15" s="36" t="s">
        <v>76</v>
      </c>
      <c r="C15" s="88" t="n">
        <v>682331</v>
      </c>
      <c r="D15" s="88" t="n">
        <v>792146</v>
      </c>
      <c r="E15" s="88" t="n">
        <v>768520</v>
      </c>
      <c r="F15" s="88" t="n">
        <v>829088</v>
      </c>
      <c r="G15" s="88" t="s">
        <v>81</v>
      </c>
      <c r="H15" s="88" t="n">
        <v>975939</v>
      </c>
      <c r="I15" s="88" t="n">
        <v>1635110</v>
      </c>
      <c r="J15" s="88" t="n">
        <v>1663667</v>
      </c>
      <c r="K15" s="88" t="n">
        <v>1218828</v>
      </c>
      <c r="L15" s="88" t="n">
        <v>1534281</v>
      </c>
      <c r="M15" s="88" t="n">
        <v>1715063</v>
      </c>
      <c r="N15" s="88" t="n">
        <v>1837851</v>
      </c>
      <c r="O15" s="89" t="n">
        <v>1598362</v>
      </c>
      <c r="P15" s="89" t="n">
        <v>1467716</v>
      </c>
      <c r="Q15" s="89" t="n">
        <v>1510166</v>
      </c>
      <c r="R15" s="89" t="n">
        <v>1488059</v>
      </c>
      <c r="S15" s="89" t="n">
        <v>1229921</v>
      </c>
      <c r="T15" s="89" t="n">
        <v>1470839</v>
      </c>
      <c r="U15" s="89" t="n">
        <v>1096246</v>
      </c>
      <c r="V15" s="89" t="n">
        <v>1181677</v>
      </c>
      <c r="W15" s="89" t="n">
        <v>890076</v>
      </c>
      <c r="X15" s="89" t="n">
        <v>1055480</v>
      </c>
      <c r="Y15" s="89" t="n">
        <v>1115238</v>
      </c>
      <c r="Z15" s="89" t="n">
        <v>1091855</v>
      </c>
      <c r="AA15" s="89" t="n">
        <v>1367149</v>
      </c>
      <c r="AB15" s="89" t="n">
        <v>1215842</v>
      </c>
      <c r="AC15" s="89" t="n">
        <v>1170143</v>
      </c>
      <c r="AD15" s="89" t="n">
        <v>803350</v>
      </c>
      <c r="AE15" s="90" t="n">
        <v>668819</v>
      </c>
    </row>
    <row r="16" customFormat="false" ht="15.75" hidden="false" customHeight="false" outlineLevel="0" collapsed="false">
      <c r="B16" s="36" t="s">
        <v>77</v>
      </c>
      <c r="C16" s="88" t="n">
        <v>17901</v>
      </c>
      <c r="D16" s="88" t="n">
        <v>20504</v>
      </c>
      <c r="E16" s="88" t="n">
        <v>18037</v>
      </c>
      <c r="F16" s="88" t="n">
        <v>21662</v>
      </c>
      <c r="G16" s="88" t="n">
        <v>24603</v>
      </c>
      <c r="H16" s="88" t="n">
        <v>25486</v>
      </c>
      <c r="I16" s="88" t="n">
        <v>45290</v>
      </c>
      <c r="J16" s="88" t="n">
        <v>46250</v>
      </c>
      <c r="K16" s="88" t="n">
        <v>43302</v>
      </c>
      <c r="L16" s="88" t="n">
        <v>41987</v>
      </c>
      <c r="M16" s="88" t="n">
        <v>46426</v>
      </c>
      <c r="N16" s="88" t="n">
        <v>46916</v>
      </c>
      <c r="O16" s="89" t="n">
        <v>44424</v>
      </c>
      <c r="P16" s="89" t="n">
        <v>39769</v>
      </c>
      <c r="Q16" s="89" t="n">
        <v>42975</v>
      </c>
      <c r="R16" s="89" t="n">
        <v>43626</v>
      </c>
      <c r="S16" s="89" t="n">
        <v>31065</v>
      </c>
      <c r="T16" s="89" t="n">
        <v>41930</v>
      </c>
      <c r="U16" s="89" t="n">
        <v>30101.9</v>
      </c>
      <c r="V16" s="89" t="n">
        <v>34598</v>
      </c>
      <c r="W16" s="89" t="n">
        <v>26082</v>
      </c>
      <c r="X16" s="89" t="n">
        <v>28357</v>
      </c>
      <c r="Y16" s="89" t="n">
        <v>32215</v>
      </c>
      <c r="Z16" s="89" t="n">
        <v>31539</v>
      </c>
      <c r="AA16" s="89" t="n">
        <v>36634</v>
      </c>
      <c r="AB16" s="89" t="n">
        <v>29568</v>
      </c>
      <c r="AC16" s="89" t="n">
        <v>32301</v>
      </c>
      <c r="AD16" s="89" t="n">
        <v>19190</v>
      </c>
      <c r="AE16" s="90" t="n">
        <v>19389.577</v>
      </c>
    </row>
    <row r="17" customFormat="false" ht="15.75" hidden="false" customHeight="false" outlineLevel="0" collapsed="false">
      <c r="B17" s="36" t="s">
        <v>78</v>
      </c>
      <c r="C17" s="91" t="n">
        <v>26.2</v>
      </c>
      <c r="D17" s="91" t="n">
        <v>25.9</v>
      </c>
      <c r="E17" s="91" t="n">
        <v>23.5</v>
      </c>
      <c r="F17" s="91" t="n">
        <v>26.1</v>
      </c>
      <c r="G17" s="91" t="n">
        <v>23.4</v>
      </c>
      <c r="H17" s="91" t="n">
        <v>26.1</v>
      </c>
      <c r="I17" s="91" t="n">
        <v>27.7</v>
      </c>
      <c r="J17" s="91" t="n">
        <v>27.8</v>
      </c>
      <c r="K17" s="91" t="n">
        <v>35.5</v>
      </c>
      <c r="L17" s="91" t="n">
        <f aca="false">(L16/L15)*1000</f>
        <v>27.3659127630467</v>
      </c>
      <c r="M17" s="91" t="n">
        <f aca="false">(M16/M15)*1000</f>
        <v>27.0695595438768</v>
      </c>
      <c r="N17" s="91" t="n">
        <f aca="false">(N16/N15)*1000</f>
        <v>25.5276407064555</v>
      </c>
      <c r="O17" s="44" t="n">
        <v>27.8</v>
      </c>
      <c r="P17" s="44" t="n">
        <v>27.1</v>
      </c>
      <c r="Q17" s="92" t="n">
        <v>28.5</v>
      </c>
      <c r="R17" s="92" t="n">
        <v>29.3</v>
      </c>
      <c r="S17" s="92" t="n">
        <v>25.3</v>
      </c>
      <c r="T17" s="92" t="n">
        <v>28.5</v>
      </c>
      <c r="U17" s="92" t="n">
        <v>27.5</v>
      </c>
      <c r="V17" s="92" t="n">
        <v>29.3</v>
      </c>
      <c r="W17" s="92" t="n">
        <v>29.3</v>
      </c>
      <c r="X17" s="92" t="n">
        <v>26.9</v>
      </c>
      <c r="Y17" s="92" t="n">
        <v>28.9</v>
      </c>
      <c r="Z17" s="92" t="n">
        <v>28.9</v>
      </c>
      <c r="AA17" s="43" t="n">
        <v>26.8</v>
      </c>
      <c r="AB17" s="92" t="n">
        <f aca="false">AB16/AB15*1000</f>
        <v>24.3189493371672</v>
      </c>
      <c r="AC17" s="92" t="n">
        <f aca="false">AC16/AC15*1000</f>
        <v>27.6043184465488</v>
      </c>
      <c r="AD17" s="92" t="n">
        <v>23.6</v>
      </c>
      <c r="AE17" s="93" t="n">
        <v>29</v>
      </c>
    </row>
    <row r="18" customFormat="false" ht="13.5" hidden="false" customHeight="false" outlineLevel="0" collapsed="false">
      <c r="B18" s="97"/>
      <c r="C18" s="95"/>
      <c r="D18" s="95"/>
      <c r="E18" s="95"/>
      <c r="F18" s="95"/>
      <c r="G18" s="95"/>
      <c r="H18" s="95"/>
      <c r="I18" s="95"/>
      <c r="J18" s="95"/>
      <c r="K18" s="94"/>
      <c r="L18" s="94"/>
      <c r="M18" s="94"/>
      <c r="N18" s="94"/>
      <c r="O18" s="44"/>
      <c r="P18" s="44"/>
      <c r="Q18" s="44"/>
      <c r="R18" s="44"/>
      <c r="S18" s="44"/>
      <c r="T18" s="44"/>
      <c r="U18" s="44"/>
      <c r="V18" s="44"/>
      <c r="W18" s="44"/>
      <c r="X18" s="43"/>
      <c r="Y18" s="43"/>
      <c r="Z18" s="43"/>
      <c r="AA18" s="92"/>
      <c r="AB18" s="92"/>
      <c r="AC18" s="92"/>
      <c r="AD18" s="92"/>
      <c r="AE18" s="93"/>
    </row>
    <row r="19" customFormat="false" ht="18" hidden="false" customHeight="false" outlineLevel="0" collapsed="false">
      <c r="B19" s="86" t="s">
        <v>82</v>
      </c>
      <c r="C19" s="94" t="s">
        <v>9</v>
      </c>
      <c r="D19" s="94" t="s">
        <v>9</v>
      </c>
      <c r="E19" s="94" t="s">
        <v>9</v>
      </c>
      <c r="F19" s="94" t="s">
        <v>9</v>
      </c>
      <c r="G19" s="94" t="s">
        <v>9</v>
      </c>
      <c r="H19" s="94" t="s">
        <v>9</v>
      </c>
      <c r="I19" s="94" t="s">
        <v>9</v>
      </c>
      <c r="J19" s="94" t="s">
        <v>9</v>
      </c>
      <c r="K19" s="94" t="s">
        <v>9</v>
      </c>
      <c r="L19" s="94" t="s">
        <v>9</v>
      </c>
      <c r="M19" s="94" t="s">
        <v>9</v>
      </c>
      <c r="N19" s="94" t="s">
        <v>9</v>
      </c>
      <c r="O19" s="44"/>
      <c r="P19" s="44"/>
      <c r="Q19" s="44"/>
      <c r="R19" s="44"/>
      <c r="S19" s="44"/>
      <c r="T19" s="44"/>
      <c r="U19" s="44"/>
      <c r="V19" s="44"/>
      <c r="W19" s="44"/>
      <c r="X19" s="92"/>
      <c r="Y19" s="92"/>
      <c r="Z19" s="92"/>
      <c r="AA19" s="92"/>
      <c r="AB19" s="92"/>
      <c r="AC19" s="92"/>
      <c r="AD19" s="92"/>
      <c r="AE19" s="93"/>
    </row>
    <row r="20" customFormat="false" ht="13.5" hidden="false" customHeight="false" outlineLevel="0" collapsed="false">
      <c r="B20" s="87" t="s">
        <v>83</v>
      </c>
      <c r="C20" s="95" t="s">
        <v>9</v>
      </c>
      <c r="D20" s="95" t="s">
        <v>9</v>
      </c>
      <c r="E20" s="95" t="s">
        <v>9</v>
      </c>
      <c r="F20" s="91" t="s">
        <v>9</v>
      </c>
      <c r="G20" s="91" t="s">
        <v>9</v>
      </c>
      <c r="H20" s="95"/>
      <c r="I20" s="95"/>
      <c r="J20" s="95"/>
      <c r="K20" s="94"/>
      <c r="L20" s="94"/>
      <c r="M20" s="94"/>
      <c r="N20" s="94"/>
      <c r="O20" s="44"/>
      <c r="P20" s="44"/>
      <c r="Q20" s="44"/>
      <c r="R20" s="44"/>
      <c r="S20" s="44"/>
      <c r="T20" s="44"/>
      <c r="U20" s="44"/>
      <c r="V20" s="44"/>
      <c r="W20" s="44"/>
      <c r="X20" s="43"/>
      <c r="Y20" s="43"/>
      <c r="Z20" s="43"/>
      <c r="AA20" s="43"/>
      <c r="AB20" s="43"/>
      <c r="AC20" s="85"/>
      <c r="AD20" s="85"/>
      <c r="AE20" s="96"/>
    </row>
    <row r="21" customFormat="false" ht="15.75" hidden="false" customHeight="false" outlineLevel="0" collapsed="false">
      <c r="B21" s="36" t="s">
        <v>76</v>
      </c>
      <c r="C21" s="88" t="n">
        <v>209456</v>
      </c>
      <c r="D21" s="88" t="n">
        <v>267777</v>
      </c>
      <c r="E21" s="88" t="n">
        <v>296583</v>
      </c>
      <c r="F21" s="88" t="n">
        <v>321696</v>
      </c>
      <c r="G21" s="88" t="n">
        <v>306579</v>
      </c>
      <c r="H21" s="88" t="n">
        <v>337730</v>
      </c>
      <c r="I21" s="88" t="n">
        <v>434465</v>
      </c>
      <c r="J21" s="88" t="n">
        <v>478509</v>
      </c>
      <c r="K21" s="88" t="n">
        <v>513228</v>
      </c>
      <c r="L21" s="88" t="n">
        <v>528364</v>
      </c>
      <c r="M21" s="88" t="n">
        <v>481128</v>
      </c>
      <c r="N21" s="88" t="n">
        <v>604800</v>
      </c>
      <c r="O21" s="89" t="n">
        <v>547591</v>
      </c>
      <c r="P21" s="89" t="n">
        <v>492789</v>
      </c>
      <c r="Q21" s="89" t="n">
        <v>587183</v>
      </c>
      <c r="R21" s="89" t="n">
        <v>590638</v>
      </c>
      <c r="S21" s="89" t="n">
        <v>546745</v>
      </c>
      <c r="T21" s="89" t="n">
        <v>625318</v>
      </c>
      <c r="U21" s="89" t="n">
        <v>433257</v>
      </c>
      <c r="V21" s="89" t="n">
        <v>561550</v>
      </c>
      <c r="W21" s="89" t="n">
        <v>525214</v>
      </c>
      <c r="X21" s="89" t="n">
        <v>502100</v>
      </c>
      <c r="Y21" s="98" t="n">
        <v>664856</v>
      </c>
      <c r="Z21" s="98" t="n">
        <v>677236</v>
      </c>
      <c r="AA21" s="98" t="n">
        <v>621514</v>
      </c>
      <c r="AB21" s="98" t="n">
        <v>597285</v>
      </c>
      <c r="AC21" s="98" t="n">
        <v>598283</v>
      </c>
      <c r="AD21" s="98" t="n">
        <v>428708</v>
      </c>
      <c r="AE21" s="99" t="n">
        <v>297945</v>
      </c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</row>
    <row r="22" customFormat="false" ht="15.75" hidden="false" customHeight="false" outlineLevel="0" collapsed="false">
      <c r="B22" s="36" t="s">
        <v>77</v>
      </c>
      <c r="C22" s="88" t="n">
        <v>4363</v>
      </c>
      <c r="D22" s="88" t="n">
        <v>5295</v>
      </c>
      <c r="E22" s="88" t="n">
        <v>5640</v>
      </c>
      <c r="F22" s="88" t="n">
        <v>6338</v>
      </c>
      <c r="G22" s="88" t="n">
        <v>5789</v>
      </c>
      <c r="H22" s="88" t="n">
        <v>6278</v>
      </c>
      <c r="I22" s="88" t="n">
        <v>9124</v>
      </c>
      <c r="J22" s="88" t="n">
        <v>10050</v>
      </c>
      <c r="K22" s="88" t="n">
        <v>12520</v>
      </c>
      <c r="L22" s="88" t="n">
        <v>12761</v>
      </c>
      <c r="M22" s="88" t="n">
        <v>9400</v>
      </c>
      <c r="N22" s="88" t="n">
        <v>13299</v>
      </c>
      <c r="O22" s="89" t="n">
        <v>11150</v>
      </c>
      <c r="P22" s="89" t="n">
        <v>11259</v>
      </c>
      <c r="Q22" s="89" t="n">
        <v>14473</v>
      </c>
      <c r="R22" s="89" t="n">
        <v>14473</v>
      </c>
      <c r="S22" s="89" t="n">
        <v>11999</v>
      </c>
      <c r="T22" s="89" t="n">
        <v>14068</v>
      </c>
      <c r="U22" s="89" t="n">
        <v>9424.5</v>
      </c>
      <c r="V22" s="89" t="n">
        <v>12153</v>
      </c>
      <c r="W22" s="89" t="n">
        <v>11667</v>
      </c>
      <c r="X22" s="89" t="n">
        <v>10447</v>
      </c>
      <c r="Y22" s="98" t="n">
        <v>14084</v>
      </c>
      <c r="Z22" s="98" t="n">
        <v>14369</v>
      </c>
      <c r="AA22" s="98" t="n">
        <v>13245</v>
      </c>
      <c r="AB22" s="98" t="n">
        <v>12709</v>
      </c>
      <c r="AC22" s="98" t="n">
        <v>13894</v>
      </c>
      <c r="AD22" s="98" t="n">
        <v>7903</v>
      </c>
      <c r="AE22" s="99" t="n">
        <v>6640.894</v>
      </c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</row>
    <row r="23" customFormat="false" ht="15.75" hidden="false" customHeight="false" outlineLevel="0" collapsed="false">
      <c r="B23" s="36" t="s">
        <v>78</v>
      </c>
      <c r="C23" s="91" t="n">
        <v>20.8</v>
      </c>
      <c r="D23" s="91" t="n">
        <v>19.8</v>
      </c>
      <c r="E23" s="91" t="n">
        <v>19</v>
      </c>
      <c r="F23" s="91" t="n">
        <v>19.7</v>
      </c>
      <c r="G23" s="91" t="n">
        <v>18.9</v>
      </c>
      <c r="H23" s="91" t="n">
        <v>18.6</v>
      </c>
      <c r="I23" s="91" t="n">
        <v>21</v>
      </c>
      <c r="J23" s="91" t="n">
        <v>21</v>
      </c>
      <c r="K23" s="91" t="n">
        <v>24.4</v>
      </c>
      <c r="L23" s="91" t="n">
        <f aca="false">(L22/L21)*1000</f>
        <v>24.1519104253886</v>
      </c>
      <c r="M23" s="91" t="n">
        <f aca="false">(M22/M21)*1000</f>
        <v>19.5374203954041</v>
      </c>
      <c r="N23" s="91" t="n">
        <f aca="false">(N22/N21)*1000</f>
        <v>21.9890873015873</v>
      </c>
      <c r="O23" s="44" t="n">
        <v>20.4</v>
      </c>
      <c r="P23" s="44" t="n">
        <v>22.9</v>
      </c>
      <c r="Q23" s="92" t="n">
        <v>24.7</v>
      </c>
      <c r="R23" s="92" t="n">
        <v>24.5</v>
      </c>
      <c r="S23" s="92" t="n">
        <v>21.9</v>
      </c>
      <c r="T23" s="92" t="n">
        <v>22.5</v>
      </c>
      <c r="U23" s="92" t="n">
        <v>21.8</v>
      </c>
      <c r="V23" s="92" t="n">
        <v>21.6</v>
      </c>
      <c r="W23" s="92" t="n">
        <v>22.2</v>
      </c>
      <c r="X23" s="92" t="n">
        <v>20.8</v>
      </c>
      <c r="Y23" s="101" t="n">
        <v>21.2</v>
      </c>
      <c r="Z23" s="101" t="n">
        <v>21.2</v>
      </c>
      <c r="AA23" s="101" t="n">
        <v>21.3</v>
      </c>
      <c r="AB23" s="92" t="n">
        <f aca="false">AB22/AB21*1000</f>
        <v>21.2779493876458</v>
      </c>
      <c r="AC23" s="92" t="n">
        <f aca="false">AC22/AC21*1000</f>
        <v>23.2231235050971</v>
      </c>
      <c r="AD23" s="92" t="n">
        <v>18.4</v>
      </c>
      <c r="AE23" s="93" t="n">
        <v>22.3</v>
      </c>
    </row>
    <row r="24" customFormat="false" ht="13.5" hidden="false" customHeight="false" outlineLevel="0" collapsed="false">
      <c r="B24" s="102" t="s">
        <v>9</v>
      </c>
      <c r="C24" s="65" t="s">
        <v>9</v>
      </c>
      <c r="D24" s="65" t="s">
        <v>9</v>
      </c>
      <c r="E24" s="65" t="s">
        <v>9</v>
      </c>
      <c r="F24" s="65" t="s">
        <v>9</v>
      </c>
      <c r="G24" s="65" t="s">
        <v>9</v>
      </c>
      <c r="H24" s="65" t="s">
        <v>9</v>
      </c>
      <c r="I24" s="65" t="s">
        <v>9</v>
      </c>
      <c r="J24" s="65" t="s">
        <v>9</v>
      </c>
      <c r="K24" s="65" t="s">
        <v>9</v>
      </c>
      <c r="L24" s="65" t="s">
        <v>9</v>
      </c>
      <c r="M24" s="65" t="s">
        <v>9</v>
      </c>
      <c r="N24" s="65" t="s">
        <v>9</v>
      </c>
      <c r="O24" s="56"/>
      <c r="P24" s="56"/>
      <c r="Q24" s="56"/>
      <c r="R24" s="56"/>
      <c r="S24" s="56"/>
      <c r="T24" s="56"/>
      <c r="U24" s="56"/>
      <c r="V24" s="56"/>
      <c r="W24" s="56"/>
      <c r="X24" s="103"/>
      <c r="Y24" s="103"/>
      <c r="Z24" s="103"/>
      <c r="AA24" s="103"/>
      <c r="AB24" s="103"/>
      <c r="AC24" s="103"/>
      <c r="AD24" s="103"/>
      <c r="AE24" s="104"/>
    </row>
    <row r="25" customFormat="false" ht="18" hidden="false" customHeight="true" outlineLevel="0" collapsed="false">
      <c r="B25" s="66" t="s">
        <v>45</v>
      </c>
      <c r="C25" s="105"/>
      <c r="D25" s="106"/>
      <c r="E25" s="106"/>
      <c r="F25" s="106"/>
      <c r="G25" s="106"/>
      <c r="H25" s="106"/>
      <c r="I25" s="106"/>
      <c r="J25" s="106"/>
      <c r="K25" s="6"/>
      <c r="L25" s="6"/>
      <c r="M25" s="6"/>
      <c r="N25" s="6"/>
      <c r="O25" s="6"/>
      <c r="X25" s="107"/>
    </row>
    <row r="26" customFormat="false" ht="13.5" hidden="false" customHeight="false" outlineLevel="0" collapsed="false">
      <c r="X26" s="107"/>
    </row>
  </sheetData>
  <printOptions headings="false" gridLines="false" gridLinesSet="true" horizontalCentered="false" verticalCentered="false"/>
  <pageMargins left="0.190277777777778" right="0.170138888888889" top="0.984027777777778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8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6:23:50Z</dcterms:created>
  <dc:creator>BECHIR</dc:creator>
  <dc:description/>
  <dc:language>en-US</dc:language>
  <cp:lastModifiedBy>S-MASMOUDI</cp:lastModifiedBy>
  <cp:lastPrinted>2014-07-15T08:03:27Z</cp:lastPrinted>
  <dcterms:modified xsi:type="dcterms:W3CDTF">2015-06-16T14:01:26Z</dcterms:modified>
  <cp:revision>0</cp:revision>
  <dc:subject/>
  <dc:title/>
</cp:coreProperties>
</file>