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محتوى" sheetId="1" state="visible" r:id="rId2"/>
    <sheet name=" جدول 1.3 " sheetId="2" state="visible" r:id="rId3"/>
    <sheet name="جدول 2.3" sheetId="3" state="visible" r:id="rId4"/>
    <sheet name="جدول2.3 يتبع" sheetId="4" state="visible" r:id="rId5"/>
    <sheet name="جدول 3.3" sheetId="5" state="visible" r:id="rId6"/>
    <sheet name="جدول 3.3 يتبع" sheetId="6" state="visible" r:id="rId7"/>
    <sheet name="جدول 4.3" sheetId="7" state="visible" r:id="rId8"/>
    <sheet name="جدول 5.3" sheetId="8" state="visible" r:id="rId9"/>
    <sheet name="جدول6.3 و7.3" sheetId="9" state="visible" r:id="rId10"/>
    <sheet name="جدول8.3 و9.3" sheetId="10" state="visible" r:id="rId11"/>
  </sheets>
  <definedNames>
    <definedName function="false" hidden="false" localSheetId="0" name="_xlnm.Print_Area" vbProcedure="false">المحتوى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57">
  <si>
    <r>
      <rPr>
        <b val="true"/>
        <u val="single"/>
        <sz val="24"/>
        <rFont val="Arabic Transparent"/>
        <family val="0"/>
        <charset val="178"/>
      </rPr>
      <t xml:space="preserve">3. </t>
    </r>
    <r>
      <rPr>
        <b val="true"/>
        <u val="single"/>
        <sz val="24"/>
        <rFont val="Noto Sans Devanagari"/>
        <family val="2"/>
      </rPr>
      <t xml:space="preserve">مؤشرات إقتصادية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1    </t>
    </r>
  </si>
  <si>
    <t xml:space="preserve">تطور القيمة المضافة الإجمالية لقطاع الفلاحة و الصيد البحري </t>
  </si>
  <si>
    <r>
      <rPr>
        <b val="true"/>
        <sz val="14"/>
        <rFont val="Noto Sans Devanagari"/>
        <family val="2"/>
      </rPr>
      <t xml:space="preserve">بالأسعار الجارية</t>
    </r>
    <r>
      <rPr>
        <b val="true"/>
        <sz val="14"/>
        <rFont val="Arabic Transparent"/>
        <family val="0"/>
        <charset val="178"/>
      </rPr>
      <t xml:space="preserve">..................................................22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2    </t>
    </r>
  </si>
  <si>
    <t xml:space="preserve">تطورالقيمة المضافة لقطاع الفلاحة و الصيد البحري بالأسعار</t>
  </si>
  <si>
    <r>
      <rPr>
        <b val="true"/>
        <sz val="14"/>
        <rFont val="Noto Sans Devanagari"/>
        <family val="2"/>
      </rPr>
      <t xml:space="preserve">القارة لسنة </t>
    </r>
    <r>
      <rPr>
        <b val="true"/>
        <sz val="14"/>
        <rFont val="Arabic Transparent"/>
        <family val="0"/>
        <charset val="178"/>
      </rPr>
      <t xml:space="preserve">1990 .............................................23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3    </t>
    </r>
  </si>
  <si>
    <r>
      <rPr>
        <b val="true"/>
        <sz val="14"/>
        <rFont val="Noto Sans Devanagari"/>
        <family val="2"/>
      </rPr>
      <t xml:space="preserve">الجارية</t>
    </r>
    <r>
      <rPr>
        <b val="true"/>
        <sz val="14"/>
        <rFont val="Arabic Transparent"/>
        <family val="0"/>
        <charset val="178"/>
      </rPr>
      <t xml:space="preserve">...........................................................25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4    </t>
    </r>
  </si>
  <si>
    <r>
      <rPr>
        <b val="true"/>
        <sz val="14"/>
        <rFont val="Noto Sans Devanagari"/>
        <family val="2"/>
      </rPr>
      <t xml:space="preserve">الجارية حسب التصنيف التونسي للمواد</t>
    </r>
    <r>
      <rPr>
        <b val="true"/>
        <sz val="14"/>
        <rFont val="Arabic Transparent"/>
        <family val="0"/>
        <charset val="178"/>
      </rPr>
      <t xml:space="preserve">..........................27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5    </t>
    </r>
  </si>
  <si>
    <t xml:space="preserve">تطور الإستثمارات في قطاع الفلاحة و الصيد البحري بالأسعار</t>
  </si>
  <si>
    <r>
      <rPr>
        <b val="true"/>
        <sz val="14"/>
        <rFont val="Noto Sans Devanagari"/>
        <family val="2"/>
      </rPr>
      <t xml:space="preserve">الجارية</t>
    </r>
    <r>
      <rPr>
        <b val="true"/>
        <sz val="14"/>
        <rFont val="Arabic Transparent"/>
        <family val="0"/>
        <charset val="178"/>
      </rPr>
      <t xml:space="preserve">...........................................................28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6    </t>
    </r>
  </si>
  <si>
    <r>
      <rPr>
        <b val="true"/>
        <sz val="14"/>
        <rFont val="Noto Sans Devanagari"/>
        <family val="2"/>
      </rPr>
      <t xml:space="preserve">تطور القروض الموسمية حسب مصادر التمويل </t>
    </r>
    <r>
      <rPr>
        <b val="true"/>
        <sz val="14"/>
        <rFont val="Arabic Transparent"/>
        <family val="0"/>
        <charset val="178"/>
      </rPr>
      <t xml:space="preserve">.................29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7    </t>
    </r>
  </si>
  <si>
    <r>
      <rPr>
        <b val="true"/>
        <sz val="14"/>
        <rFont val="Noto Sans Devanagari"/>
        <family val="2"/>
      </rPr>
      <t xml:space="preserve">تطور عدد المنتفعين بالقروض الموسمية حسب مصادر التمويل</t>
    </r>
    <r>
      <rPr>
        <b val="true"/>
        <sz val="14"/>
        <rFont val="Arabic Transparent"/>
        <family val="0"/>
        <charset val="178"/>
      </rPr>
      <t xml:space="preserve">..29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8    </t>
    </r>
  </si>
  <si>
    <r>
      <rPr>
        <b val="true"/>
        <sz val="14"/>
        <rFont val="Noto Sans Devanagari"/>
        <family val="2"/>
      </rPr>
      <t xml:space="preserve">تطور القروض الموسمية حسب الأنشطة </t>
    </r>
    <r>
      <rPr>
        <b val="true"/>
        <sz val="14"/>
        <rFont val="Arabic Transparent"/>
        <family val="0"/>
        <charset val="178"/>
      </rPr>
      <t xml:space="preserve">........................30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9    </t>
    </r>
  </si>
  <si>
    <r>
      <rPr>
        <b val="true"/>
        <sz val="14"/>
        <rFont val="Noto Sans Devanagari"/>
        <family val="2"/>
      </rPr>
      <t xml:space="preserve">تطور عدد المنتفعين بالقروض الموسمية حسب الأنشطة </t>
    </r>
    <r>
      <rPr>
        <b val="true"/>
        <sz val="14"/>
        <rFont val="Arabic Transparent"/>
        <family val="0"/>
        <charset val="178"/>
      </rPr>
      <t xml:space="preserve">........30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تطور القيمة المضافة الإجمالية لقطاع الفلاحة و الصيد البحري بالأسعار الجارية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1</t>
    </r>
  </si>
  <si>
    <r>
      <rPr>
        <b val="true"/>
        <sz val="12"/>
        <rFont val="Noto Sans Devanagari"/>
        <family val="2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Noto Sans Devanagari"/>
        <family val="2"/>
      </rPr>
      <t xml:space="preserve">مليون دينار</t>
    </r>
  </si>
  <si>
    <t xml:space="preserve">السنة </t>
  </si>
  <si>
    <t xml:space="preserve">القيمة المضافة للفلاحة و الصيد البحري</t>
  </si>
  <si>
    <t xml:space="preserve">     الفلاحة</t>
  </si>
  <si>
    <t xml:space="preserve">     الصيد البحري</t>
  </si>
  <si>
    <t xml:space="preserve">الناتج المحلي  بأسعار السوق</t>
  </si>
  <si>
    <t xml:space="preserve"> </t>
  </si>
  <si>
    <t xml:space="preserve">مساهمة قطاع الفلاحة و الصيد البحري في</t>
  </si>
  <si>
    <r>
      <rPr>
        <b val="true"/>
        <sz val="12"/>
        <rFont val="Noto Sans Devanagari"/>
        <family val="2"/>
      </rPr>
      <t xml:space="preserve">الناتج المحلي الخام </t>
    </r>
    <r>
      <rPr>
        <b val="true"/>
        <sz val="12"/>
        <rFont val="Arabic Transparent"/>
        <family val="0"/>
        <charset val="178"/>
      </rPr>
      <t xml:space="preserve">( % )</t>
    </r>
  </si>
  <si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الميزان الإقتصادي  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Noto Sans Devanagari"/>
        <family val="2"/>
      </rPr>
      <t xml:space="preserve">وزارة الفلاحة </t>
    </r>
    <r>
      <rPr>
        <b val="true"/>
        <sz val="11"/>
        <rFont val="Arabic Transparent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لمصدر </t>
    </r>
    <r>
      <rPr>
        <b val="true"/>
        <sz val="11"/>
        <color rgb="FF000000"/>
        <rFont val="Arabic Transparent"/>
        <family val="0"/>
        <charset val="178"/>
      </rPr>
      <t xml:space="preserve">: </t>
    </r>
    <r>
      <rPr>
        <b val="true"/>
        <sz val="11"/>
        <color rgb="FF000000"/>
        <rFont val="Noto Sans Devanagari"/>
        <family val="2"/>
      </rPr>
      <t xml:space="preserve">الميزان الإقتصادي   </t>
    </r>
    <r>
      <rPr>
        <b val="true"/>
        <sz val="11"/>
        <color rgb="FF000000"/>
        <rFont val="Arabic Transparent"/>
        <family val="0"/>
        <charset val="178"/>
      </rPr>
      <t xml:space="preserve">( </t>
    </r>
    <r>
      <rPr>
        <b val="true"/>
        <sz val="11"/>
        <color rgb="FF000000"/>
        <rFont val="Noto Sans Devanagari"/>
        <family val="2"/>
      </rPr>
      <t xml:space="preserve">وزارة التنمية الجهوية و التخطيط </t>
    </r>
    <r>
      <rPr>
        <b val="true"/>
        <sz val="11"/>
        <color rgb="FF000000"/>
        <rFont val="Arabic Transparent"/>
        <family val="0"/>
        <charset val="178"/>
      </rPr>
      <t xml:space="preserve">)</t>
    </r>
  </si>
  <si>
    <r>
      <rPr>
        <b val="true"/>
        <sz val="18"/>
        <rFont val="Noto Sans Devanagari"/>
        <family val="2"/>
      </rPr>
      <t xml:space="preserve">تطور القيمة المضافة لقطاع الفلاحة و الصيد البحري بالأسعار القارة لسنة </t>
    </r>
    <r>
      <rPr>
        <b val="true"/>
        <sz val="18"/>
        <rFont val="Arabic Transparent"/>
        <family val="0"/>
        <charset val="178"/>
      </rPr>
      <t xml:space="preserve">1990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2  (</t>
    </r>
    <r>
      <rPr>
        <b val="true"/>
        <sz val="12"/>
        <rFont val="Noto Sans Devanagari"/>
        <family val="2"/>
      </rPr>
      <t xml:space="preserve">يتبع</t>
    </r>
    <r>
      <rPr>
        <b val="true"/>
        <sz val="12"/>
        <rFont val="Arabic Transparent"/>
        <family val="0"/>
        <charset val="178"/>
      </rPr>
      <t xml:space="preserve">)  </t>
    </r>
  </si>
  <si>
    <t xml:space="preserve">السنة</t>
  </si>
  <si>
    <t xml:space="preserve">الحبوب</t>
  </si>
  <si>
    <t xml:space="preserve">القمح الصلب</t>
  </si>
  <si>
    <t xml:space="preserve">القمح اللين</t>
  </si>
  <si>
    <t xml:space="preserve">الشعير</t>
  </si>
  <si>
    <t xml:space="preserve">التريتيكال</t>
  </si>
  <si>
    <t xml:space="preserve">الأشجار المثمرة</t>
  </si>
  <si>
    <t xml:space="preserve">زيتون الزيت</t>
  </si>
  <si>
    <t xml:space="preserve">القوارص</t>
  </si>
  <si>
    <t xml:space="preserve">عنب النبيذ</t>
  </si>
  <si>
    <t xml:space="preserve">عنب طاولة</t>
  </si>
  <si>
    <t xml:space="preserve">اللوز</t>
  </si>
  <si>
    <t xml:space="preserve">المشمش</t>
  </si>
  <si>
    <t xml:space="preserve">التمور</t>
  </si>
  <si>
    <t xml:space="preserve">التفاح</t>
  </si>
  <si>
    <t xml:space="preserve">     *</t>
  </si>
  <si>
    <t xml:space="preserve">الإجاص</t>
  </si>
  <si>
    <t xml:space="preserve">فواكه أخرى</t>
  </si>
  <si>
    <t xml:space="preserve">الخضروات</t>
  </si>
  <si>
    <t xml:space="preserve">البطاطا</t>
  </si>
  <si>
    <t xml:space="preserve">الطماطم</t>
  </si>
  <si>
    <t xml:space="preserve">القنارية</t>
  </si>
  <si>
    <t xml:space="preserve">الفلفل</t>
  </si>
  <si>
    <t xml:space="preserve">دلاع و بطيخ</t>
  </si>
  <si>
    <t xml:space="preserve">البصل</t>
  </si>
  <si>
    <t xml:space="preserve">خضر أخرى</t>
  </si>
  <si>
    <t xml:space="preserve">قطاع الماشية</t>
  </si>
  <si>
    <t xml:space="preserve">الأبقار</t>
  </si>
  <si>
    <t xml:space="preserve">الأغنام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2</t>
    </r>
  </si>
  <si>
    <t xml:space="preserve">الماعز</t>
  </si>
  <si>
    <t xml:space="preserve">الدواجن</t>
  </si>
  <si>
    <t xml:space="preserve">ديك رومي و لحوم أخرى</t>
  </si>
  <si>
    <r>
      <rPr>
        <b val="true"/>
        <sz val="11"/>
        <rFont val="Noto Sans Devanagari"/>
        <family val="2"/>
      </rPr>
      <t xml:space="preserve">البيض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Noto Sans Devanagari"/>
        <family val="2"/>
      </rPr>
      <t xml:space="preserve">مليون وحدة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حليب</t>
  </si>
  <si>
    <t xml:space="preserve">منتجات أخرى</t>
  </si>
  <si>
    <t xml:space="preserve">منتوجات أخرى</t>
  </si>
  <si>
    <t xml:space="preserve">الفول و الفول المصري</t>
  </si>
  <si>
    <t xml:space="preserve">البسلة الجافة والحمص</t>
  </si>
  <si>
    <t xml:space="preserve">اللفت السكري</t>
  </si>
  <si>
    <t xml:space="preserve">التبغ</t>
  </si>
  <si>
    <t xml:space="preserve">الحلفاء</t>
  </si>
  <si>
    <r>
      <rPr>
        <b val="true"/>
        <sz val="11"/>
        <rFont val="Noto Sans Devanagari"/>
        <family val="2"/>
      </rPr>
      <t xml:space="preserve">الخفاف </t>
    </r>
    <r>
      <rPr>
        <b val="true"/>
        <sz val="11"/>
        <rFont val="Arabic Transparent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الفلين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صيد البحري</t>
  </si>
  <si>
    <t xml:space="preserve">الصيد الساحلي</t>
  </si>
  <si>
    <r>
      <rPr>
        <b val="true"/>
        <sz val="11"/>
        <rFont val="Noto Sans Devanagari"/>
        <family val="2"/>
      </rPr>
      <t xml:space="preserve">الصيد بالجر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Noto Sans Devanagari"/>
        <family val="2"/>
      </rPr>
      <t xml:space="preserve">الكركارة </t>
    </r>
    <r>
      <rPr>
        <b val="true"/>
        <sz val="11"/>
        <rFont val="Arabic Transparent"/>
        <family val="0"/>
        <charset val="178"/>
      </rPr>
      <t xml:space="preserve">)</t>
    </r>
  </si>
  <si>
    <t xml:space="preserve">الصيد بالأضواء</t>
  </si>
  <si>
    <t xml:space="preserve">غيرها</t>
  </si>
  <si>
    <t xml:space="preserve">قيمة الإنتاج</t>
  </si>
  <si>
    <t xml:space="preserve">قيمة متدخلات الإنتاج</t>
  </si>
  <si>
    <t xml:space="preserve">القيمة المضافة</t>
  </si>
  <si>
    <t xml:space="preserve">تطور القيمة المضافة لقطاع الفلاحة و الصيد البحري بالأسعار الجارية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3  (</t>
    </r>
    <r>
      <rPr>
        <b val="true"/>
        <sz val="12"/>
        <rFont val="Noto Sans Devanagari"/>
        <family val="2"/>
      </rPr>
      <t xml:space="preserve">يتبع</t>
    </r>
    <r>
      <rPr>
        <b val="true"/>
        <sz val="12"/>
        <rFont val="Arabic Transparent"/>
        <family val="0"/>
        <charset val="178"/>
      </rPr>
      <t xml:space="preserve">)  </t>
    </r>
  </si>
  <si>
    <t xml:space="preserve">التريتيكال و حبوب أخرى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3</t>
    </r>
  </si>
  <si>
    <t xml:space="preserve">ديك رومي </t>
  </si>
  <si>
    <t xml:space="preserve">لحوم أخرى</t>
  </si>
  <si>
    <t xml:space="preserve">الفارق بين أنتاج القطاع والانتاج الفرعي</t>
  </si>
  <si>
    <t xml:space="preserve">القيمة الجملية للإنتاج</t>
  </si>
  <si>
    <t xml:space="preserve">تطور القيمة المضافة لقطاع الفلاحة و الصيد البحري </t>
  </si>
  <si>
    <t xml:space="preserve">بالأسعار الجارية حسب التصنيف التونسي للمواد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4  (</t>
    </r>
    <r>
      <rPr>
        <b val="true"/>
        <sz val="12"/>
        <rFont val="Noto Sans Devanagari"/>
        <family val="2"/>
      </rPr>
      <t xml:space="preserve">يتبع</t>
    </r>
    <r>
      <rPr>
        <b val="true"/>
        <sz val="12"/>
        <rFont val="Arabic Transparent"/>
        <family val="0"/>
        <charset val="178"/>
      </rPr>
      <t xml:space="preserve">)  </t>
    </r>
  </si>
  <si>
    <t xml:space="preserve">المواد</t>
  </si>
  <si>
    <t xml:space="preserve">الإنتاج</t>
  </si>
  <si>
    <t xml:space="preserve">القيمة</t>
  </si>
  <si>
    <r>
      <rPr>
        <b val="true"/>
        <u val="single"/>
        <sz val="11"/>
        <rFont val="Arabic Transparent"/>
        <family val="0"/>
        <charset val="178"/>
      </rPr>
      <t xml:space="preserve"> 01111- </t>
    </r>
    <r>
      <rPr>
        <b val="true"/>
        <u val="single"/>
        <sz val="11"/>
        <rFont val="Noto Sans Devanagari"/>
        <family val="2"/>
      </rPr>
      <t xml:space="preserve">الحبوب</t>
    </r>
  </si>
  <si>
    <r>
      <rPr>
        <sz val="10"/>
        <rFont val="Arabic Transparent"/>
        <family val="0"/>
        <charset val="178"/>
      </rPr>
      <t xml:space="preserve">011111- </t>
    </r>
    <r>
      <rPr>
        <sz val="10"/>
        <rFont val="Noto Sans Devanagari"/>
        <family val="2"/>
      </rPr>
      <t xml:space="preserve">القمح الليّن</t>
    </r>
  </si>
  <si>
    <r>
      <rPr>
        <sz val="10"/>
        <rFont val="Arabic Transparent"/>
        <family val="0"/>
        <charset val="178"/>
      </rPr>
      <t xml:space="preserve">011112- </t>
    </r>
    <r>
      <rPr>
        <sz val="10"/>
        <rFont val="Noto Sans Devanagari"/>
        <family val="2"/>
      </rPr>
      <t xml:space="preserve">القمح الصلب</t>
    </r>
  </si>
  <si>
    <r>
      <rPr>
        <sz val="10"/>
        <rFont val="Arabic Transparent"/>
        <family val="0"/>
        <charset val="178"/>
      </rPr>
      <t xml:space="preserve">011113- </t>
    </r>
    <r>
      <rPr>
        <sz val="10"/>
        <rFont val="Noto Sans Devanagari"/>
        <family val="2"/>
      </rPr>
      <t xml:space="preserve">القطانيا</t>
    </r>
  </si>
  <si>
    <r>
      <rPr>
        <sz val="10"/>
        <rFont val="Arabic Transparent"/>
        <family val="0"/>
        <charset val="178"/>
      </rPr>
      <t xml:space="preserve">011115- </t>
    </r>
    <r>
      <rPr>
        <sz val="10"/>
        <rFont val="Noto Sans Devanagari"/>
        <family val="2"/>
      </rPr>
      <t xml:space="preserve">الشعير</t>
    </r>
  </si>
  <si>
    <r>
      <rPr>
        <sz val="10"/>
        <rFont val="Arabic Transparent"/>
        <family val="0"/>
        <charset val="178"/>
      </rPr>
      <t xml:space="preserve">011119-</t>
    </r>
    <r>
      <rPr>
        <sz val="10"/>
        <rFont val="Noto Sans Devanagari"/>
        <family val="2"/>
      </rPr>
      <t xml:space="preserve">تريتيكال و حبوب أخرى</t>
    </r>
  </si>
  <si>
    <r>
      <rPr>
        <b val="true"/>
        <u val="single"/>
        <sz val="11"/>
        <rFont val="Arabic Transparent"/>
        <family val="0"/>
        <charset val="178"/>
      </rPr>
      <t xml:space="preserve"> 01112- </t>
    </r>
    <r>
      <rPr>
        <b val="true"/>
        <u val="single"/>
        <sz val="11"/>
        <rFont val="Noto Sans Devanagari"/>
        <family val="2"/>
      </rPr>
      <t xml:space="preserve">الأعلاف</t>
    </r>
  </si>
  <si>
    <r>
      <rPr>
        <sz val="10"/>
        <rFont val="Arabic Transparent"/>
        <family val="0"/>
        <charset val="178"/>
      </rPr>
      <t xml:space="preserve">011121- </t>
    </r>
    <r>
      <rPr>
        <sz val="10"/>
        <rFont val="Noto Sans Devanagari"/>
        <family val="2"/>
      </rPr>
      <t xml:space="preserve">تبن </t>
    </r>
  </si>
  <si>
    <r>
      <rPr>
        <sz val="10"/>
        <rFont val="Arabic Transparent"/>
        <family val="0"/>
        <charset val="178"/>
      </rPr>
      <t xml:space="preserve">011122-</t>
    </r>
    <r>
      <rPr>
        <sz val="10"/>
        <rFont val="Noto Sans Devanagari"/>
        <family val="2"/>
      </rPr>
      <t xml:space="preserve">القرط</t>
    </r>
  </si>
  <si>
    <r>
      <rPr>
        <sz val="10"/>
        <rFont val="Arabic Transparent"/>
        <family val="0"/>
        <charset val="178"/>
      </rPr>
      <t xml:space="preserve">011124- </t>
    </r>
    <r>
      <rPr>
        <sz val="10"/>
        <rFont val="Noto Sans Devanagari"/>
        <family val="2"/>
      </rPr>
      <t xml:space="preserve">أعلاف مختلفة </t>
    </r>
  </si>
  <si>
    <r>
      <rPr>
        <b val="true"/>
        <u val="single"/>
        <sz val="11"/>
        <rFont val="Arabic Transparent"/>
        <family val="0"/>
        <charset val="178"/>
      </rPr>
      <t xml:space="preserve"> 01114- </t>
    </r>
    <r>
      <rPr>
        <b val="true"/>
        <u val="single"/>
        <sz val="11"/>
        <rFont val="Noto Sans Devanagari"/>
        <family val="2"/>
      </rPr>
      <t xml:space="preserve">الزراعات الصناعية والبقوليات</t>
    </r>
  </si>
  <si>
    <r>
      <rPr>
        <sz val="10"/>
        <rFont val="Arabic Transparent"/>
        <family val="0"/>
        <charset val="178"/>
      </rPr>
      <t xml:space="preserve">011141- </t>
    </r>
    <r>
      <rPr>
        <sz val="10"/>
        <rFont val="Noto Sans Devanagari"/>
        <family val="2"/>
      </rPr>
      <t xml:space="preserve">البطاطا</t>
    </r>
  </si>
  <si>
    <r>
      <rPr>
        <sz val="10"/>
        <rFont val="Arabic Transparent"/>
        <family val="0"/>
        <charset val="178"/>
      </rPr>
      <t xml:space="preserve">011142- </t>
    </r>
    <r>
      <rPr>
        <sz val="10"/>
        <rFont val="Noto Sans Devanagari"/>
        <family val="2"/>
      </rPr>
      <t xml:space="preserve">فول و فول مصري </t>
    </r>
  </si>
  <si>
    <r>
      <rPr>
        <sz val="10"/>
        <rFont val="Arabic Transparent"/>
        <family val="0"/>
        <charset val="178"/>
      </rPr>
      <t xml:space="preserve">011143- </t>
    </r>
    <r>
      <rPr>
        <sz val="10"/>
        <rFont val="Noto Sans Devanagari"/>
        <family val="2"/>
      </rPr>
      <t xml:space="preserve">جلبانة و حمص</t>
    </r>
  </si>
  <si>
    <r>
      <rPr>
        <sz val="10"/>
        <rFont val="Arabic Transparent"/>
        <family val="0"/>
        <charset val="178"/>
      </rPr>
      <t xml:space="preserve">011144- </t>
    </r>
    <r>
      <rPr>
        <sz val="10"/>
        <rFont val="Noto Sans Devanagari"/>
        <family val="2"/>
      </rPr>
      <t xml:space="preserve">بقوليات مختلفة</t>
    </r>
  </si>
  <si>
    <r>
      <rPr>
        <b val="true"/>
        <u val="single"/>
        <sz val="10"/>
        <rFont val="Arabic Transparent"/>
        <family val="0"/>
        <charset val="178"/>
      </rPr>
      <t xml:space="preserve"> 01115- </t>
    </r>
    <r>
      <rPr>
        <b val="true"/>
        <u val="single"/>
        <sz val="10"/>
        <rFont val="Noto Sans Devanagari"/>
        <family val="2"/>
      </rPr>
      <t xml:space="preserve">الزراعات الدهنية</t>
    </r>
  </si>
  <si>
    <r>
      <rPr>
        <sz val="10"/>
        <rFont val="Arabic Transparent"/>
        <family val="0"/>
        <charset val="178"/>
      </rPr>
      <t xml:space="preserve"> 011151- </t>
    </r>
    <r>
      <rPr>
        <sz val="10"/>
        <rFont val="Noto Sans Devanagari"/>
        <family val="2"/>
      </rPr>
      <t xml:space="preserve">الصوجا</t>
    </r>
  </si>
  <si>
    <r>
      <rPr>
        <sz val="10"/>
        <rFont val="Arabic Transparent"/>
        <family val="0"/>
        <charset val="178"/>
      </rPr>
      <t xml:space="preserve"> 011152- </t>
    </r>
    <r>
      <rPr>
        <sz val="10"/>
        <rFont val="Noto Sans Devanagari"/>
        <family val="2"/>
      </rPr>
      <t xml:space="preserve">الكتان</t>
    </r>
  </si>
  <si>
    <r>
      <rPr>
        <sz val="10"/>
        <rFont val="Arabic Transparent"/>
        <family val="0"/>
        <charset val="178"/>
      </rPr>
      <t xml:space="preserve"> 011153- </t>
    </r>
    <r>
      <rPr>
        <sz val="10"/>
        <rFont val="Noto Sans Devanagari"/>
        <family val="2"/>
      </rPr>
      <t xml:space="preserve">عباد الشمش</t>
    </r>
  </si>
  <si>
    <r>
      <rPr>
        <sz val="10"/>
        <rFont val="Arabic Transparent"/>
        <family val="0"/>
        <charset val="178"/>
      </rPr>
      <t xml:space="preserve"> 011154- </t>
    </r>
    <r>
      <rPr>
        <sz val="10"/>
        <rFont val="Noto Sans Devanagari"/>
        <family val="2"/>
      </rPr>
      <t xml:space="preserve">الكولزا</t>
    </r>
  </si>
  <si>
    <r>
      <rPr>
        <sz val="10"/>
        <rFont val="Arabic Transparent"/>
        <family val="0"/>
        <charset val="178"/>
      </rPr>
      <t xml:space="preserve"> 011155- </t>
    </r>
    <r>
      <rPr>
        <sz val="10"/>
        <rFont val="Noto Sans Devanagari"/>
        <family val="2"/>
      </rPr>
      <t xml:space="preserve">دهنيات غير مدارية</t>
    </r>
  </si>
  <si>
    <r>
      <rPr>
        <sz val="10"/>
        <rFont val="Arabic Transparent"/>
        <family val="0"/>
        <charset val="178"/>
      </rPr>
      <t xml:space="preserve"> 011156- </t>
    </r>
    <r>
      <rPr>
        <sz val="10"/>
        <rFont val="Noto Sans Devanagari"/>
        <family val="2"/>
      </rPr>
      <t xml:space="preserve">جبات القطن</t>
    </r>
  </si>
  <si>
    <r>
      <rPr>
        <sz val="10"/>
        <rFont val="Arabic Transparent"/>
        <family val="0"/>
        <charset val="178"/>
      </rPr>
      <t xml:space="preserve"> 011157- </t>
    </r>
    <r>
      <rPr>
        <sz val="10"/>
        <rFont val="Noto Sans Devanagari"/>
        <family val="2"/>
      </rPr>
      <t xml:space="preserve">دهنيات مدارية</t>
    </r>
  </si>
  <si>
    <r>
      <rPr>
        <b val="true"/>
        <u val="single"/>
        <sz val="11"/>
        <rFont val="Arabic Transparent"/>
        <family val="0"/>
        <charset val="178"/>
      </rPr>
      <t xml:space="preserve"> 01116- </t>
    </r>
    <r>
      <rPr>
        <b val="true"/>
        <u val="single"/>
        <sz val="11"/>
        <rFont val="Noto Sans Devanagari"/>
        <family val="2"/>
      </rPr>
      <t xml:space="preserve">التبغ</t>
    </r>
  </si>
  <si>
    <r>
      <rPr>
        <sz val="10"/>
        <rFont val="Arabic Transparent"/>
        <family val="0"/>
        <charset val="178"/>
      </rPr>
      <t xml:space="preserve"> 011161- </t>
    </r>
    <r>
      <rPr>
        <sz val="10"/>
        <rFont val="Noto Sans Devanagari"/>
        <family val="2"/>
      </rPr>
      <t xml:space="preserve">التبغ</t>
    </r>
  </si>
  <si>
    <r>
      <rPr>
        <b val="true"/>
        <u val="single"/>
        <sz val="10"/>
        <rFont val="Arabic Transparent"/>
        <family val="0"/>
        <charset val="178"/>
      </rPr>
      <t xml:space="preserve"> 01117- </t>
    </r>
    <r>
      <rPr>
        <b val="true"/>
        <u val="single"/>
        <sz val="10"/>
        <rFont val="Noto Sans Devanagari"/>
        <family val="2"/>
      </rPr>
      <t xml:space="preserve">الزراعات السكرية</t>
    </r>
  </si>
  <si>
    <r>
      <rPr>
        <u val="single"/>
        <sz val="10"/>
        <rFont val="Arabic Transparent"/>
        <family val="0"/>
        <charset val="178"/>
      </rPr>
      <t xml:space="preserve">011171- </t>
    </r>
    <r>
      <rPr>
        <u val="single"/>
        <sz val="10"/>
        <rFont val="Noto Sans Devanagari"/>
        <family val="2"/>
      </rPr>
      <t xml:space="preserve">اللفت السكري</t>
    </r>
  </si>
  <si>
    <r>
      <rPr>
        <b val="true"/>
        <u val="single"/>
        <sz val="11"/>
        <rFont val="Arabic Transparent"/>
        <family val="0"/>
        <charset val="178"/>
      </rPr>
      <t xml:space="preserve"> 01118- </t>
    </r>
    <r>
      <rPr>
        <b val="true"/>
        <u val="single"/>
        <sz val="11"/>
        <rFont val="Noto Sans Devanagari"/>
        <family val="2"/>
      </rPr>
      <t xml:space="preserve">غراسات نسيجية ومطاط</t>
    </r>
  </si>
  <si>
    <r>
      <rPr>
        <sz val="10"/>
        <rFont val="Arabic Transparent"/>
        <family val="0"/>
        <charset val="178"/>
      </rPr>
      <t xml:space="preserve">011181- </t>
    </r>
    <r>
      <rPr>
        <sz val="10"/>
        <rFont val="Noto Sans Devanagari"/>
        <family val="2"/>
      </rPr>
      <t xml:space="preserve">القطن</t>
    </r>
  </si>
  <si>
    <r>
      <rPr>
        <sz val="10"/>
        <rFont val="Arabic Transparent"/>
        <family val="0"/>
        <charset val="178"/>
      </rPr>
      <t xml:space="preserve">011182- </t>
    </r>
    <r>
      <rPr>
        <sz val="10"/>
        <rFont val="Noto Sans Devanagari"/>
        <family val="2"/>
      </rPr>
      <t xml:space="preserve">غراسات نسيجية</t>
    </r>
  </si>
  <si>
    <r>
      <rPr>
        <sz val="10"/>
        <rFont val="Arabic Transparent"/>
        <family val="0"/>
        <charset val="178"/>
      </rPr>
      <t xml:space="preserve">011183- </t>
    </r>
    <r>
      <rPr>
        <sz val="10"/>
        <rFont val="Noto Sans Devanagari"/>
        <family val="2"/>
      </rPr>
      <t xml:space="preserve">المطاط الطبيعي الخام</t>
    </r>
  </si>
  <si>
    <r>
      <rPr>
        <b val="true"/>
        <u val="single"/>
        <sz val="11"/>
        <rFont val="Arabic Transparent"/>
        <family val="0"/>
        <charset val="178"/>
      </rPr>
      <t xml:space="preserve"> 01119- </t>
    </r>
    <r>
      <rPr>
        <b val="true"/>
        <u val="single"/>
        <sz val="11"/>
        <rFont val="Noto Sans Devanagari"/>
        <family val="2"/>
      </rPr>
      <t xml:space="preserve">الزراعات الصناعية المختلفة</t>
    </r>
  </si>
  <si>
    <r>
      <rPr>
        <sz val="10"/>
        <rFont val="Arabic Transparent"/>
        <family val="0"/>
        <charset val="178"/>
      </rPr>
      <t xml:space="preserve">011191- </t>
    </r>
    <r>
      <rPr>
        <sz val="10"/>
        <rFont val="Noto Sans Devanagari"/>
        <family val="2"/>
      </rPr>
      <t xml:space="preserve">الزراعات الصناعية المختلفة</t>
    </r>
  </si>
  <si>
    <r>
      <rPr>
        <b val="true"/>
        <u val="single"/>
        <sz val="11"/>
        <rFont val="Arabic Transparent"/>
        <family val="0"/>
        <charset val="178"/>
      </rPr>
      <t xml:space="preserve"> 01121- </t>
    </r>
    <r>
      <rPr>
        <b val="true"/>
        <u val="single"/>
        <sz val="11"/>
        <rFont val="Noto Sans Devanagari"/>
        <family val="2"/>
      </rPr>
      <t xml:space="preserve">الخضر</t>
    </r>
  </si>
  <si>
    <r>
      <rPr>
        <sz val="10"/>
        <rFont val="Arabic Transparent"/>
        <family val="0"/>
        <charset val="178"/>
      </rPr>
      <t xml:space="preserve">011211- </t>
    </r>
    <r>
      <rPr>
        <sz val="10"/>
        <rFont val="Noto Sans Devanagari"/>
        <family val="2"/>
      </rPr>
      <t xml:space="preserve">البصل</t>
    </r>
  </si>
  <si>
    <r>
      <rPr>
        <sz val="10"/>
        <rFont val="Arabic Transparent"/>
        <family val="0"/>
        <charset val="178"/>
      </rPr>
      <t xml:space="preserve">011213- </t>
    </r>
    <r>
      <rPr>
        <sz val="10"/>
        <rFont val="Noto Sans Devanagari"/>
        <family val="2"/>
      </rPr>
      <t xml:space="preserve">الطماطم</t>
    </r>
  </si>
  <si>
    <r>
      <rPr>
        <sz val="10"/>
        <rFont val="Arabic Transparent"/>
        <family val="0"/>
        <charset val="178"/>
      </rPr>
      <t xml:space="preserve">011214- </t>
    </r>
    <r>
      <rPr>
        <sz val="10"/>
        <rFont val="Noto Sans Devanagari"/>
        <family val="2"/>
      </rPr>
      <t xml:space="preserve">الفلفل</t>
    </r>
  </si>
  <si>
    <r>
      <rPr>
        <sz val="10"/>
        <rFont val="Arabic Transparent"/>
        <family val="0"/>
        <charset val="178"/>
      </rPr>
      <t xml:space="preserve">011215- </t>
    </r>
    <r>
      <rPr>
        <sz val="10"/>
        <rFont val="Noto Sans Devanagari"/>
        <family val="2"/>
      </rPr>
      <t xml:space="preserve">البطيخ و الدلّاع</t>
    </r>
  </si>
  <si>
    <r>
      <rPr>
        <sz val="10"/>
        <rFont val="Arabic Transparent"/>
        <family val="0"/>
        <charset val="178"/>
      </rPr>
      <t xml:space="preserve">011216- </t>
    </r>
    <r>
      <rPr>
        <sz val="10"/>
        <rFont val="Noto Sans Devanagari"/>
        <family val="2"/>
      </rPr>
      <t xml:space="preserve">القنّارية</t>
    </r>
  </si>
  <si>
    <r>
      <rPr>
        <sz val="10"/>
        <rFont val="Arabic Transparent"/>
        <family val="0"/>
        <charset val="178"/>
      </rPr>
      <t xml:space="preserve">011219- </t>
    </r>
    <r>
      <rPr>
        <sz val="10"/>
        <rFont val="Noto Sans Devanagari"/>
        <family val="2"/>
      </rPr>
      <t xml:space="preserve">خضر أخرى</t>
    </r>
  </si>
  <si>
    <r>
      <rPr>
        <b val="true"/>
        <u val="single"/>
        <sz val="11"/>
        <rFont val="Arabic Transparent"/>
        <family val="0"/>
        <charset val="178"/>
      </rPr>
      <t xml:space="preserve"> 01122- </t>
    </r>
    <r>
      <rPr>
        <b val="true"/>
        <u val="single"/>
        <sz val="11"/>
        <rFont val="Noto Sans Devanagari"/>
        <family val="2"/>
      </rPr>
      <t xml:space="preserve">مشاتل وزهور</t>
    </r>
  </si>
  <si>
    <r>
      <rPr>
        <sz val="10"/>
        <rFont val="Arabic Transparent"/>
        <family val="0"/>
        <charset val="178"/>
      </rPr>
      <t xml:space="preserve">011221- </t>
    </r>
    <r>
      <rPr>
        <sz val="10"/>
        <rFont val="Noto Sans Devanagari"/>
        <family val="2"/>
      </rPr>
      <t xml:space="preserve">زهور، مشاتل مختلفة</t>
    </r>
  </si>
  <si>
    <r>
      <rPr>
        <sz val="10"/>
        <rFont val="Arabic Transparent"/>
        <family val="0"/>
        <charset val="178"/>
      </rPr>
      <t xml:space="preserve">011222- </t>
    </r>
    <r>
      <rPr>
        <sz val="10"/>
        <rFont val="Noto Sans Devanagari"/>
        <family val="2"/>
      </rPr>
      <t xml:space="preserve">مشاتل من المنابت، بذور</t>
    </r>
  </si>
  <si>
    <r>
      <rPr>
        <b val="true"/>
        <u val="single"/>
        <sz val="11"/>
        <rFont val="Arabic Transparent"/>
        <family val="0"/>
        <charset val="178"/>
      </rPr>
      <t xml:space="preserve">0113- </t>
    </r>
    <r>
      <rPr>
        <b val="true"/>
        <u val="single"/>
        <sz val="11"/>
        <rFont val="Noto Sans Devanagari"/>
        <family val="2"/>
      </rPr>
      <t xml:space="preserve">غلال ومشروب النبات</t>
    </r>
  </si>
  <si>
    <r>
      <rPr>
        <b val="true"/>
        <u val="single"/>
        <sz val="11"/>
        <rFont val="Arabic Transparent"/>
        <family val="0"/>
        <charset val="178"/>
      </rPr>
      <t xml:space="preserve">01131- </t>
    </r>
    <r>
      <rPr>
        <b val="true"/>
        <u val="single"/>
        <sz val="11"/>
        <rFont val="Noto Sans Devanagari"/>
        <family val="2"/>
      </rPr>
      <t xml:space="preserve">غلال، لوز، التوابل ومشروب</t>
    </r>
  </si>
  <si>
    <r>
      <rPr>
        <sz val="10"/>
        <rFont val="Arabic Transparent"/>
        <family val="0"/>
        <charset val="178"/>
      </rPr>
      <t xml:space="preserve">011312- </t>
    </r>
    <r>
      <rPr>
        <sz val="10"/>
        <rFont val="Noto Sans Devanagari"/>
        <family val="2"/>
      </rPr>
      <t xml:space="preserve">القوارص</t>
    </r>
  </si>
  <si>
    <r>
      <rPr>
        <sz val="10"/>
        <rFont val="Arabic Transparent"/>
        <family val="0"/>
        <charset val="178"/>
      </rPr>
      <t xml:space="preserve"> 011313- </t>
    </r>
    <r>
      <rPr>
        <sz val="10"/>
        <rFont val="Noto Sans Devanagari"/>
        <family val="2"/>
      </rPr>
      <t xml:space="preserve">غلال مختلفة</t>
    </r>
  </si>
  <si>
    <r>
      <rPr>
        <sz val="10"/>
        <rFont val="Arabic Transparent"/>
        <family val="0"/>
        <charset val="178"/>
      </rPr>
      <t xml:space="preserve">011313N- </t>
    </r>
    <r>
      <rPr>
        <sz val="10"/>
        <rFont val="Noto Sans Devanagari"/>
        <family val="2"/>
      </rPr>
      <t xml:space="preserve">مشمش</t>
    </r>
  </si>
  <si>
    <r>
      <rPr>
        <sz val="10"/>
        <rFont val="Arabic Transparent"/>
        <family val="0"/>
        <charset val="178"/>
      </rPr>
      <t xml:space="preserve">011313P- </t>
    </r>
    <r>
      <rPr>
        <sz val="10"/>
        <rFont val="Noto Sans Devanagari"/>
        <family val="2"/>
      </rPr>
      <t xml:space="preserve">الهندي</t>
    </r>
  </si>
  <si>
    <r>
      <rPr>
        <sz val="10"/>
        <rFont val="Arabic Transparent"/>
        <family val="0"/>
        <charset val="178"/>
      </rPr>
      <t xml:space="preserve">011313O- </t>
    </r>
    <r>
      <rPr>
        <sz val="10"/>
        <rFont val="Noto Sans Devanagari"/>
        <family val="2"/>
      </rPr>
      <t xml:space="preserve">غلال أخرى</t>
    </r>
  </si>
  <si>
    <r>
      <rPr>
        <sz val="10"/>
        <rFont val="Arabic Transparent"/>
        <family val="0"/>
        <charset val="178"/>
      </rPr>
      <t xml:space="preserve">011314- </t>
    </r>
    <r>
      <rPr>
        <sz val="10"/>
        <rFont val="Noto Sans Devanagari"/>
        <family val="2"/>
      </rPr>
      <t xml:space="preserve">اللوز</t>
    </r>
  </si>
  <si>
    <r>
      <rPr>
        <sz val="10"/>
        <rFont val="Arabic Transparent"/>
        <family val="0"/>
        <charset val="178"/>
      </rPr>
      <t xml:space="preserve">011319- </t>
    </r>
    <r>
      <rPr>
        <sz val="10"/>
        <rFont val="Noto Sans Devanagari"/>
        <family val="2"/>
      </rPr>
      <t xml:space="preserve">توابل</t>
    </r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4   </t>
    </r>
  </si>
  <si>
    <r>
      <rPr>
        <b val="true"/>
        <u val="single"/>
        <sz val="11"/>
        <rFont val="Arabic Transparent"/>
        <family val="0"/>
        <charset val="178"/>
      </rPr>
      <t xml:space="preserve">01132- </t>
    </r>
    <r>
      <rPr>
        <b val="true"/>
        <u val="single"/>
        <sz val="11"/>
        <rFont val="Noto Sans Devanagari"/>
        <family val="2"/>
      </rPr>
      <t xml:space="preserve">زيتون طازج</t>
    </r>
  </si>
  <si>
    <r>
      <rPr>
        <sz val="10"/>
        <rFont val="Arabic Transparent"/>
        <family val="0"/>
        <charset val="178"/>
      </rPr>
      <t xml:space="preserve">011321- </t>
    </r>
    <r>
      <rPr>
        <sz val="10"/>
        <rFont val="Noto Sans Devanagari"/>
        <family val="2"/>
      </rPr>
      <t xml:space="preserve">زيتون الزيت</t>
    </r>
  </si>
  <si>
    <r>
      <rPr>
        <sz val="10"/>
        <rFont val="Arabic Transparent"/>
        <family val="0"/>
        <charset val="178"/>
      </rPr>
      <t xml:space="preserve">011322- </t>
    </r>
    <r>
      <rPr>
        <sz val="10"/>
        <rFont val="Noto Sans Devanagari"/>
        <family val="2"/>
      </rPr>
      <t xml:space="preserve">زيتون الطاولة</t>
    </r>
  </si>
  <si>
    <r>
      <rPr>
        <b val="true"/>
        <u val="single"/>
        <sz val="11"/>
        <rFont val="Arabic Transparent"/>
        <family val="0"/>
        <charset val="178"/>
      </rPr>
      <t xml:space="preserve">01133- </t>
    </r>
    <r>
      <rPr>
        <b val="true"/>
        <u val="single"/>
        <sz val="11"/>
        <rFont val="Noto Sans Devanagari"/>
        <family val="2"/>
      </rPr>
      <t xml:space="preserve">تمور</t>
    </r>
  </si>
  <si>
    <r>
      <rPr>
        <sz val="10"/>
        <rFont val="Arabic Transparent"/>
        <family val="0"/>
        <charset val="178"/>
      </rPr>
      <t xml:space="preserve">011330- </t>
    </r>
    <r>
      <rPr>
        <sz val="10"/>
        <rFont val="Noto Sans Devanagari"/>
        <family val="2"/>
      </rPr>
      <t xml:space="preserve">التمور</t>
    </r>
  </si>
  <si>
    <r>
      <rPr>
        <b val="true"/>
        <u val="single"/>
        <sz val="11"/>
        <rFont val="Arabic Transparent"/>
        <family val="0"/>
        <charset val="178"/>
      </rPr>
      <t xml:space="preserve">01134- </t>
    </r>
    <r>
      <rPr>
        <b val="true"/>
        <u val="single"/>
        <sz val="11"/>
        <rFont val="Noto Sans Devanagari"/>
        <family val="2"/>
      </rPr>
      <t xml:space="preserve">عنب</t>
    </r>
  </si>
  <si>
    <r>
      <rPr>
        <sz val="10"/>
        <rFont val="Arabic Transparent"/>
        <family val="0"/>
        <charset val="178"/>
      </rPr>
      <t xml:space="preserve">011341- </t>
    </r>
    <r>
      <rPr>
        <sz val="10"/>
        <rFont val="Noto Sans Devanagari"/>
        <family val="2"/>
      </rPr>
      <t xml:space="preserve">عنب الطاولة</t>
    </r>
  </si>
  <si>
    <r>
      <rPr>
        <sz val="10"/>
        <rFont val="Arabic Transparent"/>
        <family val="0"/>
        <charset val="178"/>
      </rPr>
      <t xml:space="preserve">011342- </t>
    </r>
    <r>
      <rPr>
        <sz val="10"/>
        <rFont val="Noto Sans Devanagari"/>
        <family val="2"/>
      </rPr>
      <t xml:space="preserve">عنب التحويل</t>
    </r>
  </si>
  <si>
    <r>
      <rPr>
        <b val="true"/>
        <u val="single"/>
        <sz val="11"/>
        <rFont val="Arabic Transparent"/>
        <family val="0"/>
        <charset val="178"/>
      </rPr>
      <t xml:space="preserve"> 012- </t>
    </r>
    <r>
      <rPr>
        <b val="true"/>
        <u val="single"/>
        <sz val="11"/>
        <rFont val="Noto Sans Devanagari"/>
        <family val="2"/>
      </rPr>
      <t xml:space="preserve">منتوجات تربية الحيوانات</t>
    </r>
  </si>
  <si>
    <r>
      <rPr>
        <b val="true"/>
        <u val="single"/>
        <sz val="11"/>
        <rFont val="Arabic Transparent"/>
        <family val="0"/>
        <charset val="178"/>
      </rPr>
      <t xml:space="preserve">0121- </t>
    </r>
    <r>
      <rPr>
        <b val="true"/>
        <u val="single"/>
        <sz val="11"/>
        <rFont val="Noto Sans Devanagari"/>
        <family val="2"/>
      </rPr>
      <t xml:space="preserve">منتوجات تربية البقر</t>
    </r>
  </si>
  <si>
    <r>
      <rPr>
        <sz val="10"/>
        <rFont val="Arabic Transparent"/>
        <family val="0"/>
        <charset val="178"/>
      </rPr>
      <t xml:space="preserve">012101- </t>
    </r>
    <r>
      <rPr>
        <sz val="10"/>
        <rFont val="Noto Sans Devanagari"/>
        <family val="2"/>
      </rPr>
      <t xml:space="preserve">البقر 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حي</t>
    </r>
    <r>
      <rPr>
        <sz val="10"/>
        <rFont val="Arabic Transparent"/>
        <family val="0"/>
        <charset val="178"/>
      </rPr>
      <t xml:space="preserve">)</t>
    </r>
  </si>
  <si>
    <r>
      <rPr>
        <sz val="10"/>
        <rFont val="Arabic Transparent"/>
        <family val="0"/>
        <charset val="178"/>
      </rPr>
      <t xml:space="preserve">012102- </t>
    </r>
    <r>
      <rPr>
        <sz val="10"/>
        <rFont val="Noto Sans Devanagari"/>
        <family val="2"/>
      </rPr>
      <t xml:space="preserve">حليب البقر</t>
    </r>
  </si>
  <si>
    <r>
      <rPr>
        <b val="true"/>
        <u val="single"/>
        <sz val="11"/>
        <rFont val="Arabic Transparent"/>
        <family val="0"/>
        <charset val="178"/>
      </rPr>
      <t xml:space="preserve">0122- </t>
    </r>
    <r>
      <rPr>
        <b val="true"/>
        <u val="single"/>
        <sz val="11"/>
        <rFont val="Noto Sans Devanagari"/>
        <family val="2"/>
      </rPr>
      <t xml:space="preserve">منتوجات تربية الضأن والماعز</t>
    </r>
  </si>
  <si>
    <r>
      <rPr>
        <sz val="10"/>
        <rFont val="Arabic Transparent"/>
        <family val="0"/>
        <charset val="178"/>
      </rPr>
      <t xml:space="preserve">012211- </t>
    </r>
    <r>
      <rPr>
        <sz val="10"/>
        <rFont val="Noto Sans Devanagari"/>
        <family val="2"/>
      </rPr>
      <t xml:space="preserve">الضأن 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حي</t>
    </r>
    <r>
      <rPr>
        <sz val="10"/>
        <rFont val="Arabic Transparent"/>
        <family val="0"/>
        <charset val="178"/>
      </rPr>
      <t xml:space="preserve">)</t>
    </r>
  </si>
  <si>
    <r>
      <rPr>
        <sz val="10"/>
        <rFont val="Arabic Transparent"/>
        <family val="0"/>
        <charset val="178"/>
      </rPr>
      <t xml:space="preserve">012212- </t>
    </r>
    <r>
      <rPr>
        <sz val="10"/>
        <rFont val="Noto Sans Devanagari"/>
        <family val="2"/>
      </rPr>
      <t xml:space="preserve">الماعز 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حي</t>
    </r>
    <r>
      <rPr>
        <sz val="10"/>
        <rFont val="Arabic Transparent"/>
        <family val="0"/>
        <charset val="178"/>
      </rPr>
      <t xml:space="preserve">)</t>
    </r>
  </si>
  <si>
    <r>
      <rPr>
        <sz val="10"/>
        <rFont val="Arabic Transparent"/>
        <family val="0"/>
        <charset val="178"/>
      </rPr>
      <t xml:space="preserve">012213- </t>
    </r>
    <r>
      <rPr>
        <sz val="10"/>
        <rFont val="Noto Sans Devanagari"/>
        <family val="2"/>
      </rPr>
      <t xml:space="preserve">حليب طريّ</t>
    </r>
  </si>
  <si>
    <r>
      <rPr>
        <sz val="10"/>
        <rFont val="Arabic Transparent"/>
        <family val="0"/>
        <charset val="178"/>
      </rPr>
      <t xml:space="preserve">012214- </t>
    </r>
    <r>
      <rPr>
        <sz val="10"/>
        <rFont val="Noto Sans Devanagari"/>
        <family val="2"/>
      </rPr>
      <t xml:space="preserve">صوف خام، أوبار</t>
    </r>
  </si>
  <si>
    <r>
      <rPr>
        <b val="true"/>
        <sz val="10"/>
        <rFont val="Arabic Transparent"/>
        <family val="0"/>
        <charset val="178"/>
      </rPr>
      <t xml:space="preserve">01222- </t>
    </r>
    <r>
      <rPr>
        <b val="true"/>
        <sz val="10"/>
        <rFont val="Noto Sans Devanagari"/>
        <family val="2"/>
      </rPr>
      <t xml:space="preserve">منتوجات حيوانية اخرى</t>
    </r>
  </si>
  <si>
    <r>
      <rPr>
        <sz val="10"/>
        <rFont val="Arabic Transparent"/>
        <family val="0"/>
        <charset val="178"/>
      </rPr>
      <t xml:space="preserve">012229- </t>
    </r>
    <r>
      <rPr>
        <sz val="10"/>
        <rFont val="Noto Sans Devanagari"/>
        <family val="2"/>
      </rPr>
      <t xml:space="preserve">تربية الحيوانات اخرى</t>
    </r>
  </si>
  <si>
    <r>
      <rPr>
        <b val="true"/>
        <u val="single"/>
        <sz val="11"/>
        <rFont val="Arabic Transparent"/>
        <family val="0"/>
        <charset val="178"/>
      </rPr>
      <t xml:space="preserve">0124- </t>
    </r>
    <r>
      <rPr>
        <b val="true"/>
        <u val="single"/>
        <sz val="11"/>
        <rFont val="Noto Sans Devanagari"/>
        <family val="2"/>
      </rPr>
      <t xml:space="preserve">منتوجات تربية الدواجن</t>
    </r>
  </si>
  <si>
    <r>
      <rPr>
        <b val="true"/>
        <u val="single"/>
        <sz val="11"/>
        <rFont val="Arabic Transparent"/>
        <family val="0"/>
        <charset val="178"/>
      </rPr>
      <t xml:space="preserve">01240- </t>
    </r>
    <r>
      <rPr>
        <b val="true"/>
        <u val="single"/>
        <sz val="11"/>
        <rFont val="Noto Sans Devanagari"/>
        <family val="2"/>
      </rPr>
      <t xml:space="preserve">دواجن حية</t>
    </r>
  </si>
  <si>
    <r>
      <rPr>
        <sz val="10"/>
        <rFont val="Arabic Transparent"/>
        <family val="0"/>
        <charset val="178"/>
      </rPr>
      <t xml:space="preserve">012401- </t>
    </r>
    <r>
      <rPr>
        <sz val="10"/>
        <rFont val="Noto Sans Devanagari"/>
        <family val="2"/>
      </rPr>
      <t xml:space="preserve">دواجن 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حية</t>
    </r>
    <r>
      <rPr>
        <sz val="10"/>
        <rFont val="Arabic Transparent"/>
        <family val="0"/>
        <charset val="178"/>
      </rPr>
      <t xml:space="preserve">)</t>
    </r>
  </si>
  <si>
    <r>
      <rPr>
        <sz val="10"/>
        <rFont val="Arabic Transparent"/>
        <family val="0"/>
        <charset val="178"/>
      </rPr>
      <t xml:space="preserve">012402- </t>
    </r>
    <r>
      <rPr>
        <sz val="10"/>
        <rFont val="Noto Sans Devanagari"/>
        <family val="2"/>
      </rPr>
      <t xml:space="preserve">بيض </t>
    </r>
    <r>
      <rPr>
        <sz val="10"/>
        <rFont val="Arabic Transparent"/>
        <family val="0"/>
        <charset val="178"/>
      </rPr>
      <t xml:space="preserve">(</t>
    </r>
    <r>
      <rPr>
        <sz val="10"/>
        <rFont val="Noto Sans Devanagari"/>
        <family val="2"/>
      </rPr>
      <t xml:space="preserve">بحساب المليون وحدة</t>
    </r>
    <r>
      <rPr>
        <sz val="10"/>
        <rFont val="Arabic Transparent"/>
        <family val="0"/>
        <charset val="178"/>
      </rPr>
      <t xml:space="preserve">)</t>
    </r>
  </si>
  <si>
    <r>
      <rPr>
        <sz val="10"/>
        <rFont val="Arabic Transparent"/>
        <family val="0"/>
        <charset val="178"/>
      </rPr>
      <t xml:space="preserve">528- </t>
    </r>
    <r>
      <rPr>
        <sz val="10"/>
        <rFont val="Noto Sans Devanagari"/>
        <family val="2"/>
      </rPr>
      <t xml:space="preserve">ديك رومي</t>
    </r>
  </si>
  <si>
    <r>
      <rPr>
        <b val="true"/>
        <u val="single"/>
        <sz val="11"/>
        <rFont val="Arabic Transparent"/>
        <family val="0"/>
        <charset val="178"/>
      </rPr>
      <t xml:space="preserve"> 020- </t>
    </r>
    <r>
      <rPr>
        <b val="true"/>
        <u val="single"/>
        <sz val="11"/>
        <rFont val="Noto Sans Devanagari"/>
        <family val="2"/>
      </rPr>
      <t xml:space="preserve">الإنتاج الغابي و الرعوي</t>
    </r>
  </si>
  <si>
    <r>
      <rPr>
        <sz val="10"/>
        <rFont val="Arabic Transparent"/>
        <family val="0"/>
        <charset val="178"/>
      </rPr>
      <t xml:space="preserve">02012- </t>
    </r>
    <r>
      <rPr>
        <sz val="10"/>
        <rFont val="Noto Sans Devanagari"/>
        <family val="2"/>
      </rPr>
      <t xml:space="preserve">الحلفاء</t>
    </r>
  </si>
  <si>
    <r>
      <rPr>
        <sz val="10"/>
        <rFont val="Arabic Transparent"/>
        <family val="0"/>
        <charset val="178"/>
      </rPr>
      <t xml:space="preserve">02013- </t>
    </r>
    <r>
      <rPr>
        <sz val="10"/>
        <rFont val="Noto Sans Devanagari"/>
        <family val="2"/>
      </rPr>
      <t xml:space="preserve">فلين طبيعي خام</t>
    </r>
  </si>
  <si>
    <r>
      <rPr>
        <sz val="10"/>
        <rFont val="Arabic Transparent"/>
        <family val="0"/>
        <charset val="178"/>
      </rPr>
      <t xml:space="preserve">02014- </t>
    </r>
    <r>
      <rPr>
        <sz val="10"/>
        <rFont val="Noto Sans Devanagari"/>
        <family val="2"/>
      </rPr>
      <t xml:space="preserve">خشب خام</t>
    </r>
  </si>
  <si>
    <r>
      <rPr>
        <sz val="10"/>
        <rFont val="Arabic Transparent"/>
        <family val="0"/>
        <charset val="178"/>
      </rPr>
      <t xml:space="preserve">02015- </t>
    </r>
    <r>
      <rPr>
        <sz val="10"/>
        <rFont val="Noto Sans Devanagari"/>
        <family val="2"/>
      </rPr>
      <t xml:space="preserve">منتوجات نباتية أخرى</t>
    </r>
  </si>
  <si>
    <r>
      <rPr>
        <b val="true"/>
        <u val="single"/>
        <sz val="11"/>
        <rFont val="Arabic Transparent"/>
        <family val="0"/>
        <charset val="178"/>
      </rPr>
      <t xml:space="preserve"> 81- </t>
    </r>
    <r>
      <rPr>
        <b val="true"/>
        <u val="single"/>
        <sz val="11"/>
        <rFont val="Noto Sans Devanagari"/>
        <family val="2"/>
      </rPr>
      <t xml:space="preserve">أسماك، منتوجات بحرية مختلفة</t>
    </r>
  </si>
  <si>
    <r>
      <rPr>
        <sz val="10"/>
        <rFont val="Arabic Transparent"/>
        <family val="0"/>
        <charset val="178"/>
      </rPr>
      <t xml:space="preserve">816- </t>
    </r>
    <r>
      <rPr>
        <sz val="10"/>
        <rFont val="Noto Sans Devanagari"/>
        <family val="2"/>
      </rPr>
      <t xml:space="preserve">الصيد الساحلي</t>
    </r>
  </si>
  <si>
    <r>
      <rPr>
        <sz val="10"/>
        <rFont val="Arabic Transparent"/>
        <family val="0"/>
        <charset val="178"/>
      </rPr>
      <t xml:space="preserve">817- </t>
    </r>
    <r>
      <rPr>
        <sz val="10"/>
        <rFont val="Noto Sans Devanagari"/>
        <family val="2"/>
      </rPr>
      <t xml:space="preserve">الصيد بالكركارة</t>
    </r>
  </si>
  <si>
    <r>
      <rPr>
        <sz val="10"/>
        <rFont val="Arabic Transparent"/>
        <family val="0"/>
        <charset val="178"/>
      </rPr>
      <t xml:space="preserve">818- </t>
    </r>
    <r>
      <rPr>
        <sz val="10"/>
        <rFont val="Noto Sans Devanagari"/>
        <family val="2"/>
      </rPr>
      <t xml:space="preserve">الصيد بالأضواء</t>
    </r>
  </si>
  <si>
    <r>
      <rPr>
        <sz val="10"/>
        <rFont val="Arabic Transparent"/>
        <family val="0"/>
        <charset val="178"/>
      </rPr>
      <t xml:space="preserve">819- </t>
    </r>
    <r>
      <rPr>
        <sz val="10"/>
        <rFont val="Noto Sans Devanagari"/>
        <family val="2"/>
      </rPr>
      <t xml:space="preserve">غيرها</t>
    </r>
  </si>
  <si>
    <r>
      <rPr>
        <b val="true"/>
        <sz val="10"/>
        <rFont val="Arabic Transparent"/>
        <family val="0"/>
        <charset val="178"/>
      </rPr>
      <t xml:space="preserve">527-  </t>
    </r>
    <r>
      <rPr>
        <b val="true"/>
        <sz val="10"/>
        <rFont val="Noto Sans Devanagari"/>
        <family val="2"/>
      </rPr>
      <t xml:space="preserve">خدمات فلاحية مختلفة </t>
    </r>
  </si>
  <si>
    <t xml:space="preserve">نسبة التطور</t>
  </si>
  <si>
    <t xml:space="preserve">قيمة إنتاج القطاع</t>
  </si>
  <si>
    <t xml:space="preserve">قيمة مدخلات الإنتاج</t>
  </si>
  <si>
    <t xml:space="preserve">القيمة المضافة للقطاع </t>
  </si>
  <si>
    <t xml:space="preserve">نسبة نمو القطاع بالاسعار الجارية</t>
  </si>
  <si>
    <t xml:space="preserve">نسبة نمو القطاع بالاسعار القارة للسنة السابقة</t>
  </si>
  <si>
    <t xml:space="preserve">تطور الإستثمارات في قطاع الفلاحة و الصيد البحري بالأسعار الجارية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5</t>
    </r>
  </si>
  <si>
    <t xml:space="preserve">الري الفلاحي</t>
  </si>
  <si>
    <t xml:space="preserve">تربية الماشية</t>
  </si>
  <si>
    <t xml:space="preserve">المعدات فلاحية</t>
  </si>
  <si>
    <t xml:space="preserve">الدراسات، البحوث و الإرشاد</t>
  </si>
  <si>
    <t xml:space="preserve">الغابات</t>
  </si>
  <si>
    <t xml:space="preserve">(</t>
  </si>
  <si>
    <t xml:space="preserve">21,7(</t>
  </si>
  <si>
    <t xml:space="preserve">40,6(</t>
  </si>
  <si>
    <t xml:space="preserve">46,2(</t>
  </si>
  <si>
    <t xml:space="preserve">54,7(</t>
  </si>
  <si>
    <t xml:space="preserve">المحافظة على المياه و التربة </t>
  </si>
  <si>
    <t xml:space="preserve">البرنامج الجهوي للتنمية</t>
  </si>
  <si>
    <t xml:space="preserve">مشاريع التنمية الفلاحية المندمجة</t>
  </si>
  <si>
    <t xml:space="preserve">متفرقات</t>
  </si>
  <si>
    <t xml:space="preserve">المجموع</t>
  </si>
  <si>
    <t xml:space="preserve">الإستثمارات العامة</t>
  </si>
  <si>
    <r>
      <rPr>
        <b val="true"/>
        <sz val="12"/>
        <rFont val="Noto Sans Devanagari"/>
        <family val="2"/>
      </rPr>
      <t xml:space="preserve">نسبة القطاع الفلاحي </t>
    </r>
    <r>
      <rPr>
        <b val="true"/>
        <sz val="12"/>
        <rFont val="Arabic Transparent"/>
        <family val="0"/>
        <charset val="178"/>
      </rPr>
      <t xml:space="preserve">( % )</t>
    </r>
  </si>
  <si>
    <t xml:space="preserve">تطور القروض الموسمية حسب مصادر التمويل بحساب ألف دينار جاري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6</t>
    </r>
  </si>
  <si>
    <t xml:space="preserve">الموسم</t>
  </si>
  <si>
    <t xml:space="preserve">92\1991</t>
  </si>
  <si>
    <t xml:space="preserve">93\1992</t>
  </si>
  <si>
    <t xml:space="preserve">94\1993</t>
  </si>
  <si>
    <t xml:space="preserve">95\1994</t>
  </si>
  <si>
    <t xml:space="preserve">96\1995</t>
  </si>
  <si>
    <t xml:space="preserve">97\1996</t>
  </si>
  <si>
    <t xml:space="preserve">98\1997</t>
  </si>
  <si>
    <t xml:space="preserve">99\1998</t>
  </si>
  <si>
    <t xml:space="preserve">2000\1999</t>
  </si>
  <si>
    <t xml:space="preserve">2001\2000</t>
  </si>
  <si>
    <t xml:space="preserve">2002\2001</t>
  </si>
  <si>
    <t xml:space="preserve">2003\2002</t>
  </si>
  <si>
    <t xml:space="preserve">2004\2003</t>
  </si>
  <si>
    <t xml:space="preserve">2005\2004</t>
  </si>
  <si>
    <t xml:space="preserve">2006\2005</t>
  </si>
  <si>
    <t xml:space="preserve">2007\2006</t>
  </si>
  <si>
    <t xml:space="preserve">2008\2007</t>
  </si>
  <si>
    <t xml:space="preserve">2009\2008</t>
  </si>
  <si>
    <t xml:space="preserve">2010\2009</t>
  </si>
  <si>
    <t xml:space="preserve">2011\2010</t>
  </si>
  <si>
    <t xml:space="preserve">مصادر التمويل</t>
  </si>
  <si>
    <t xml:space="preserve">(☼) </t>
  </si>
  <si>
    <t xml:space="preserve">قروض بنكية</t>
  </si>
  <si>
    <t xml:space="preserve">قروض مراقبة بنكية</t>
  </si>
  <si>
    <t xml:space="preserve">قروض مراقبة عادية</t>
  </si>
  <si>
    <r>
      <rPr>
        <b val="true"/>
        <sz val="12"/>
        <rFont val="Arabic Transparent"/>
        <family val="0"/>
        <charset val="178"/>
      </rPr>
      <t xml:space="preserve">(☼) : </t>
    </r>
    <r>
      <rPr>
        <b val="true"/>
        <sz val="12"/>
        <rFont val="Noto Sans Devanagari"/>
        <family val="2"/>
      </rPr>
      <t xml:space="preserve">قروض خاصة بالزراعات الكبرى فقط</t>
    </r>
  </si>
  <si>
    <t xml:space="preserve">تطور عدد المنتفعين بالقروض الموسمية حسب مصادر التمويل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7</t>
    </r>
  </si>
  <si>
    <t xml:space="preserve">       *</t>
  </si>
  <si>
    <t xml:space="preserve">تطور القروض الموسمية حسب الأنشطة بحساب ألف دينار جاري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8</t>
    </r>
  </si>
  <si>
    <t xml:space="preserve">الأنشطة</t>
  </si>
  <si>
    <t xml:space="preserve">الزراعات الكبرى</t>
  </si>
  <si>
    <t xml:space="preserve">       -</t>
  </si>
  <si>
    <t xml:space="preserve">قروض أخرى</t>
  </si>
  <si>
    <t xml:space="preserve">تطور عدد المنتفعين بالقروض الموسمية حسب الأنشطة</t>
  </si>
  <si>
    <r>
      <rPr>
        <b val="true"/>
        <sz val="12"/>
        <rFont val="Noto Sans Devanagari"/>
        <family val="2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3 .9</t>
    </r>
  </si>
  <si>
    <r>
      <rPr>
        <b val="true"/>
        <sz val="11"/>
        <rFont val="Noto Sans Devanagari"/>
        <family val="2"/>
      </rPr>
      <t xml:space="preserve">المصدر </t>
    </r>
    <r>
      <rPr>
        <b val="true"/>
        <sz val="11"/>
        <rFont val="Arabic Transparent"/>
        <family val="0"/>
        <charset val="178"/>
      </rPr>
      <t xml:space="preserve">: </t>
    </r>
    <r>
      <rPr>
        <b val="true"/>
        <sz val="11"/>
        <rFont val="Noto Sans Devanagari"/>
        <family val="2"/>
      </rPr>
      <t xml:space="preserve">الميزان الإقتصادي   </t>
    </r>
    <r>
      <rPr>
        <b val="true"/>
        <sz val="11"/>
        <rFont val="Arabic Transparent"/>
        <family val="0"/>
        <charset val="178"/>
      </rPr>
      <t xml:space="preserve">( </t>
    </r>
    <r>
      <rPr>
        <b val="true"/>
        <sz val="11"/>
        <rFont val="Noto Sans Devanagari"/>
        <family val="2"/>
      </rPr>
      <t xml:space="preserve">وزارة الفلاحة  </t>
    </r>
    <r>
      <rPr>
        <b val="true"/>
        <sz val="11"/>
        <rFont val="Arabic Transparent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###0.0"/>
    <numFmt numFmtId="167" formatCode="0.00_)"/>
    <numFmt numFmtId="168" formatCode="0.0"/>
    <numFmt numFmtId="169" formatCode="0.0000"/>
    <numFmt numFmtId="170" formatCode="0.00"/>
    <numFmt numFmtId="171" formatCode="0.0000_)"/>
    <numFmt numFmtId="172" formatCode="0.000_)"/>
    <numFmt numFmtId="173" formatCode="0.000"/>
    <numFmt numFmtId="174" formatCode="0_)"/>
  </numFmts>
  <fonts count="47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 (Arabic)"/>
      <family val="3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Noto Sans Devanagari"/>
      <family val="2"/>
    </font>
    <font>
      <b val="true"/>
      <u val="single"/>
      <sz val="18"/>
      <name val="Courier New (Arabic)"/>
      <family val="3"/>
      <charset val="178"/>
    </font>
    <font>
      <u val="single"/>
      <sz val="10"/>
      <name val="Arabic Transparent"/>
      <family val="0"/>
      <charset val="178"/>
    </font>
    <font>
      <u val="single"/>
      <sz val="10"/>
      <name val="Courier New (Arabic)"/>
      <family val="3"/>
      <charset val="178"/>
    </font>
    <font>
      <u val="single"/>
      <sz val="10"/>
      <name val="MS Sans Serif"/>
      <family val="2"/>
    </font>
    <font>
      <sz val="10"/>
      <name val="Courier New"/>
      <family val="3"/>
      <charset val="178"/>
    </font>
    <font>
      <b val="true"/>
      <sz val="12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sz val="12"/>
      <name val="Courier New (Arabic)"/>
      <family val="3"/>
      <charset val="178"/>
    </font>
    <font>
      <b val="true"/>
      <sz val="20"/>
      <name val="Noto Sans Devanagari"/>
      <family val="2"/>
    </font>
    <font>
      <b val="true"/>
      <sz val="10"/>
      <name val="Courier New (Arabic)"/>
      <family val="3"/>
      <charset val="178"/>
    </font>
    <font>
      <b val="true"/>
      <sz val="10"/>
      <name val="Courier New"/>
      <family val="3"/>
      <charset val="178"/>
    </font>
    <font>
      <b val="true"/>
      <sz val="10"/>
      <name val="Arabic Transparent"/>
      <family val="0"/>
      <charset val="178"/>
    </font>
    <font>
      <sz val="10"/>
      <color rgb="FF000000"/>
      <name val="Courier New"/>
      <family val="3"/>
      <charset val="178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abic Transparent"/>
      <family val="0"/>
      <charset val="178"/>
    </font>
    <font>
      <b val="true"/>
      <sz val="18"/>
      <name val="Noto Sans Devanagari"/>
      <family val="2"/>
    </font>
    <font>
      <b val="true"/>
      <sz val="18"/>
      <name val="Arabic Transparent"/>
      <family val="0"/>
      <charset val="178"/>
    </font>
    <font>
      <b val="true"/>
      <u val="single"/>
      <sz val="14"/>
      <name val="Noto Sans Devanagari"/>
      <family val="2"/>
    </font>
    <font>
      <b val="true"/>
      <u val="single"/>
      <sz val="10"/>
      <name val="Courier New"/>
      <family val="3"/>
      <charset val="178"/>
    </font>
    <font>
      <sz val="10"/>
      <name val="Courier New"/>
      <family val="3"/>
    </font>
    <font>
      <sz val="12"/>
      <name val="Courier New"/>
      <family val="3"/>
      <charset val="178"/>
    </font>
    <font>
      <sz val="10"/>
      <name val="MS Sans Serif"/>
      <family val="2"/>
    </font>
    <font>
      <b val="true"/>
      <sz val="13"/>
      <name val="Noto Sans Devanagari"/>
      <family val="2"/>
    </font>
    <font>
      <b val="true"/>
      <sz val="10"/>
      <color rgb="FF000000"/>
      <name val="Courier New"/>
      <family val="3"/>
      <charset val="178"/>
    </font>
    <font>
      <b val="true"/>
      <sz val="12"/>
      <name val="Courier New"/>
      <family val="3"/>
    </font>
    <font>
      <b val="true"/>
      <u val="single"/>
      <sz val="11"/>
      <name val="Arabic Transparent"/>
      <family val="0"/>
      <charset val="178"/>
    </font>
    <font>
      <b val="true"/>
      <u val="single"/>
      <sz val="11"/>
      <name val="Noto Sans Devanagari"/>
      <family val="2"/>
    </font>
    <font>
      <b val="true"/>
      <u val="single"/>
      <sz val="10"/>
      <name val="Courier New"/>
      <family val="3"/>
    </font>
    <font>
      <sz val="10"/>
      <name val="Noto Sans Devanagari"/>
      <family val="2"/>
    </font>
    <font>
      <b val="true"/>
      <u val="single"/>
      <sz val="10"/>
      <name val="Arabic Transparent"/>
      <family val="0"/>
      <charset val="178"/>
    </font>
    <font>
      <b val="true"/>
      <u val="single"/>
      <sz val="10"/>
      <name val="Noto Sans Devanagari"/>
      <family val="2"/>
    </font>
    <font>
      <u val="single"/>
      <sz val="10"/>
      <name val="Noto Sans Devanagari"/>
      <family val="2"/>
    </font>
    <font>
      <b val="true"/>
      <sz val="10"/>
      <name val="Courier New"/>
      <family val="3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42"/>
  </cols>
  <sheetData>
    <row r="1" customFormat="false" ht="13.5" hidden="false" customHeight="false" outlineLevel="0" collapsed="false">
      <c r="A1" s="3"/>
    </row>
    <row r="2" customFormat="false" ht="32.2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</row>
    <row r="3" customFormat="false" ht="13.5" hidden="false" customHeight="false" outlineLevel="0" collapsed="false">
      <c r="A3" s="6"/>
      <c r="B3" s="7"/>
      <c r="C3" s="8"/>
      <c r="D3" s="8"/>
      <c r="E3" s="8"/>
      <c r="F3" s="8"/>
    </row>
    <row r="4" customFormat="false" ht="13.5" hidden="false" customHeight="false" outlineLevel="0" collapsed="false">
      <c r="A4" s="6"/>
      <c r="B4" s="7"/>
      <c r="C4" s="8"/>
      <c r="D4" s="8"/>
      <c r="E4" s="8"/>
      <c r="F4" s="8"/>
    </row>
    <row r="5" s="9" customFormat="true" ht="13.5" hidden="false" customHeight="false" outlineLevel="0" collapsed="false">
      <c r="A5" s="3"/>
      <c r="B5" s="2"/>
    </row>
    <row r="6" s="9" customFormat="true" ht="13.5" hidden="false" customHeight="false" outlineLevel="0" collapsed="false">
      <c r="A6" s="3"/>
      <c r="B6" s="2"/>
    </row>
    <row r="7" s="9" customFormat="true" ht="13.5" hidden="false" customHeight="false" outlineLevel="0" collapsed="false">
      <c r="A7" s="3"/>
      <c r="B7" s="2"/>
    </row>
    <row r="8" s="9" customFormat="true" ht="19.5" hidden="false" customHeight="false" outlineLevel="0" collapsed="false">
      <c r="A8" s="10" t="s">
        <v>1</v>
      </c>
      <c r="B8" s="11" t="s">
        <v>2</v>
      </c>
    </row>
    <row r="9" s="9" customFormat="true" ht="19.5" hidden="false" customHeight="false" outlineLevel="0" collapsed="false">
      <c r="A9" s="10"/>
      <c r="B9" s="11" t="s">
        <v>3</v>
      </c>
    </row>
    <row r="10" s="9" customFormat="true" ht="19.5" hidden="false" customHeight="false" outlineLevel="0" collapsed="false">
      <c r="A10" s="10"/>
      <c r="B10" s="11"/>
    </row>
    <row r="11" s="9" customFormat="true" ht="19.5" hidden="false" customHeight="false" outlineLevel="0" collapsed="false">
      <c r="A11" s="12"/>
      <c r="B11" s="11"/>
    </row>
    <row r="12" s="9" customFormat="true" ht="19.5" hidden="false" customHeight="false" outlineLevel="0" collapsed="false">
      <c r="A12" s="10" t="s">
        <v>4</v>
      </c>
      <c r="B12" s="11" t="s">
        <v>5</v>
      </c>
    </row>
    <row r="13" s="9" customFormat="true" ht="19.5" hidden="false" customHeight="false" outlineLevel="0" collapsed="false">
      <c r="A13" s="10"/>
      <c r="B13" s="11" t="s">
        <v>6</v>
      </c>
    </row>
    <row r="14" s="9" customFormat="true" ht="19.5" hidden="false" customHeight="false" outlineLevel="0" collapsed="false">
      <c r="A14" s="12"/>
      <c r="B14" s="11"/>
    </row>
    <row r="15" s="9" customFormat="true" ht="19.5" hidden="false" customHeight="false" outlineLevel="0" collapsed="false">
      <c r="A15" s="12"/>
      <c r="B15" s="11"/>
    </row>
    <row r="16" s="9" customFormat="true" ht="19.5" hidden="false" customHeight="false" outlineLevel="0" collapsed="false">
      <c r="A16" s="10" t="s">
        <v>7</v>
      </c>
      <c r="B16" s="11" t="s">
        <v>5</v>
      </c>
      <c r="J16" s="11"/>
    </row>
    <row r="17" s="9" customFormat="true" ht="19.5" hidden="false" customHeight="false" outlineLevel="0" collapsed="false">
      <c r="A17" s="12"/>
      <c r="B17" s="11" t="s">
        <v>8</v>
      </c>
      <c r="J17" s="11"/>
    </row>
    <row r="18" s="9" customFormat="true" ht="19.5" hidden="false" customHeight="false" outlineLevel="0" collapsed="false">
      <c r="A18" s="12"/>
      <c r="B18" s="11"/>
      <c r="J18" s="11"/>
    </row>
    <row r="19" s="9" customFormat="true" ht="19.5" hidden="false" customHeight="false" outlineLevel="0" collapsed="false">
      <c r="A19" s="12"/>
      <c r="B19" s="11"/>
      <c r="J19" s="11"/>
    </row>
    <row r="20" s="9" customFormat="true" ht="19.5" hidden="false" customHeight="false" outlineLevel="0" collapsed="false">
      <c r="A20" s="10" t="s">
        <v>9</v>
      </c>
      <c r="B20" s="11" t="s">
        <v>5</v>
      </c>
      <c r="J20" s="11"/>
    </row>
    <row r="21" s="9" customFormat="true" ht="19.5" hidden="false" customHeight="false" outlineLevel="0" collapsed="false">
      <c r="A21" s="12"/>
      <c r="B21" s="11" t="s">
        <v>10</v>
      </c>
      <c r="J21" s="11"/>
    </row>
    <row r="22" s="9" customFormat="true" ht="19.5" hidden="false" customHeight="false" outlineLevel="0" collapsed="false">
      <c r="A22" s="12"/>
      <c r="B22" s="11"/>
      <c r="J22" s="11"/>
    </row>
    <row r="23" s="9" customFormat="true" ht="16.5" hidden="false" customHeight="false" outlineLevel="0" collapsed="false">
      <c r="A23" s="12"/>
      <c r="B23" s="10"/>
      <c r="J23" s="10"/>
    </row>
    <row r="24" s="9" customFormat="true" ht="19.5" hidden="false" customHeight="false" outlineLevel="0" collapsed="false">
      <c r="A24" s="10" t="s">
        <v>11</v>
      </c>
      <c r="B24" s="11" t="s">
        <v>12</v>
      </c>
      <c r="J24" s="11"/>
    </row>
    <row r="25" s="9" customFormat="true" ht="19.5" hidden="false" customHeight="false" outlineLevel="0" collapsed="false">
      <c r="A25" s="10"/>
      <c r="B25" s="11" t="s">
        <v>13</v>
      </c>
      <c r="J25" s="10"/>
    </row>
    <row r="26" s="9" customFormat="true" ht="16.5" hidden="false" customHeight="false" outlineLevel="0" collapsed="false">
      <c r="A26" s="10"/>
      <c r="B26" s="10"/>
      <c r="J26" s="10"/>
    </row>
    <row r="27" s="9" customFormat="true" ht="16.5" hidden="false" customHeight="false" outlineLevel="0" collapsed="false">
      <c r="A27" s="10"/>
      <c r="B27" s="10"/>
      <c r="J27" s="10"/>
    </row>
    <row r="28" s="9" customFormat="true" ht="19.5" hidden="false" customHeight="false" outlineLevel="0" collapsed="false">
      <c r="A28" s="10" t="s">
        <v>14</v>
      </c>
      <c r="B28" s="11" t="s">
        <v>15</v>
      </c>
      <c r="J28" s="11"/>
    </row>
    <row r="29" s="9" customFormat="true" ht="16.5" hidden="false" customHeight="false" outlineLevel="0" collapsed="false">
      <c r="A29" s="12"/>
      <c r="B29" s="10"/>
      <c r="J29" s="10"/>
    </row>
    <row r="30" s="9" customFormat="true" ht="16.5" hidden="false" customHeight="false" outlineLevel="0" collapsed="false">
      <c r="A30" s="12"/>
      <c r="B30" s="10"/>
      <c r="J30" s="10"/>
    </row>
    <row r="31" s="9" customFormat="true" ht="19.5" hidden="false" customHeight="false" outlineLevel="0" collapsed="false">
      <c r="A31" s="10" t="s">
        <v>16</v>
      </c>
      <c r="B31" s="11" t="s">
        <v>17</v>
      </c>
      <c r="J31" s="11"/>
    </row>
    <row r="32" s="9" customFormat="true" ht="16.5" hidden="false" customHeight="false" outlineLevel="0" collapsed="false">
      <c r="A32" s="12"/>
      <c r="B32" s="10"/>
      <c r="J32" s="10"/>
    </row>
    <row r="33" s="9" customFormat="true" ht="16.5" hidden="false" customHeight="false" outlineLevel="0" collapsed="false">
      <c r="A33" s="12"/>
      <c r="B33" s="10"/>
      <c r="J33" s="10"/>
    </row>
    <row r="34" s="9" customFormat="true" ht="19.5" hidden="false" customHeight="false" outlineLevel="0" collapsed="false">
      <c r="A34" s="10" t="s">
        <v>18</v>
      </c>
      <c r="B34" s="11" t="s">
        <v>19</v>
      </c>
      <c r="J34" s="11"/>
    </row>
    <row r="35" s="9" customFormat="true" ht="19.5" hidden="false" customHeight="false" outlineLevel="0" collapsed="false">
      <c r="A35" s="12"/>
      <c r="B35" s="11"/>
      <c r="J35" s="11"/>
    </row>
    <row r="36" s="9" customFormat="true" ht="19.5" hidden="false" customHeight="false" outlineLevel="0" collapsed="false">
      <c r="A36" s="12"/>
      <c r="B36" s="11"/>
      <c r="J36" s="11"/>
    </row>
    <row r="37" s="9" customFormat="true" ht="19.5" hidden="false" customHeight="false" outlineLevel="0" collapsed="false">
      <c r="A37" s="10" t="s">
        <v>20</v>
      </c>
      <c r="B37" s="11" t="s">
        <v>21</v>
      </c>
      <c r="J37" s="11"/>
    </row>
    <row r="38" s="9" customFormat="true" ht="19.5" hidden="false" customHeight="false" outlineLevel="0" collapsed="false">
      <c r="A38" s="12"/>
      <c r="B38" s="11"/>
      <c r="J38" s="11"/>
    </row>
    <row r="39" s="9" customFormat="true" ht="15.75" hidden="false" customHeight="false" outlineLevel="0" collapsed="false">
      <c r="A39" s="3"/>
      <c r="B39" s="13"/>
      <c r="J39" s="13"/>
    </row>
    <row r="40" s="9" customFormat="true" ht="15.75" hidden="false" customHeight="false" outlineLevel="0" collapsed="false">
      <c r="A40" s="3"/>
      <c r="B40" s="13"/>
    </row>
    <row r="41" s="9" customFormat="true" ht="15.75" hidden="false" customHeight="false" outlineLevel="0" collapsed="false">
      <c r="A41" s="3"/>
      <c r="B41" s="13"/>
    </row>
    <row r="42" s="9" customFormat="true" ht="13.5" hidden="false" customHeight="false" outlineLevel="0" collapsed="false">
      <c r="A42" s="1"/>
      <c r="B42" s="2"/>
    </row>
    <row r="43" s="9" customFormat="true" ht="13.5" hidden="false" customHeight="false" outlineLevel="0" collapsed="false">
      <c r="A43" s="1"/>
      <c r="B43" s="2"/>
    </row>
    <row r="44" s="9" customFormat="true" ht="13.5" hidden="false" customHeight="false" outlineLevel="0" collapsed="false">
      <c r="A44" s="1"/>
      <c r="B44" s="2"/>
    </row>
    <row r="45" s="9" customFormat="true" ht="13.5" hidden="false" customHeight="false" outlineLevel="0" collapsed="false">
      <c r="A45" s="1"/>
      <c r="B45" s="2"/>
    </row>
    <row r="46" s="9" customFormat="true" ht="13.5" hidden="false" customHeight="false" outlineLevel="0" collapsed="false">
      <c r="A46" s="1"/>
      <c r="B46" s="2"/>
    </row>
    <row r="47" s="9" customFormat="true" ht="13.5" hidden="false" customHeight="false" outlineLevel="0" collapsed="false">
      <c r="A47" s="1"/>
      <c r="B47" s="2"/>
    </row>
    <row r="48" s="9" customFormat="true" ht="13.5" hidden="false" customHeight="false" outlineLevel="0" collapsed="false">
      <c r="A48" s="1"/>
      <c r="B48" s="2"/>
    </row>
    <row r="49" s="9" customFormat="true" ht="13.5" hidden="false" customHeight="false" outlineLevel="0" collapsed="false">
      <c r="A49" s="1"/>
      <c r="B49" s="2"/>
    </row>
    <row r="50" s="9" customFormat="true" ht="13.5" hidden="false" customHeight="false" outlineLevel="0" collapsed="false">
      <c r="A50" s="1"/>
      <c r="B50" s="2"/>
    </row>
    <row r="51" s="9" customFormat="true" ht="13.5" hidden="false" customHeight="false" outlineLevel="0" collapsed="false">
      <c r="A51" s="1"/>
      <c r="B51" s="2"/>
    </row>
  </sheetData>
  <mergeCells count="1">
    <mergeCell ref="A2:F2"/>
  </mergeCells>
  <printOptions headings="false" gridLines="false" gridLinesSet="true" horizontalCentered="false" verticalCentered="false"/>
  <pageMargins left="0.196527777777778" right="1.10208333333333" top="0.984027777777778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1 -
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2"/>
  </cols>
  <sheetData>
    <row r="1" customFormat="false" ht="27.75" hidden="false" customHeight="false" outlineLevel="0" collapsed="false">
      <c r="A1" s="134" t="s">
        <v>248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2.75" hidden="false" customHeight="tru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6.5" hidden="false" customHeight="false" outlineLevel="0" collapsed="false">
      <c r="A3" s="137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6.5" hidden="false" customHeight="false" outlineLevel="0" collapsed="false">
      <c r="A4" s="10" t="s">
        <v>249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20.25" hidden="false" customHeight="true" outlineLevel="0" collapsed="false">
      <c r="A5" s="19" t="s">
        <v>218</v>
      </c>
      <c r="B5" s="138" t="s">
        <v>219</v>
      </c>
      <c r="C5" s="138" t="s">
        <v>220</v>
      </c>
      <c r="D5" s="138" t="s">
        <v>221</v>
      </c>
      <c r="E5" s="138" t="s">
        <v>222</v>
      </c>
      <c r="F5" s="138" t="s">
        <v>223</v>
      </c>
      <c r="G5" s="138" t="s">
        <v>224</v>
      </c>
      <c r="H5" s="138" t="s">
        <v>225</v>
      </c>
      <c r="I5" s="138" t="s">
        <v>226</v>
      </c>
      <c r="J5" s="138" t="s">
        <v>227</v>
      </c>
      <c r="K5" s="138" t="s">
        <v>228</v>
      </c>
      <c r="L5" s="138" t="s">
        <v>229</v>
      </c>
      <c r="M5" s="138" t="s">
        <v>230</v>
      </c>
      <c r="N5" s="138" t="s">
        <v>231</v>
      </c>
      <c r="O5" s="138" t="s">
        <v>232</v>
      </c>
      <c r="P5" s="138" t="s">
        <v>233</v>
      </c>
      <c r="Q5" s="138" t="s">
        <v>234</v>
      </c>
      <c r="R5" s="138" t="s">
        <v>235</v>
      </c>
      <c r="S5" s="138" t="s">
        <v>236</v>
      </c>
      <c r="T5" s="138" t="s">
        <v>237</v>
      </c>
      <c r="U5" s="138" t="s">
        <v>238</v>
      </c>
    </row>
    <row r="6" customFormat="false" ht="16.5" hidden="false" customHeight="true" outlineLevel="0" collapsed="false">
      <c r="A6" s="88" t="s">
        <v>250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</row>
    <row r="7" customFormat="false" ht="16.5" hidden="false" customHeight="true" outlineLevel="0" collapsed="false">
      <c r="A7" s="141" t="s">
        <v>251</v>
      </c>
      <c r="B7" s="142" t="n">
        <v>42300</v>
      </c>
      <c r="C7" s="142" t="n">
        <v>43900</v>
      </c>
      <c r="D7" s="142" t="n">
        <v>45900</v>
      </c>
      <c r="E7" s="142" t="n">
        <v>52900</v>
      </c>
      <c r="F7" s="142" t="n">
        <v>55200</v>
      </c>
      <c r="G7" s="142" t="n">
        <v>43200</v>
      </c>
      <c r="H7" s="142" t="n">
        <v>47729</v>
      </c>
      <c r="I7" s="142" t="n">
        <v>51634</v>
      </c>
      <c r="J7" s="142" t="n">
        <v>43034</v>
      </c>
      <c r="K7" s="142" t="n">
        <v>44300</v>
      </c>
      <c r="L7" s="142" t="n">
        <v>30100</v>
      </c>
      <c r="M7" s="142" t="n">
        <v>45400</v>
      </c>
      <c r="N7" s="142" t="n">
        <v>35400</v>
      </c>
      <c r="O7" s="142" t="n">
        <v>33800</v>
      </c>
      <c r="P7" s="142" t="n">
        <v>28900</v>
      </c>
      <c r="Q7" s="142" t="n">
        <v>28945</v>
      </c>
      <c r="R7" s="142" t="n">
        <v>39700</v>
      </c>
      <c r="S7" s="142" t="n">
        <v>49115</v>
      </c>
      <c r="T7" s="142" t="n">
        <v>52868</v>
      </c>
      <c r="U7" s="142" t="n">
        <v>53200</v>
      </c>
    </row>
    <row r="8" customFormat="false" ht="16.5" hidden="false" customHeight="true" outlineLevel="0" collapsed="false">
      <c r="A8" s="143" t="s">
        <v>56</v>
      </c>
      <c r="B8" s="144" t="n">
        <v>11000</v>
      </c>
      <c r="C8" s="144" t="n">
        <v>7600</v>
      </c>
      <c r="D8" s="144" t="n">
        <v>8400</v>
      </c>
      <c r="E8" s="144" t="n">
        <v>7700</v>
      </c>
      <c r="F8" s="144" t="n">
        <v>7900</v>
      </c>
      <c r="G8" s="144" t="n">
        <v>8500</v>
      </c>
      <c r="H8" s="144" t="n">
        <v>8626</v>
      </c>
      <c r="I8" s="144" t="n">
        <v>8218</v>
      </c>
      <c r="J8" s="144" t="n">
        <v>8426</v>
      </c>
      <c r="K8" s="144" t="n">
        <v>10600</v>
      </c>
      <c r="L8" s="144" t="s">
        <v>252</v>
      </c>
      <c r="M8" s="144" t="n">
        <v>8865</v>
      </c>
      <c r="N8" s="144" t="s">
        <v>252</v>
      </c>
      <c r="O8" s="144" t="s">
        <v>252</v>
      </c>
      <c r="P8" s="144" t="s">
        <v>252</v>
      </c>
      <c r="Q8" s="144" t="s">
        <v>252</v>
      </c>
      <c r="R8" s="144" t="s">
        <v>252</v>
      </c>
      <c r="S8" s="144" t="s">
        <v>252</v>
      </c>
      <c r="T8" s="144" t="s">
        <v>252</v>
      </c>
      <c r="U8" s="144" t="s">
        <v>252</v>
      </c>
    </row>
    <row r="9" customFormat="false" ht="16.5" hidden="false" customHeight="true" outlineLevel="0" collapsed="false">
      <c r="A9" s="143" t="s">
        <v>44</v>
      </c>
      <c r="B9" s="149" t="s">
        <v>247</v>
      </c>
      <c r="C9" s="144" t="n">
        <v>3600</v>
      </c>
      <c r="D9" s="144" t="n">
        <v>5600</v>
      </c>
      <c r="E9" s="144" t="n">
        <v>5600</v>
      </c>
      <c r="F9" s="144" t="n">
        <v>5000</v>
      </c>
      <c r="G9" s="144" t="n">
        <v>6000</v>
      </c>
      <c r="H9" s="144" t="n">
        <v>4317</v>
      </c>
      <c r="I9" s="144" t="n">
        <v>3911</v>
      </c>
      <c r="J9" s="144" t="n">
        <v>2729</v>
      </c>
      <c r="K9" s="144" t="n">
        <v>3400</v>
      </c>
      <c r="L9" s="144" t="s">
        <v>252</v>
      </c>
      <c r="M9" s="144" t="s">
        <v>252</v>
      </c>
      <c r="N9" s="144" t="s">
        <v>252</v>
      </c>
      <c r="O9" s="144" t="s">
        <v>252</v>
      </c>
      <c r="P9" s="144" t="s">
        <v>252</v>
      </c>
      <c r="Q9" s="144" t="s">
        <v>252</v>
      </c>
      <c r="R9" s="144" t="s">
        <v>252</v>
      </c>
      <c r="S9" s="144" t="s">
        <v>252</v>
      </c>
      <c r="T9" s="144" t="s">
        <v>252</v>
      </c>
      <c r="U9" s="144" t="s">
        <v>252</v>
      </c>
    </row>
    <row r="10" customFormat="false" ht="16.5" hidden="false" customHeight="true" outlineLevel="0" collapsed="false">
      <c r="A10" s="143" t="s">
        <v>253</v>
      </c>
      <c r="B10" s="149" t="s">
        <v>247</v>
      </c>
      <c r="C10" s="144" t="n">
        <v>5000</v>
      </c>
      <c r="D10" s="144" t="n">
        <v>2200</v>
      </c>
      <c r="E10" s="144" t="n">
        <v>3020</v>
      </c>
      <c r="F10" s="144" t="n">
        <v>5500</v>
      </c>
      <c r="G10" s="144" t="n">
        <v>3400</v>
      </c>
      <c r="H10" s="144" t="n">
        <v>2428</v>
      </c>
      <c r="I10" s="144" t="n">
        <v>2093</v>
      </c>
      <c r="J10" s="144" t="n">
        <v>3342</v>
      </c>
      <c r="K10" s="144" t="s">
        <v>252</v>
      </c>
      <c r="L10" s="144" t="s">
        <v>252</v>
      </c>
      <c r="M10" s="144" t="s">
        <v>252</v>
      </c>
      <c r="N10" s="144" t="s">
        <v>252</v>
      </c>
      <c r="O10" s="144" t="s">
        <v>252</v>
      </c>
      <c r="P10" s="144" t="s">
        <v>252</v>
      </c>
      <c r="Q10" s="144" t="s">
        <v>252</v>
      </c>
      <c r="R10" s="144" t="s">
        <v>252</v>
      </c>
      <c r="S10" s="144" t="s">
        <v>252</v>
      </c>
      <c r="T10" s="144" t="s">
        <v>252</v>
      </c>
      <c r="U10" s="144" t="s">
        <v>252</v>
      </c>
    </row>
    <row r="11" customFormat="false" ht="16.5" hidden="false" customHeight="true" outlineLevel="0" collapsed="false">
      <c r="A11" s="151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</row>
    <row r="12" customFormat="false" ht="20.25" hidden="false" customHeight="true" outlineLevel="0" collapsed="false">
      <c r="A12" s="146" t="s">
        <v>213</v>
      </c>
      <c r="B12" s="147" t="n">
        <f aca="false">SUM(B7:B11)</f>
        <v>53300</v>
      </c>
      <c r="C12" s="147" t="n">
        <f aca="false">SUM(C7:C11)</f>
        <v>60100</v>
      </c>
      <c r="D12" s="147" t="n">
        <f aca="false">SUM(D7:D11)</f>
        <v>62100</v>
      </c>
      <c r="E12" s="147" t="n">
        <f aca="false">SUM(E7:E11)</f>
        <v>69220</v>
      </c>
      <c r="F12" s="147" t="n">
        <f aca="false">SUM(F7:F11)</f>
        <v>73600</v>
      </c>
      <c r="G12" s="147" t="n">
        <f aca="false">SUM(G7:G11)</f>
        <v>61100</v>
      </c>
      <c r="H12" s="147" t="n">
        <f aca="false">SUM(H7:H11)</f>
        <v>63100</v>
      </c>
      <c r="I12" s="147" t="n">
        <f aca="false">SUM(I7:I11)</f>
        <v>65856</v>
      </c>
      <c r="J12" s="147" t="n">
        <f aca="false">SUM(J7:J11)</f>
        <v>57531</v>
      </c>
      <c r="K12" s="147" t="n">
        <f aca="false">SUM(K7:K11)</f>
        <v>58300</v>
      </c>
      <c r="L12" s="147" t="n">
        <f aca="false">SUM(L7:L11)</f>
        <v>30100</v>
      </c>
      <c r="M12" s="147" t="n">
        <f aca="false">SUM(M7:M11)</f>
        <v>54265</v>
      </c>
      <c r="N12" s="147" t="n">
        <f aca="false">SUM(N7:N11)</f>
        <v>35400</v>
      </c>
      <c r="O12" s="147" t="n">
        <f aca="false">SUM(O7:O11)</f>
        <v>33800</v>
      </c>
      <c r="P12" s="147" t="n">
        <f aca="false">SUM(P7:P11)</f>
        <v>28900</v>
      </c>
      <c r="Q12" s="147" t="n">
        <f aca="false">SUM(Q7:Q11)</f>
        <v>28945</v>
      </c>
      <c r="R12" s="147" t="n">
        <f aca="false">SUM(R7:R11)</f>
        <v>39700</v>
      </c>
      <c r="S12" s="147" t="n">
        <f aca="false">SUM(S7:S11)</f>
        <v>49115</v>
      </c>
      <c r="T12" s="147" t="n">
        <f aca="false">SUM(T7:T11)</f>
        <v>52868</v>
      </c>
      <c r="U12" s="147" t="n">
        <f aca="false">SUM(U7:U11)</f>
        <v>53200</v>
      </c>
    </row>
    <row r="13" customFormat="false" ht="13.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</row>
    <row r="14" customFormat="false" ht="13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27.75" hidden="false" customHeight="false" outlineLevel="0" collapsed="false">
      <c r="A15" s="134" t="s">
        <v>25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16.5" hidden="false" customHeight="false" outlineLevel="0" collapsed="false">
      <c r="A16" s="137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  <row r="17" customFormat="false" ht="16.5" hidden="false" customHeight="false" outlineLevel="0" collapsed="false">
      <c r="A17" s="10" t="s">
        <v>255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</row>
    <row r="18" customFormat="false" ht="16.5" hidden="false" customHeight="false" outlineLevel="0" collapsed="false">
      <c r="A18" s="19" t="s">
        <v>218</v>
      </c>
      <c r="B18" s="138" t="s">
        <v>219</v>
      </c>
      <c r="C18" s="138" t="s">
        <v>220</v>
      </c>
      <c r="D18" s="138" t="s">
        <v>221</v>
      </c>
      <c r="E18" s="138" t="s">
        <v>222</v>
      </c>
      <c r="F18" s="138" t="s">
        <v>223</v>
      </c>
      <c r="G18" s="138" t="s">
        <v>224</v>
      </c>
      <c r="H18" s="138" t="s">
        <v>225</v>
      </c>
      <c r="I18" s="138" t="s">
        <v>226</v>
      </c>
      <c r="J18" s="138" t="s">
        <v>227</v>
      </c>
      <c r="K18" s="138" t="s">
        <v>228</v>
      </c>
      <c r="L18" s="138" t="s">
        <v>229</v>
      </c>
      <c r="M18" s="138" t="s">
        <v>230</v>
      </c>
      <c r="N18" s="138" t="s">
        <v>231</v>
      </c>
      <c r="O18" s="138" t="s">
        <v>232</v>
      </c>
      <c r="P18" s="138" t="s">
        <v>233</v>
      </c>
      <c r="Q18" s="138" t="s">
        <v>234</v>
      </c>
      <c r="R18" s="138" t="s">
        <v>235</v>
      </c>
      <c r="S18" s="138" t="s">
        <v>236</v>
      </c>
      <c r="T18" s="138" t="s">
        <v>237</v>
      </c>
      <c r="U18" s="138" t="s">
        <v>238</v>
      </c>
    </row>
    <row r="19" customFormat="false" ht="16.5" hidden="false" customHeight="false" outlineLevel="0" collapsed="false">
      <c r="A19" s="88" t="s">
        <v>250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</row>
    <row r="20" customFormat="false" ht="16.5" hidden="false" customHeight="false" outlineLevel="0" collapsed="false">
      <c r="A20" s="141" t="s">
        <v>251</v>
      </c>
      <c r="B20" s="142" t="n">
        <v>7956</v>
      </c>
      <c r="C20" s="142" t="n">
        <v>7313</v>
      </c>
      <c r="D20" s="142" t="n">
        <v>7649</v>
      </c>
      <c r="E20" s="142" t="n">
        <v>10125</v>
      </c>
      <c r="F20" s="142" t="n">
        <v>11611</v>
      </c>
      <c r="G20" s="142" t="n">
        <v>6162</v>
      </c>
      <c r="H20" s="142" t="n">
        <v>6690</v>
      </c>
      <c r="I20" s="142" t="n">
        <v>5884</v>
      </c>
      <c r="J20" s="142" t="n">
        <v>7895</v>
      </c>
      <c r="K20" s="142" t="n">
        <v>8119</v>
      </c>
      <c r="L20" s="142" t="n">
        <v>6234</v>
      </c>
      <c r="M20" s="142" t="n">
        <v>10771</v>
      </c>
      <c r="N20" s="142" t="n">
        <v>4140</v>
      </c>
      <c r="O20" s="142" t="n">
        <v>3018</v>
      </c>
      <c r="P20" s="142" t="n">
        <v>2444</v>
      </c>
      <c r="Q20" s="142" t="n">
        <v>2297</v>
      </c>
      <c r="R20" s="142" t="n">
        <v>4006</v>
      </c>
      <c r="S20" s="142" t="n">
        <v>4756</v>
      </c>
      <c r="T20" s="142" t="n">
        <v>3497</v>
      </c>
      <c r="U20" s="142" t="n">
        <v>3892</v>
      </c>
    </row>
    <row r="21" customFormat="false" ht="16.5" hidden="false" customHeight="false" outlineLevel="0" collapsed="false">
      <c r="A21" s="143" t="s">
        <v>56</v>
      </c>
      <c r="B21" s="144" t="n">
        <v>4312</v>
      </c>
      <c r="C21" s="144" t="n">
        <v>2809</v>
      </c>
      <c r="D21" s="144" t="n">
        <v>3239</v>
      </c>
      <c r="E21" s="144" t="n">
        <v>2594</v>
      </c>
      <c r="F21" s="144" t="n">
        <v>2341</v>
      </c>
      <c r="G21" s="144" t="n">
        <v>2148</v>
      </c>
      <c r="H21" s="144" t="n">
        <v>1990</v>
      </c>
      <c r="I21" s="144" t="n">
        <v>2140</v>
      </c>
      <c r="J21" s="144" t="n">
        <v>2283</v>
      </c>
      <c r="K21" s="144" t="n">
        <v>1576</v>
      </c>
      <c r="L21" s="144" t="s">
        <v>252</v>
      </c>
      <c r="M21" s="144" t="n">
        <v>2509</v>
      </c>
      <c r="N21" s="144" t="s">
        <v>252</v>
      </c>
      <c r="O21" s="144" t="s">
        <v>252</v>
      </c>
      <c r="P21" s="144" t="s">
        <v>252</v>
      </c>
      <c r="Q21" s="144" t="s">
        <v>252</v>
      </c>
      <c r="R21" s="144" t="s">
        <v>252</v>
      </c>
      <c r="S21" s="144" t="s">
        <v>252</v>
      </c>
      <c r="T21" s="144" t="s">
        <v>252</v>
      </c>
      <c r="U21" s="144" t="s">
        <v>252</v>
      </c>
    </row>
    <row r="22" customFormat="false" ht="16.5" hidden="false" customHeight="false" outlineLevel="0" collapsed="false">
      <c r="A22" s="143" t="s">
        <v>44</v>
      </c>
      <c r="B22" s="145" t="n">
        <v>312</v>
      </c>
      <c r="C22" s="144" t="n">
        <v>712</v>
      </c>
      <c r="D22" s="144" t="n">
        <v>1158</v>
      </c>
      <c r="E22" s="149" t="s">
        <v>247</v>
      </c>
      <c r="F22" s="144" t="n">
        <v>772</v>
      </c>
      <c r="G22" s="149" t="s">
        <v>247</v>
      </c>
      <c r="H22" s="144" t="n">
        <v>619</v>
      </c>
      <c r="I22" s="144" t="n">
        <v>630</v>
      </c>
      <c r="J22" s="144" t="n">
        <v>581</v>
      </c>
      <c r="K22" s="144" t="n">
        <v>861</v>
      </c>
      <c r="L22" s="144" t="s">
        <v>252</v>
      </c>
      <c r="M22" s="144" t="s">
        <v>252</v>
      </c>
      <c r="N22" s="144" t="s">
        <v>252</v>
      </c>
      <c r="O22" s="144" t="s">
        <v>252</v>
      </c>
      <c r="P22" s="144" t="s">
        <v>252</v>
      </c>
      <c r="Q22" s="144" t="s">
        <v>252</v>
      </c>
      <c r="R22" s="144" t="s">
        <v>252</v>
      </c>
      <c r="S22" s="144" t="s">
        <v>252</v>
      </c>
      <c r="T22" s="144" t="s">
        <v>252</v>
      </c>
      <c r="U22" s="144" t="s">
        <v>252</v>
      </c>
    </row>
    <row r="23" customFormat="false" ht="16.5" hidden="false" customHeight="false" outlineLevel="0" collapsed="false">
      <c r="A23" s="143" t="s">
        <v>253</v>
      </c>
      <c r="B23" s="149" t="s">
        <v>247</v>
      </c>
      <c r="C23" s="149" t="s">
        <v>247</v>
      </c>
      <c r="D23" s="144" t="n">
        <v>427</v>
      </c>
      <c r="E23" s="144" t="n">
        <v>1269</v>
      </c>
      <c r="F23" s="144" t="n">
        <v>1303</v>
      </c>
      <c r="G23" s="144" t="n">
        <v>1126</v>
      </c>
      <c r="H23" s="144" t="n">
        <v>203</v>
      </c>
      <c r="I23" s="144" t="n">
        <v>177</v>
      </c>
      <c r="J23" s="144" t="n">
        <v>308</v>
      </c>
      <c r="K23" s="144" t="s">
        <v>252</v>
      </c>
      <c r="L23" s="144" t="s">
        <v>252</v>
      </c>
      <c r="M23" s="144" t="s">
        <v>252</v>
      </c>
      <c r="N23" s="144" t="s">
        <v>252</v>
      </c>
      <c r="O23" s="144" t="s">
        <v>252</v>
      </c>
      <c r="P23" s="144" t="s">
        <v>252</v>
      </c>
      <c r="Q23" s="144" t="s">
        <v>252</v>
      </c>
      <c r="R23" s="144" t="s">
        <v>252</v>
      </c>
      <c r="S23" s="144" t="s">
        <v>252</v>
      </c>
      <c r="T23" s="144" t="s">
        <v>252</v>
      </c>
      <c r="U23" s="144" t="s">
        <v>252</v>
      </c>
    </row>
    <row r="24" customFormat="false" ht="13.5" hidden="false" customHeight="false" outlineLevel="0" collapsed="false">
      <c r="A24" s="115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</row>
    <row r="25" customFormat="false" ht="18.75" hidden="false" customHeight="true" outlineLevel="0" collapsed="false">
      <c r="A25" s="146" t="s">
        <v>213</v>
      </c>
      <c r="B25" s="147" t="n">
        <f aca="false">SUM(B20:B24)</f>
        <v>12580</v>
      </c>
      <c r="C25" s="147" t="n">
        <f aca="false">SUM(C20:C24)</f>
        <v>10834</v>
      </c>
      <c r="D25" s="147" t="n">
        <f aca="false">SUM(D20:D24)</f>
        <v>12473</v>
      </c>
      <c r="E25" s="147" t="n">
        <f aca="false">SUM(E20:E24)</f>
        <v>13988</v>
      </c>
      <c r="F25" s="147" t="n">
        <f aca="false">SUM(F20:F24)</f>
        <v>16027</v>
      </c>
      <c r="G25" s="147" t="n">
        <f aca="false">SUM(G20:G24)</f>
        <v>9436</v>
      </c>
      <c r="H25" s="147" t="n">
        <f aca="false">SUM(H20:H24)</f>
        <v>9502</v>
      </c>
      <c r="I25" s="147" t="n">
        <f aca="false">SUM(I20:I24)</f>
        <v>8831</v>
      </c>
      <c r="J25" s="147" t="n">
        <f aca="false">SUM(J20:J24)</f>
        <v>11067</v>
      </c>
      <c r="K25" s="147" t="n">
        <f aca="false">SUM(K20:K24)</f>
        <v>10556</v>
      </c>
      <c r="L25" s="147" t="n">
        <f aca="false">SUM(L20:L24)</f>
        <v>6234</v>
      </c>
      <c r="M25" s="147" t="n">
        <f aca="false">SUM(M20:M24)</f>
        <v>13280</v>
      </c>
      <c r="N25" s="147" t="n">
        <f aca="false">SUM(N20:N24)</f>
        <v>4140</v>
      </c>
      <c r="O25" s="147" t="n">
        <f aca="false">SUM(O20:O24)</f>
        <v>3018</v>
      </c>
      <c r="P25" s="147" t="n">
        <f aca="false">SUM(P20:P24)</f>
        <v>2444</v>
      </c>
      <c r="Q25" s="147" t="n">
        <f aca="false">SUM(Q20:Q24)</f>
        <v>2297</v>
      </c>
      <c r="R25" s="147" t="n">
        <f aca="false">SUM(R20:R24)</f>
        <v>4006</v>
      </c>
      <c r="S25" s="147" t="n">
        <f aca="false">SUM(S20:S24)</f>
        <v>4756</v>
      </c>
      <c r="T25" s="147" t="n">
        <f aca="false">SUM(T20:T24)</f>
        <v>3497</v>
      </c>
      <c r="U25" s="147" t="n">
        <f aca="false">SUM(U20:U24)</f>
        <v>3892</v>
      </c>
    </row>
    <row r="26" customFormat="false" ht="16.5" hidden="false" customHeight="true" outlineLevel="0" collapsed="false">
      <c r="A26" s="37" t="s">
        <v>256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13"/>
  </cols>
  <sheetData>
    <row r="1" customFormat="false" ht="27.75" hidden="false" customHeight="false" outlineLevel="0" collapsed="false">
      <c r="A1" s="0" t="s">
        <v>22</v>
      </c>
      <c r="B1" s="14" t="s">
        <v>23</v>
      </c>
      <c r="C1" s="15"/>
      <c r="D1" s="16"/>
      <c r="E1" s="15"/>
      <c r="F1" s="15"/>
      <c r="G1" s="15"/>
      <c r="H1" s="15"/>
      <c r="I1" s="15"/>
      <c r="J1" s="16"/>
      <c r="K1" s="16"/>
    </row>
    <row r="2" customFormat="false" ht="27.75" hidden="false" customHeight="false" outlineLevel="0" collapsed="false">
      <c r="B2" s="14"/>
      <c r="C2" s="15"/>
      <c r="D2" s="16"/>
      <c r="E2" s="15"/>
      <c r="F2" s="15"/>
      <c r="G2" s="15"/>
      <c r="H2" s="15"/>
      <c r="I2" s="15"/>
      <c r="J2" s="16"/>
      <c r="K2" s="16"/>
    </row>
    <row r="3" customFormat="false" ht="13.5" hidden="false" customHeight="false" outlineLevel="0" collapsed="false">
      <c r="B3" s="1"/>
      <c r="C3" s="9"/>
      <c r="D3" s="9"/>
      <c r="E3" s="9"/>
      <c r="F3" s="9"/>
      <c r="G3" s="9"/>
      <c r="H3" s="9"/>
      <c r="I3" s="9"/>
    </row>
    <row r="4" customFormat="false" ht="13.5" hidden="false" customHeight="false" outlineLevel="0" collapsed="false">
      <c r="B4" s="1"/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B5" s="1"/>
      <c r="C5" s="9"/>
      <c r="D5" s="9"/>
      <c r="E5" s="9"/>
      <c r="F5" s="9"/>
      <c r="G5" s="9"/>
      <c r="H5" s="9"/>
      <c r="I5" s="9"/>
    </row>
    <row r="6" customFormat="false" ht="21" hidden="false" customHeight="true" outlineLevel="0" collapsed="false">
      <c r="B6" s="10" t="s">
        <v>24</v>
      </c>
      <c r="C6" s="9"/>
      <c r="D6" s="9"/>
      <c r="E6" s="9"/>
      <c r="F6" s="9"/>
      <c r="G6" s="9"/>
      <c r="K6" s="17"/>
      <c r="W6" s="18" t="s">
        <v>25</v>
      </c>
    </row>
    <row r="7" customFormat="false" ht="21" hidden="false" customHeight="true" outlineLevel="0" collapsed="false">
      <c r="B7" s="19" t="s">
        <v>26</v>
      </c>
      <c r="C7" s="20" t="n">
        <v>1990</v>
      </c>
      <c r="D7" s="20" t="n">
        <v>1991</v>
      </c>
      <c r="E7" s="20" t="n">
        <v>1992</v>
      </c>
      <c r="F7" s="20" t="n">
        <v>1993</v>
      </c>
      <c r="G7" s="20" t="n">
        <v>1994</v>
      </c>
      <c r="H7" s="20" t="n">
        <v>1995</v>
      </c>
      <c r="I7" s="20" t="n">
        <v>1996</v>
      </c>
      <c r="J7" s="20" t="n">
        <v>1997</v>
      </c>
      <c r="K7" s="20" t="n">
        <v>1998</v>
      </c>
      <c r="L7" s="20" t="n">
        <v>1999</v>
      </c>
      <c r="M7" s="20" t="n">
        <v>2000</v>
      </c>
      <c r="N7" s="20" t="n">
        <v>2001</v>
      </c>
      <c r="O7" s="20" t="n">
        <v>2002</v>
      </c>
      <c r="P7" s="20" t="n">
        <v>2003</v>
      </c>
      <c r="Q7" s="20" t="n">
        <v>2004</v>
      </c>
      <c r="R7" s="20" t="n">
        <v>2005</v>
      </c>
      <c r="S7" s="20" t="n">
        <v>2006</v>
      </c>
      <c r="T7" s="20" t="n">
        <v>2007</v>
      </c>
      <c r="U7" s="20" t="n">
        <v>2008</v>
      </c>
      <c r="V7" s="20" t="n">
        <v>2009</v>
      </c>
      <c r="W7" s="20" t="n">
        <v>2010</v>
      </c>
      <c r="X7" s="20" t="n">
        <v>2011</v>
      </c>
    </row>
    <row r="8" customFormat="false" ht="15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</row>
    <row r="9" customFormat="false" ht="18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8" hidden="false" customHeight="true" outlineLevel="0" collapsed="false">
      <c r="B10" s="25" t="s">
        <v>27</v>
      </c>
      <c r="C10" s="26" t="n">
        <v>1587</v>
      </c>
      <c r="D10" s="26" t="n">
        <v>1926</v>
      </c>
      <c r="E10" s="26" t="n">
        <v>2081</v>
      </c>
      <c r="F10" s="26" t="n">
        <v>2021</v>
      </c>
      <c r="G10" s="26" t="n">
        <v>1861</v>
      </c>
      <c r="H10" s="26" t="n">
        <v>1747.31</v>
      </c>
      <c r="I10" s="26" t="n">
        <v>2366</v>
      </c>
      <c r="J10" s="26" t="n">
        <v>2578</v>
      </c>
      <c r="K10" s="26" t="n">
        <v>2634</v>
      </c>
      <c r="L10" s="26" t="n">
        <v>2741.8</v>
      </c>
      <c r="M10" s="26" t="n">
        <v>2597.4</v>
      </c>
      <c r="N10" s="26" t="n">
        <v>2603.95</v>
      </c>
      <c r="O10" s="26" t="n">
        <v>2344.25</v>
      </c>
      <c r="P10" s="26" t="n">
        <v>3182.85</v>
      </c>
      <c r="Q10" s="26" t="n">
        <v>3681.5</v>
      </c>
      <c r="R10" s="26" t="n">
        <v>3721.8</v>
      </c>
      <c r="S10" s="26" t="n">
        <v>4081.7</v>
      </c>
      <c r="T10" s="26" t="n">
        <v>4233</v>
      </c>
      <c r="U10" s="26" t="n">
        <v>4347</v>
      </c>
      <c r="V10" s="26" t="n">
        <v>4885</v>
      </c>
      <c r="W10" s="26" t="n">
        <v>4638</v>
      </c>
      <c r="X10" s="26" t="n">
        <v>5256</v>
      </c>
    </row>
    <row r="11" customFormat="false" ht="13.5" hidden="false" customHeight="false" outlineLevel="0" collapsed="false">
      <c r="B11" s="27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19.5" hidden="false" customHeight="true" outlineLevel="0" collapsed="false">
      <c r="B12" s="25" t="s">
        <v>28</v>
      </c>
      <c r="C12" s="26" t="n">
        <v>1439.2</v>
      </c>
      <c r="D12" s="26" t="n">
        <v>1776.4</v>
      </c>
      <c r="E12" s="26" t="n">
        <v>1945.9</v>
      </c>
      <c r="F12" s="26" t="n">
        <v>1888.9</v>
      </c>
      <c r="G12" s="26" t="n">
        <v>1722.7</v>
      </c>
      <c r="H12" s="26" t="n">
        <v>1607.4</v>
      </c>
      <c r="I12" s="26" t="n">
        <v>2206.2</v>
      </c>
      <c r="J12" s="26" t="n">
        <f aca="false">J10-J14</f>
        <v>2386.7</v>
      </c>
      <c r="K12" s="26" t="n">
        <f aca="false">K10-K14</f>
        <v>2435.5</v>
      </c>
      <c r="L12" s="26" t="n">
        <v>2549.9</v>
      </c>
      <c r="M12" s="26" t="n">
        <v>2415.6</v>
      </c>
      <c r="N12" s="26" t="n">
        <f aca="false">N10-N14</f>
        <v>2370.25</v>
      </c>
      <c r="O12" s="26" t="n">
        <f aca="false">O10-O14</f>
        <v>2121.45</v>
      </c>
      <c r="P12" s="26" t="n">
        <f aca="false">P10-P14</f>
        <v>2938.25</v>
      </c>
      <c r="Q12" s="26" t="n">
        <f aca="false">Q10-Q14</f>
        <v>3400.7</v>
      </c>
      <c r="R12" s="26" t="n">
        <f aca="false">R10-R14</f>
        <v>3429</v>
      </c>
      <c r="S12" s="26" t="n">
        <f aca="false">S10-S14</f>
        <v>3787.7</v>
      </c>
      <c r="T12" s="26" t="n">
        <f aca="false">T10-T14</f>
        <v>3916.6</v>
      </c>
      <c r="U12" s="26" t="n">
        <f aca="false">U10-U14</f>
        <v>4091.7</v>
      </c>
      <c r="V12" s="26" t="n">
        <v>4628.2</v>
      </c>
      <c r="W12" s="26" t="n">
        <v>4394.2</v>
      </c>
      <c r="X12" s="26" t="n">
        <v>4930.5</v>
      </c>
    </row>
    <row r="13" customFormat="false" ht="13.5" hidden="false" customHeight="false" outlineLevel="0" collapsed="false">
      <c r="B13" s="2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19.5" hidden="false" customHeight="true" outlineLevel="0" collapsed="false">
      <c r="B14" s="25" t="s">
        <v>29</v>
      </c>
      <c r="C14" s="26" t="n">
        <v>142.8</v>
      </c>
      <c r="D14" s="26" t="n">
        <v>149.6</v>
      </c>
      <c r="E14" s="26" t="n">
        <v>135.1</v>
      </c>
      <c r="F14" s="26" t="n">
        <v>132.1</v>
      </c>
      <c r="G14" s="26" t="n">
        <v>138.3</v>
      </c>
      <c r="H14" s="26" t="n">
        <v>139.9</v>
      </c>
      <c r="I14" s="26" t="n">
        <v>159.8</v>
      </c>
      <c r="J14" s="26" t="n">
        <v>191.3</v>
      </c>
      <c r="K14" s="26" t="n">
        <v>198.5</v>
      </c>
      <c r="L14" s="26" t="n">
        <v>191.9</v>
      </c>
      <c r="M14" s="26" t="n">
        <f aca="false">M10-M12</f>
        <v>181.8</v>
      </c>
      <c r="N14" s="26" t="n">
        <v>233.7</v>
      </c>
      <c r="O14" s="26" t="n">
        <v>222.8</v>
      </c>
      <c r="P14" s="26" t="n">
        <v>244.6</v>
      </c>
      <c r="Q14" s="26" t="n">
        <v>280.8</v>
      </c>
      <c r="R14" s="26" t="n">
        <v>292.8</v>
      </c>
      <c r="S14" s="26" t="n">
        <v>294</v>
      </c>
      <c r="T14" s="26" t="n">
        <v>316.4</v>
      </c>
      <c r="U14" s="26" t="n">
        <v>255.3</v>
      </c>
      <c r="V14" s="26" t="n">
        <v>256.8</v>
      </c>
      <c r="W14" s="26" t="n">
        <v>243.8</v>
      </c>
      <c r="X14" s="26" t="n">
        <v>325.5</v>
      </c>
      <c r="Z14" s="29"/>
    </row>
    <row r="15" customFormat="false" ht="13.5" hidden="false" customHeight="false" outlineLevel="0" collapsed="false">
      <c r="B15" s="28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19.5" hidden="false" customHeight="true" outlineLevel="0" collapsed="false">
      <c r="B16" s="25" t="s">
        <v>30</v>
      </c>
      <c r="C16" s="26" t="n">
        <v>10797.6</v>
      </c>
      <c r="D16" s="26" t="n">
        <v>12028.8</v>
      </c>
      <c r="E16" s="26" t="n">
        <v>13705.9</v>
      </c>
      <c r="F16" s="26" t="n">
        <v>14662.9</v>
      </c>
      <c r="G16" s="26" t="n">
        <v>15807.1</v>
      </c>
      <c r="H16" s="26" t="n">
        <v>17051.8</v>
      </c>
      <c r="I16" s="26" t="n">
        <v>19066.2</v>
      </c>
      <c r="J16" s="26" t="n">
        <v>20898.2</v>
      </c>
      <c r="K16" s="26" t="n">
        <v>22560.8</v>
      </c>
      <c r="L16" s="26" t="n">
        <v>24671.5</v>
      </c>
      <c r="M16" s="26" t="n">
        <v>26685.3</v>
      </c>
      <c r="N16" s="26" t="n">
        <v>28757.2</v>
      </c>
      <c r="O16" s="26" t="n">
        <v>29933.1</v>
      </c>
      <c r="P16" s="26" t="n">
        <v>32202.4</v>
      </c>
      <c r="Q16" s="26" t="n">
        <v>35192</v>
      </c>
      <c r="R16" s="26" t="n">
        <v>37663.5</v>
      </c>
      <c r="S16" s="26" t="n">
        <v>41407.8</v>
      </c>
      <c r="T16" s="26" t="n">
        <v>49874.2</v>
      </c>
      <c r="U16" s="26" t="n">
        <v>55296.6</v>
      </c>
      <c r="V16" s="30" t="n">
        <v>58775.5</v>
      </c>
      <c r="W16" s="30" t="n">
        <v>63380.2</v>
      </c>
      <c r="X16" s="30" t="n">
        <v>66883.3</v>
      </c>
    </row>
    <row r="17" customFormat="false" ht="17.25" hidden="false" customHeight="true" outlineLevel="0" collapsed="false">
      <c r="B17" s="27" t="s">
        <v>31</v>
      </c>
      <c r="C17" s="31"/>
      <c r="D17" s="31"/>
      <c r="E17" s="31"/>
      <c r="F17" s="31"/>
      <c r="G17" s="31"/>
      <c r="H17" s="31"/>
      <c r="I17" s="32"/>
      <c r="J17" s="32"/>
      <c r="K17" s="32"/>
      <c r="L17" s="32"/>
      <c r="M17" s="32"/>
      <c r="N17" s="32"/>
      <c r="O17" s="32"/>
      <c r="P17" s="26"/>
      <c r="Q17" s="26"/>
      <c r="R17" s="26"/>
      <c r="S17" s="26"/>
      <c r="T17" s="26"/>
      <c r="U17" s="26"/>
      <c r="V17" s="26"/>
      <c r="W17" s="26"/>
      <c r="X17" s="26"/>
    </row>
    <row r="18" customFormat="false" ht="17.25" hidden="false" customHeight="true" outlineLevel="0" collapsed="false">
      <c r="B18" s="33" t="s">
        <v>32</v>
      </c>
      <c r="C18" s="34" t="n">
        <f aca="false">C10/C16*100</f>
        <v>14.6977106023561</v>
      </c>
      <c r="D18" s="34" t="n">
        <f aca="false">D10/D16*100</f>
        <v>16.011572226656</v>
      </c>
      <c r="E18" s="34" t="n">
        <f aca="false">E10/E16*100</f>
        <v>15.1832422533362</v>
      </c>
      <c r="F18" s="34" t="n">
        <f aca="false">F10/F16*100</f>
        <v>13.7830852014267</v>
      </c>
      <c r="G18" s="34" t="n">
        <f aca="false">G10/G16*100</f>
        <v>11.7731905283069</v>
      </c>
      <c r="H18" s="34" t="n">
        <f aca="false">H10/H16*100</f>
        <v>10.2470706904843</v>
      </c>
      <c r="I18" s="34" t="n">
        <f aca="false">I10/I16*100</f>
        <v>12.409394635533</v>
      </c>
      <c r="J18" s="34" t="n">
        <f aca="false">J10/J16*100</f>
        <v>12.3359906594826</v>
      </c>
      <c r="K18" s="34" t="n">
        <f aca="false">K10/K16*100</f>
        <v>11.6751179036204</v>
      </c>
      <c r="L18" s="34" t="n">
        <f aca="false">L10/L16*100</f>
        <v>11.113227813469</v>
      </c>
      <c r="M18" s="34" t="n">
        <f aca="false">M10/M16*100</f>
        <v>9.73344875268406</v>
      </c>
      <c r="N18" s="34" t="n">
        <f aca="false">N10/N16*100</f>
        <v>9.05494971694045</v>
      </c>
      <c r="O18" s="34" t="n">
        <f aca="false">O10/O16*100</f>
        <v>7.83163120425215</v>
      </c>
      <c r="P18" s="34" t="n">
        <f aca="false">(P10/P16)*100</f>
        <v>9.8838906416913</v>
      </c>
      <c r="Q18" s="34" t="n">
        <f aca="false">(Q10/Q16)*100</f>
        <v>10.4611843600818</v>
      </c>
      <c r="R18" s="34" t="n">
        <f aca="false">(R10/R16)*100</f>
        <v>9.88171571946314</v>
      </c>
      <c r="S18" s="34" t="n">
        <f aca="false">(S10/S16)*100</f>
        <v>9.85732156743415</v>
      </c>
      <c r="T18" s="34" t="n">
        <f aca="false">(T10/T16)*100</f>
        <v>8.48735418312474</v>
      </c>
      <c r="U18" s="34" t="n">
        <f aca="false">(U10/U16)*100</f>
        <v>7.86124282505615</v>
      </c>
      <c r="V18" s="34" t="n">
        <f aca="false">(V10/V16)*100</f>
        <v>8.31128616515385</v>
      </c>
      <c r="W18" s="34" t="n">
        <f aca="false">(W10/W16)*100</f>
        <v>7.31774276509068</v>
      </c>
      <c r="X18" s="34" t="n">
        <f aca="false">(X10/X16)*100</f>
        <v>7.85846392148713</v>
      </c>
    </row>
    <row r="19" customFormat="false" ht="19.5" hidden="false" customHeight="true" outlineLevel="0" collapsed="false">
      <c r="B19" s="25" t="s">
        <v>3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24.75" hidden="false" customHeight="true" outlineLevel="0" collapsed="false">
      <c r="B20" s="35"/>
      <c r="C20" s="22"/>
      <c r="D20" s="22"/>
      <c r="E20" s="22"/>
      <c r="F20" s="22"/>
      <c r="G20" s="22"/>
      <c r="H20" s="22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20.25" hidden="false" customHeight="true" outlineLevel="0" collapsed="false">
      <c r="B21" s="37" t="s">
        <v>34</v>
      </c>
      <c r="C21" s="9"/>
      <c r="D21" s="9"/>
      <c r="E21" s="9"/>
      <c r="F21" s="9"/>
      <c r="G21" s="9"/>
      <c r="H21" s="9"/>
      <c r="I21" s="9"/>
    </row>
    <row r="22" customFormat="false" ht="15.75" hidden="false" customHeight="false" outlineLevel="0" collapsed="false">
      <c r="B22" s="38" t="s">
        <v>35</v>
      </c>
    </row>
    <row r="23" customFormat="false" ht="13.5" hidden="false" customHeight="false" outlineLevel="0" collapsed="false">
      <c r="B23" s="1"/>
      <c r="L23" s="39"/>
      <c r="M23" s="39"/>
      <c r="N23" s="39"/>
      <c r="O23" s="39"/>
      <c r="P23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0" width="24.56"/>
  </cols>
  <sheetData>
    <row r="1" customFormat="false" ht="24.75" hidden="false" customHeight="false" outlineLevel="0" collapsed="false">
      <c r="B1" s="41" t="s">
        <v>36</v>
      </c>
      <c r="C1" s="9"/>
      <c r="E1" s="9"/>
      <c r="F1" s="9"/>
      <c r="G1" s="9"/>
      <c r="H1" s="9"/>
      <c r="I1" s="9"/>
      <c r="J1" s="9"/>
    </row>
    <row r="2" customFormat="false" ht="8.25" hidden="false" customHeight="true" outlineLevel="0" collapsed="false">
      <c r="B2" s="42"/>
      <c r="C2" s="9"/>
      <c r="D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B3" s="43" t="s">
        <v>37</v>
      </c>
      <c r="C3" s="9"/>
      <c r="D3" s="9"/>
      <c r="E3" s="9"/>
      <c r="F3" s="9"/>
      <c r="G3" s="9"/>
      <c r="H3" s="9"/>
      <c r="I3" s="9"/>
      <c r="L3" s="44"/>
      <c r="W3" s="18"/>
      <c r="X3" s="18" t="s">
        <v>25</v>
      </c>
    </row>
    <row r="4" customFormat="false" ht="16.5" hidden="false" customHeight="false" outlineLevel="0" collapsed="false">
      <c r="B4" s="19" t="s">
        <v>38</v>
      </c>
      <c r="C4" s="20" t="n">
        <v>1989</v>
      </c>
      <c r="D4" s="20" t="n">
        <v>1990</v>
      </c>
      <c r="E4" s="20" t="n">
        <v>1991</v>
      </c>
      <c r="F4" s="20" t="n">
        <v>1992</v>
      </c>
      <c r="G4" s="20" t="n">
        <v>1993</v>
      </c>
      <c r="H4" s="20" t="n">
        <v>1994</v>
      </c>
      <c r="I4" s="20" t="n">
        <v>1995</v>
      </c>
      <c r="J4" s="20" t="n">
        <v>1996</v>
      </c>
      <c r="K4" s="20" t="n">
        <v>1997</v>
      </c>
      <c r="L4" s="20" t="n">
        <v>1998</v>
      </c>
      <c r="M4" s="20" t="n">
        <v>1999</v>
      </c>
      <c r="N4" s="20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20" t="n">
        <v>2006</v>
      </c>
      <c r="U4" s="20" t="n">
        <v>2007</v>
      </c>
      <c r="V4" s="20" t="n">
        <v>2008</v>
      </c>
      <c r="W4" s="20" t="n">
        <v>2009</v>
      </c>
      <c r="X4" s="20" t="n">
        <v>2010</v>
      </c>
      <c r="Y4" s="20" t="n">
        <v>2011</v>
      </c>
    </row>
    <row r="5" customFormat="false" ht="6" hidden="false" customHeight="true" outlineLevel="0" collapsed="false">
      <c r="B5" s="45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6.75" hidden="false" customHeight="true" outlineLevel="0" collapsed="false">
      <c r="B6" s="4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5" hidden="false" customHeight="true" outlineLevel="0" collapsed="false">
      <c r="B7" s="47" t="s">
        <v>39</v>
      </c>
      <c r="C7" s="48" t="n">
        <v>132.44</v>
      </c>
      <c r="D7" s="48" t="n">
        <v>344.14</v>
      </c>
      <c r="E7" s="48" t="n">
        <v>540.17</v>
      </c>
      <c r="F7" s="48" t="n">
        <v>471.17</v>
      </c>
      <c r="G7" s="48" t="n">
        <v>411.65</v>
      </c>
      <c r="H7" s="48" t="n">
        <v>143.64</v>
      </c>
      <c r="I7" s="48" t="n">
        <v>141.5</v>
      </c>
      <c r="J7" s="48" t="n">
        <v>560.65</v>
      </c>
      <c r="K7" s="48" t="n">
        <v>236.5</v>
      </c>
      <c r="L7" s="48" t="n">
        <v>369</v>
      </c>
      <c r="M7" s="48" t="n">
        <f aca="false">SUM(M8:M11)</f>
        <v>395.55</v>
      </c>
      <c r="N7" s="48" t="n">
        <f aca="false">SUM(N8:N11)</f>
        <v>238.05</v>
      </c>
      <c r="O7" s="48" t="n">
        <v>302.78</v>
      </c>
      <c r="P7" s="48" t="n">
        <f aca="false">SUM(P8:P11)</f>
        <v>115.28</v>
      </c>
      <c r="Q7" s="48" t="n">
        <f aca="false">SUM(Q8:Q11)</f>
        <v>612.03</v>
      </c>
      <c r="R7" s="48" t="n">
        <f aca="false">SUM(R8:R11)</f>
        <v>504.04</v>
      </c>
      <c r="S7" s="48" t="n">
        <f aca="false">SUM(S8:S11)</f>
        <v>457.12</v>
      </c>
      <c r="T7" s="48" t="n">
        <v>352.55</v>
      </c>
      <c r="U7" s="48" t="n">
        <f aca="false">SUM(U8:U11)</f>
        <v>425.837</v>
      </c>
      <c r="V7" s="48" t="n">
        <f aca="false">SUM(V8:V11)</f>
        <v>259.1</v>
      </c>
      <c r="W7" s="48" t="n">
        <f aca="false">SUM(W8:W11)</f>
        <v>526.8</v>
      </c>
      <c r="X7" s="48" t="n">
        <f aca="false">SUM(X8:X11)</f>
        <v>234.829</v>
      </c>
      <c r="Y7" s="48" t="n">
        <f aca="false">SUM(Y8:Y11)</f>
        <v>489.3</v>
      </c>
    </row>
    <row r="8" customFormat="false" ht="15.75" hidden="false" customHeight="false" outlineLevel="0" collapsed="false">
      <c r="B8" s="49" t="s">
        <v>40</v>
      </c>
      <c r="C8" s="34" t="n">
        <v>81.66</v>
      </c>
      <c r="D8" s="34" t="n">
        <v>219.84</v>
      </c>
      <c r="E8" s="34" t="n">
        <v>348.76</v>
      </c>
      <c r="F8" s="34" t="n">
        <v>324.16</v>
      </c>
      <c r="G8" s="34" t="n">
        <v>277.73</v>
      </c>
      <c r="H8" s="34" t="n">
        <v>106.87</v>
      </c>
      <c r="I8" s="34" t="n">
        <v>115.64</v>
      </c>
      <c r="J8" s="34" t="n">
        <v>399.35</v>
      </c>
      <c r="K8" s="34" t="n">
        <v>177.18</v>
      </c>
      <c r="L8" s="34" t="n">
        <v>267.05</v>
      </c>
      <c r="M8" s="34" t="n">
        <v>280.28</v>
      </c>
      <c r="N8" s="34" t="n">
        <v>172.97</v>
      </c>
      <c r="O8" s="34" t="n">
        <v>229.08</v>
      </c>
      <c r="P8" s="34" t="n">
        <v>90.77</v>
      </c>
      <c r="Q8" s="34" t="n">
        <v>403.27</v>
      </c>
      <c r="R8" s="34" t="n">
        <v>342.02</v>
      </c>
      <c r="S8" s="34" t="n">
        <v>316.3</v>
      </c>
      <c r="T8" s="34" t="n">
        <v>251.62</v>
      </c>
      <c r="U8" s="50" t="n">
        <v>287.875</v>
      </c>
      <c r="V8" s="50" t="n">
        <v>179.1</v>
      </c>
      <c r="W8" s="50" t="n">
        <v>331.6</v>
      </c>
      <c r="X8" s="50" t="n">
        <v>164.15</v>
      </c>
      <c r="Y8" s="50" t="n">
        <v>323.6</v>
      </c>
    </row>
    <row r="9" customFormat="false" ht="15.75" hidden="false" customHeight="false" outlineLevel="0" collapsed="false">
      <c r="B9" s="49" t="s">
        <v>41</v>
      </c>
      <c r="C9" s="34" t="n">
        <v>18.18</v>
      </c>
      <c r="D9" s="34" t="n">
        <v>46.94</v>
      </c>
      <c r="E9" s="34" t="n">
        <v>75.78</v>
      </c>
      <c r="F9" s="34" t="n">
        <v>54.55</v>
      </c>
      <c r="G9" s="34" t="n">
        <v>58.31</v>
      </c>
      <c r="H9" s="34" t="n">
        <v>13.88</v>
      </c>
      <c r="I9" s="34" t="n">
        <v>12.33</v>
      </c>
      <c r="J9" s="34" t="n">
        <v>52.25</v>
      </c>
      <c r="K9" s="34" t="n">
        <v>33.8</v>
      </c>
      <c r="L9" s="34" t="n">
        <v>54.97</v>
      </c>
      <c r="M9" s="34" t="n">
        <v>52.88</v>
      </c>
      <c r="N9" s="34" t="n">
        <v>28.42</v>
      </c>
      <c r="O9" s="34" t="n">
        <v>38.25</v>
      </c>
      <c r="P9" s="34" t="n">
        <v>10.81</v>
      </c>
      <c r="Q9" s="34" t="n">
        <v>70.64</v>
      </c>
      <c r="R9" s="34" t="n">
        <v>68.13</v>
      </c>
      <c r="S9" s="34" t="n">
        <v>70.22</v>
      </c>
      <c r="T9" s="34" t="n">
        <v>46.82</v>
      </c>
      <c r="U9" s="50" t="n">
        <v>56.012</v>
      </c>
      <c r="V9" s="50" t="n">
        <v>39.3</v>
      </c>
      <c r="W9" s="50" t="n">
        <v>62.7</v>
      </c>
      <c r="X9" s="50" t="n">
        <v>31.559</v>
      </c>
      <c r="Y9" s="50" t="n">
        <v>59.4</v>
      </c>
    </row>
    <row r="10" customFormat="false" ht="15.75" hidden="false" customHeight="false" outlineLevel="0" collapsed="false">
      <c r="B10" s="49" t="s">
        <v>42</v>
      </c>
      <c r="C10" s="34" t="n">
        <v>29.97</v>
      </c>
      <c r="D10" s="34" t="n">
        <v>71.63</v>
      </c>
      <c r="E10" s="34" t="n">
        <v>108.12</v>
      </c>
      <c r="F10" s="34" t="n">
        <v>85.47</v>
      </c>
      <c r="G10" s="34" t="n">
        <v>71.7</v>
      </c>
      <c r="H10" s="34" t="n">
        <v>21.75</v>
      </c>
      <c r="I10" s="34" t="n">
        <v>12</v>
      </c>
      <c r="J10" s="34" t="n">
        <v>106.5</v>
      </c>
      <c r="K10" s="34" t="n">
        <v>24.06</v>
      </c>
      <c r="L10" s="34" t="n">
        <v>45.45</v>
      </c>
      <c r="M10" s="34" t="n">
        <v>61.2</v>
      </c>
      <c r="N10" s="34" t="n">
        <v>36.15</v>
      </c>
      <c r="O10" s="34" t="n">
        <v>34.95</v>
      </c>
      <c r="P10" s="34" t="n">
        <v>13.53</v>
      </c>
      <c r="Q10" s="34" t="n">
        <v>137.1</v>
      </c>
      <c r="R10" s="34" t="n">
        <v>92.7</v>
      </c>
      <c r="S10" s="34" t="n">
        <v>69.75</v>
      </c>
      <c r="T10" s="34" t="n">
        <v>53.1</v>
      </c>
      <c r="U10" s="50" t="n">
        <v>80.25</v>
      </c>
      <c r="V10" s="50" t="n">
        <v>38.1</v>
      </c>
      <c r="W10" s="50" t="n">
        <v>128.2</v>
      </c>
      <c r="X10" s="50" t="n">
        <v>35.55</v>
      </c>
      <c r="Y10" s="50" t="n">
        <v>102.2</v>
      </c>
    </row>
    <row r="11" customFormat="false" ht="15.75" hidden="false" customHeight="false" outlineLevel="0" collapsed="false">
      <c r="B11" s="49" t="s">
        <v>43</v>
      </c>
      <c r="C11" s="34" t="n">
        <v>2.63</v>
      </c>
      <c r="D11" s="34" t="n">
        <v>5.73</v>
      </c>
      <c r="E11" s="34" t="n">
        <v>7.51</v>
      </c>
      <c r="F11" s="34" t="n">
        <v>6.99</v>
      </c>
      <c r="G11" s="34" t="n">
        <v>3.91</v>
      </c>
      <c r="H11" s="34" t="n">
        <v>1.14</v>
      </c>
      <c r="I11" s="34" t="n">
        <v>1.53</v>
      </c>
      <c r="J11" s="34" t="n">
        <v>2.55</v>
      </c>
      <c r="K11" s="34" t="n">
        <v>1.46</v>
      </c>
      <c r="L11" s="34" t="n">
        <v>1.53</v>
      </c>
      <c r="M11" s="34" t="n">
        <v>1.19</v>
      </c>
      <c r="N11" s="34" t="n">
        <v>0.51</v>
      </c>
      <c r="O11" s="34" t="n">
        <v>0.51</v>
      </c>
      <c r="P11" s="34" t="n">
        <v>0.17</v>
      </c>
      <c r="Q11" s="34" t="n">
        <v>1.02</v>
      </c>
      <c r="R11" s="34" t="n">
        <v>1.19</v>
      </c>
      <c r="S11" s="34" t="n">
        <v>0.85</v>
      </c>
      <c r="T11" s="34" t="n">
        <v>1.02</v>
      </c>
      <c r="U11" s="50" t="n">
        <v>1.7</v>
      </c>
      <c r="V11" s="50" t="n">
        <v>2.6</v>
      </c>
      <c r="W11" s="50" t="n">
        <v>4.3</v>
      </c>
      <c r="X11" s="50" t="n">
        <v>3.57</v>
      </c>
      <c r="Y11" s="50" t="n">
        <v>4.1</v>
      </c>
    </row>
    <row r="12" customFormat="false" ht="3.75" hidden="false" customHeight="true" outlineLevel="0" collapsed="false">
      <c r="B12" s="5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7.25" hidden="false" customHeight="true" outlineLevel="0" collapsed="false">
      <c r="B13" s="47" t="s">
        <v>44</v>
      </c>
      <c r="C13" s="48" t="n">
        <v>433.78</v>
      </c>
      <c r="D13" s="48" t="n">
        <v>564.21</v>
      </c>
      <c r="E13" s="48" t="n">
        <v>614.19</v>
      </c>
      <c r="F13" s="48" t="n">
        <v>760.68</v>
      </c>
      <c r="G13" s="48" t="n">
        <v>656.02</v>
      </c>
      <c r="H13" s="48" t="n">
        <v>715.93</v>
      </c>
      <c r="I13" s="48" t="n">
        <v>475.44</v>
      </c>
      <c r="J13" s="48" t="n">
        <v>513.92</v>
      </c>
      <c r="K13" s="48" t="n">
        <v>891.92</v>
      </c>
      <c r="L13" s="48" t="n">
        <v>619.75</v>
      </c>
      <c r="M13" s="48" t="n">
        <f aca="false">SUM(M14:M23)</f>
        <v>770.62</v>
      </c>
      <c r="N13" s="48" t="n">
        <f aca="false">SUM(N14:N23)</f>
        <v>857.96</v>
      </c>
      <c r="O13" s="48" t="n">
        <v>653.67</v>
      </c>
      <c r="P13" s="48" t="n">
        <v>532.59</v>
      </c>
      <c r="Q13" s="48" t="n">
        <f aca="false">SUM(Q14:Q23)</f>
        <v>606.42</v>
      </c>
      <c r="R13" s="48" t="n">
        <v>942.57</v>
      </c>
      <c r="S13" s="48" t="n">
        <v>711.82</v>
      </c>
      <c r="T13" s="48" t="n">
        <f aca="false">SUM(T14:T23)</f>
        <v>908.08</v>
      </c>
      <c r="U13" s="48" t="n">
        <f aca="false">SUM(U14:U23)</f>
        <v>813.316</v>
      </c>
      <c r="V13" s="48" t="n">
        <f aca="false">SUM(V14:V23)</f>
        <v>911.6</v>
      </c>
      <c r="W13" s="48" t="n">
        <f aca="false">SUM(W14:W23)</f>
        <v>893.65</v>
      </c>
      <c r="X13" s="48" t="n">
        <f aca="false">SUM(X14:X23)</f>
        <v>888.075</v>
      </c>
      <c r="Y13" s="48" t="n">
        <f aca="false">SUM(Y14:Y23)</f>
        <v>911.4</v>
      </c>
    </row>
    <row r="14" customFormat="false" ht="15.75" hidden="false" customHeight="false" outlineLevel="0" collapsed="false">
      <c r="B14" s="49" t="s">
        <v>45</v>
      </c>
      <c r="C14" s="34" t="n">
        <v>74.25</v>
      </c>
      <c r="D14" s="34" t="n">
        <v>178.75</v>
      </c>
      <c r="E14" s="34" t="n">
        <v>226.88</v>
      </c>
      <c r="F14" s="34" t="n">
        <v>364.38</v>
      </c>
      <c r="G14" s="34" t="n">
        <v>185.63</v>
      </c>
      <c r="H14" s="34" t="n">
        <v>288.75</v>
      </c>
      <c r="I14" s="34" t="n">
        <v>96.25</v>
      </c>
      <c r="J14" s="34" t="n">
        <v>82.5</v>
      </c>
      <c r="K14" s="34" t="n">
        <v>426.25</v>
      </c>
      <c r="L14" s="34" t="n">
        <v>123.75</v>
      </c>
      <c r="M14" s="34" t="n">
        <v>247.5</v>
      </c>
      <c r="N14" s="34" t="n">
        <v>309.38</v>
      </c>
      <c r="O14" s="34" t="n">
        <v>151.25</v>
      </c>
      <c r="P14" s="34" t="n">
        <v>41.25</v>
      </c>
      <c r="Q14" s="34" t="n">
        <v>99</v>
      </c>
      <c r="R14" s="34" t="n">
        <v>385</v>
      </c>
      <c r="S14" s="34" t="n">
        <v>178.75</v>
      </c>
      <c r="T14" s="34" t="n">
        <v>288.75</v>
      </c>
      <c r="U14" s="34" t="n">
        <v>247.5</v>
      </c>
      <c r="V14" s="34" t="n">
        <v>275</v>
      </c>
      <c r="W14" s="34" t="n">
        <v>220</v>
      </c>
      <c r="X14" s="34" t="n">
        <v>206.25</v>
      </c>
      <c r="Y14" s="34" t="n">
        <v>165</v>
      </c>
    </row>
    <row r="15" customFormat="false" ht="15.75" hidden="false" customHeight="false" outlineLevel="0" collapsed="false">
      <c r="B15" s="49" t="s">
        <v>46</v>
      </c>
      <c r="C15" s="34" t="n">
        <v>81.38</v>
      </c>
      <c r="D15" s="34" t="n">
        <v>74.06</v>
      </c>
      <c r="E15" s="34" t="n">
        <v>69.99</v>
      </c>
      <c r="F15" s="34" t="n">
        <v>58</v>
      </c>
      <c r="G15" s="34" t="n">
        <v>87.95</v>
      </c>
      <c r="H15" s="34" t="n">
        <v>65.1</v>
      </c>
      <c r="I15" s="34" t="n">
        <v>60.72</v>
      </c>
      <c r="J15" s="34" t="n">
        <v>65.73</v>
      </c>
      <c r="K15" s="34" t="n">
        <v>66.04</v>
      </c>
      <c r="L15" s="34" t="n">
        <v>71.68</v>
      </c>
      <c r="M15" s="34" t="n">
        <v>65.89</v>
      </c>
      <c r="N15" s="34" t="n">
        <v>70.58</v>
      </c>
      <c r="O15" s="34" t="n">
        <v>75.12</v>
      </c>
      <c r="P15" s="34" t="n">
        <v>75.12</v>
      </c>
      <c r="Q15" s="34" t="n">
        <v>70.11</v>
      </c>
      <c r="R15" s="34" t="n">
        <v>65.42</v>
      </c>
      <c r="S15" s="34" t="n">
        <v>76.06</v>
      </c>
      <c r="T15" s="34" t="n">
        <v>82.01</v>
      </c>
      <c r="U15" s="34" t="n">
        <v>77.311</v>
      </c>
      <c r="V15" s="34" t="n">
        <v>93.9</v>
      </c>
      <c r="W15" s="34" t="n">
        <v>93.9</v>
      </c>
      <c r="X15" s="34" t="n">
        <v>96.4</v>
      </c>
      <c r="Y15" s="34" t="n">
        <v>110.2</v>
      </c>
    </row>
    <row r="16" customFormat="false" ht="15.75" hidden="false" customHeight="false" outlineLevel="0" collapsed="false">
      <c r="B16" s="49" t="s">
        <v>47</v>
      </c>
      <c r="C16" s="34" t="n">
        <v>11.02</v>
      </c>
      <c r="D16" s="34" t="n">
        <v>11.6</v>
      </c>
      <c r="E16" s="34" t="n">
        <v>17.26</v>
      </c>
      <c r="F16" s="34" t="n">
        <v>13.63</v>
      </c>
      <c r="G16" s="34" t="n">
        <v>13.92</v>
      </c>
      <c r="H16" s="34" t="n">
        <v>13.05</v>
      </c>
      <c r="I16" s="34" t="n">
        <v>11.6</v>
      </c>
      <c r="J16" s="34" t="n">
        <v>9.57</v>
      </c>
      <c r="K16" s="34" t="n">
        <v>13.63</v>
      </c>
      <c r="L16" s="34" t="n">
        <v>12.47</v>
      </c>
      <c r="M16" s="34" t="n">
        <v>15.66</v>
      </c>
      <c r="N16" s="34" t="n">
        <v>16.82</v>
      </c>
      <c r="O16" s="34" t="n">
        <v>12.76</v>
      </c>
      <c r="P16" s="34" t="n">
        <v>11.02</v>
      </c>
      <c r="Q16" s="34" t="n">
        <v>10.15</v>
      </c>
      <c r="R16" s="34" t="n">
        <v>15.08</v>
      </c>
      <c r="S16" s="34" t="n">
        <v>13.63</v>
      </c>
      <c r="T16" s="34" t="n">
        <v>16.53</v>
      </c>
      <c r="U16" s="34" t="n">
        <v>10.15</v>
      </c>
      <c r="V16" s="34" t="n">
        <v>12.2</v>
      </c>
      <c r="W16" s="34" t="n">
        <v>10.44</v>
      </c>
      <c r="X16" s="34" t="n">
        <v>9.28</v>
      </c>
      <c r="Y16" s="34" t="n">
        <v>11</v>
      </c>
    </row>
    <row r="17" customFormat="false" ht="15.75" hidden="false" customHeight="false" outlineLevel="0" collapsed="false">
      <c r="B17" s="49" t="s">
        <v>48</v>
      </c>
      <c r="C17" s="34" t="n">
        <v>29.75</v>
      </c>
      <c r="D17" s="34" t="n">
        <v>23.8</v>
      </c>
      <c r="E17" s="34" t="n">
        <v>35.7</v>
      </c>
      <c r="F17" s="34" t="n">
        <v>29.75</v>
      </c>
      <c r="G17" s="34" t="n">
        <v>35.7</v>
      </c>
      <c r="H17" s="34" t="n">
        <v>32.73</v>
      </c>
      <c r="I17" s="34" t="n">
        <v>35.7</v>
      </c>
      <c r="J17" s="34" t="n">
        <v>32.73</v>
      </c>
      <c r="K17" s="34" t="n">
        <v>37.49</v>
      </c>
      <c r="L17" s="34" t="n">
        <v>36.89</v>
      </c>
      <c r="M17" s="34" t="n">
        <v>45.22</v>
      </c>
      <c r="N17" s="34" t="n">
        <v>48.79</v>
      </c>
      <c r="O17" s="34" t="n">
        <v>48.79</v>
      </c>
      <c r="P17" s="34" t="n">
        <v>44.63</v>
      </c>
      <c r="Q17" s="34" t="n">
        <v>42.84</v>
      </c>
      <c r="R17" s="34" t="n">
        <v>44.63</v>
      </c>
      <c r="S17" s="34" t="n">
        <v>44.63</v>
      </c>
      <c r="T17" s="34" t="n">
        <v>44.63</v>
      </c>
      <c r="U17" s="34" t="n">
        <v>39.865</v>
      </c>
      <c r="V17" s="34" t="n">
        <v>49.4</v>
      </c>
      <c r="W17" s="34" t="n">
        <v>57.715</v>
      </c>
      <c r="X17" s="34" t="n">
        <v>57.715</v>
      </c>
      <c r="Y17" s="34" t="n">
        <v>67.8</v>
      </c>
    </row>
    <row r="18" customFormat="false" ht="15.75" hidden="false" customHeight="false" outlineLevel="0" collapsed="false">
      <c r="B18" s="49" t="s">
        <v>49</v>
      </c>
      <c r="C18" s="34" t="n">
        <v>44.45</v>
      </c>
      <c r="D18" s="34" t="n">
        <v>66.04</v>
      </c>
      <c r="E18" s="34" t="n">
        <v>50.8</v>
      </c>
      <c r="F18" s="34" t="n">
        <v>57.15</v>
      </c>
      <c r="G18" s="34" t="n">
        <v>59.69</v>
      </c>
      <c r="H18" s="34" t="n">
        <v>66.04</v>
      </c>
      <c r="I18" s="34" t="n">
        <v>44.45</v>
      </c>
      <c r="J18" s="34" t="n">
        <v>53.34</v>
      </c>
      <c r="K18" s="34" t="n">
        <v>64.77</v>
      </c>
      <c r="L18" s="34" t="n">
        <v>74.55</v>
      </c>
      <c r="M18" s="34" t="n">
        <v>73.66</v>
      </c>
      <c r="N18" s="34" t="n">
        <v>76.2</v>
      </c>
      <c r="O18" s="34" t="n">
        <v>40.64</v>
      </c>
      <c r="P18" s="34" t="n">
        <v>23.5</v>
      </c>
      <c r="Q18" s="34" t="n">
        <v>45.72</v>
      </c>
      <c r="R18" s="34" t="n">
        <v>55.88</v>
      </c>
      <c r="S18" s="34" t="n">
        <v>54.61</v>
      </c>
      <c r="T18" s="34" t="n">
        <v>71.12</v>
      </c>
      <c r="U18" s="34" t="n">
        <v>73.66</v>
      </c>
      <c r="V18" s="34" t="n">
        <v>65.4</v>
      </c>
      <c r="W18" s="34" t="n">
        <v>76.2</v>
      </c>
      <c r="X18" s="34" t="n">
        <v>66.04</v>
      </c>
      <c r="Y18" s="34" t="n">
        <v>77.5</v>
      </c>
    </row>
    <row r="19" customFormat="false" ht="15.75" hidden="false" customHeight="false" outlineLevel="0" collapsed="false">
      <c r="B19" s="49" t="s">
        <v>50</v>
      </c>
      <c r="C19" s="34" t="n">
        <v>9.78</v>
      </c>
      <c r="D19" s="34" t="n">
        <v>8.84</v>
      </c>
      <c r="E19" s="34" t="n">
        <v>10.4</v>
      </c>
      <c r="F19" s="34" t="n">
        <v>10.4</v>
      </c>
      <c r="G19" s="34" t="n">
        <v>12.48</v>
      </c>
      <c r="H19" s="34" t="n">
        <v>13.78</v>
      </c>
      <c r="I19" s="34" t="n">
        <v>13.52</v>
      </c>
      <c r="J19" s="34" t="n">
        <v>13</v>
      </c>
      <c r="K19" s="34" t="n">
        <v>13.52</v>
      </c>
      <c r="L19" s="34" t="n">
        <v>14.04</v>
      </c>
      <c r="M19" s="34" t="n">
        <v>15.96</v>
      </c>
      <c r="N19" s="34" t="n">
        <v>14.56</v>
      </c>
      <c r="O19" s="34" t="n">
        <v>13</v>
      </c>
      <c r="P19" s="34" t="n">
        <v>13</v>
      </c>
      <c r="Q19" s="34" t="n">
        <v>13.52</v>
      </c>
      <c r="R19" s="34" t="n">
        <v>14.04</v>
      </c>
      <c r="S19" s="34" t="n">
        <v>13.52</v>
      </c>
      <c r="T19" s="34" t="n">
        <v>14.56</v>
      </c>
      <c r="U19" s="34" t="n">
        <v>12.48</v>
      </c>
      <c r="V19" s="34" t="n">
        <v>13.8</v>
      </c>
      <c r="W19" s="34" t="n">
        <v>15.6</v>
      </c>
      <c r="X19" s="34" t="n">
        <v>12.22</v>
      </c>
      <c r="Y19" s="34" t="n">
        <v>15.6</v>
      </c>
    </row>
    <row r="20" customFormat="false" ht="15.75" hidden="false" customHeight="false" outlineLevel="0" collapsed="false">
      <c r="B20" s="49" t="s">
        <v>51</v>
      </c>
      <c r="C20" s="34" t="n">
        <v>84.15</v>
      </c>
      <c r="D20" s="34" t="n">
        <v>91.13</v>
      </c>
      <c r="E20" s="34" t="n">
        <v>84.38</v>
      </c>
      <c r="F20" s="34" t="n">
        <v>84.38</v>
      </c>
      <c r="G20" s="34" t="n">
        <v>96.75</v>
      </c>
      <c r="H20" s="34" t="n">
        <v>83.25</v>
      </c>
      <c r="I20" s="34" t="n">
        <v>77.63</v>
      </c>
      <c r="J20" s="34" t="n">
        <v>83.25</v>
      </c>
      <c r="K20" s="34" t="n">
        <v>106.88</v>
      </c>
      <c r="L20" s="34" t="n">
        <v>115.88</v>
      </c>
      <c r="M20" s="34" t="n">
        <v>115.88</v>
      </c>
      <c r="N20" s="34" t="n">
        <v>118.13</v>
      </c>
      <c r="O20" s="34" t="n">
        <v>118.13</v>
      </c>
      <c r="P20" s="34" t="n">
        <v>129.38</v>
      </c>
      <c r="Q20" s="34" t="n">
        <v>124.88</v>
      </c>
      <c r="R20" s="34" t="n">
        <v>137.25</v>
      </c>
      <c r="S20" s="34" t="n">
        <v>127.13</v>
      </c>
      <c r="T20" s="34" t="n">
        <v>147.38</v>
      </c>
      <c r="U20" s="34" t="n">
        <v>139.5</v>
      </c>
      <c r="V20" s="34" t="n">
        <v>163.1</v>
      </c>
      <c r="W20" s="34" t="n">
        <v>182.25</v>
      </c>
      <c r="X20" s="34" t="n">
        <v>195.75</v>
      </c>
      <c r="Y20" s="34" t="n">
        <v>213.8</v>
      </c>
    </row>
    <row r="21" customFormat="false" ht="15.75" hidden="false" customHeight="false" outlineLevel="0" collapsed="false">
      <c r="B21" s="49" t="s">
        <v>52</v>
      </c>
      <c r="C21" s="34" t="s">
        <v>53</v>
      </c>
      <c r="D21" s="34" t="s">
        <v>53</v>
      </c>
      <c r="E21" s="34" t="s">
        <v>53</v>
      </c>
      <c r="F21" s="34" t="s">
        <v>53</v>
      </c>
      <c r="G21" s="34" t="s">
        <v>53</v>
      </c>
      <c r="H21" s="34" t="s">
        <v>53</v>
      </c>
      <c r="I21" s="34" t="s">
        <v>53</v>
      </c>
      <c r="J21" s="34" t="s">
        <v>53</v>
      </c>
      <c r="K21" s="34" t="s">
        <v>53</v>
      </c>
      <c r="L21" s="34" t="s">
        <v>53</v>
      </c>
      <c r="M21" s="34" t="n">
        <v>53.35</v>
      </c>
      <c r="N21" s="34" t="n">
        <v>59.4</v>
      </c>
      <c r="O21" s="34" t="n">
        <v>59.4</v>
      </c>
      <c r="P21" s="34" t="n">
        <v>55</v>
      </c>
      <c r="Q21" s="34" t="n">
        <v>54.45</v>
      </c>
      <c r="R21" s="34" t="n">
        <v>74.25</v>
      </c>
      <c r="S21" s="34" t="n">
        <v>55</v>
      </c>
      <c r="T21" s="34" t="n">
        <v>66</v>
      </c>
      <c r="U21" s="34" t="n">
        <v>56.1</v>
      </c>
      <c r="V21" s="34" t="n">
        <v>60.5</v>
      </c>
      <c r="W21" s="34" t="n">
        <v>60.5</v>
      </c>
      <c r="X21" s="34" t="n">
        <v>69.3</v>
      </c>
      <c r="Y21" s="34" t="n">
        <v>70.4</v>
      </c>
    </row>
    <row r="22" customFormat="false" ht="15.75" hidden="false" customHeight="false" outlineLevel="0" collapsed="false">
      <c r="B22" s="49" t="s">
        <v>54</v>
      </c>
      <c r="C22" s="34" t="s">
        <v>53</v>
      </c>
      <c r="D22" s="34" t="s">
        <v>53</v>
      </c>
      <c r="E22" s="34" t="s">
        <v>53</v>
      </c>
      <c r="F22" s="34" t="s">
        <v>53</v>
      </c>
      <c r="G22" s="34" t="s">
        <v>53</v>
      </c>
      <c r="H22" s="34" t="s">
        <v>53</v>
      </c>
      <c r="I22" s="34" t="s">
        <v>53</v>
      </c>
      <c r="J22" s="34" t="s">
        <v>53</v>
      </c>
      <c r="K22" s="34" t="s">
        <v>53</v>
      </c>
      <c r="L22" s="34" t="s">
        <v>53</v>
      </c>
      <c r="M22" s="34" t="n">
        <v>27.5</v>
      </c>
      <c r="N22" s="34" t="n">
        <v>29.7</v>
      </c>
      <c r="O22" s="34" t="n">
        <v>30.25</v>
      </c>
      <c r="P22" s="34" t="n">
        <v>37.4</v>
      </c>
      <c r="Q22" s="34" t="n">
        <v>33</v>
      </c>
      <c r="R22" s="34" t="n">
        <v>34.1</v>
      </c>
      <c r="S22" s="34" t="n">
        <v>27.5</v>
      </c>
      <c r="T22" s="34" t="n">
        <v>35.75</v>
      </c>
      <c r="U22" s="34" t="n">
        <v>30.25</v>
      </c>
      <c r="V22" s="34" t="n">
        <v>41.3</v>
      </c>
      <c r="W22" s="34" t="n">
        <v>33</v>
      </c>
      <c r="X22" s="34" t="n">
        <v>36.3</v>
      </c>
      <c r="Y22" s="34" t="n">
        <v>33.6</v>
      </c>
    </row>
    <row r="23" customFormat="false" ht="15.75" hidden="false" customHeight="false" outlineLevel="0" collapsed="false">
      <c r="B23" s="49" t="s">
        <v>55</v>
      </c>
      <c r="C23" s="34" t="n">
        <v>99</v>
      </c>
      <c r="D23" s="34" t="n">
        <v>110</v>
      </c>
      <c r="E23" s="34" t="n">
        <v>118.8</v>
      </c>
      <c r="F23" s="34" t="n">
        <v>143</v>
      </c>
      <c r="G23" s="34" t="n">
        <v>163.9</v>
      </c>
      <c r="H23" s="34" t="n">
        <v>153.23</v>
      </c>
      <c r="I23" s="34" t="n">
        <v>135.58</v>
      </c>
      <c r="J23" s="34" t="n">
        <v>173.8</v>
      </c>
      <c r="K23" s="34" t="n">
        <v>163.35</v>
      </c>
      <c r="L23" s="34" t="n">
        <v>170.5</v>
      </c>
      <c r="M23" s="34" t="n">
        <v>110</v>
      </c>
      <c r="N23" s="34" t="n">
        <v>114.4</v>
      </c>
      <c r="O23" s="34" t="n">
        <v>104.34</v>
      </c>
      <c r="P23" s="34" t="n">
        <v>102.3</v>
      </c>
      <c r="Q23" s="34" t="n">
        <v>112.75</v>
      </c>
      <c r="R23" s="34" t="n">
        <v>116.93</v>
      </c>
      <c r="S23" s="34" t="n">
        <v>121</v>
      </c>
      <c r="T23" s="34" t="n">
        <v>141.35</v>
      </c>
      <c r="U23" s="34" t="n">
        <v>126.5</v>
      </c>
      <c r="V23" s="34" t="n">
        <v>137</v>
      </c>
      <c r="W23" s="34" t="n">
        <v>144.045</v>
      </c>
      <c r="X23" s="34" t="n">
        <v>138.82</v>
      </c>
      <c r="Y23" s="34" t="n">
        <v>146.5</v>
      </c>
    </row>
    <row r="24" customFormat="false" ht="3.75" hidden="false" customHeight="true" outlineLevel="0" collapsed="false">
      <c r="B24" s="5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.75" hidden="false" customHeight="true" outlineLevel="0" collapsed="false">
      <c r="B25" s="47" t="s">
        <v>56</v>
      </c>
      <c r="C25" s="48" t="n">
        <v>254.41</v>
      </c>
      <c r="D25" s="48" t="n">
        <v>331.12</v>
      </c>
      <c r="E25" s="48" t="n">
        <v>322.82</v>
      </c>
      <c r="F25" s="48" t="n">
        <v>333.55</v>
      </c>
      <c r="G25" s="48" t="n">
        <v>308.43</v>
      </c>
      <c r="H25" s="48" t="n">
        <v>323.1</v>
      </c>
      <c r="I25" s="48" t="n">
        <v>320.68</v>
      </c>
      <c r="J25" s="48" t="n">
        <v>362.48</v>
      </c>
      <c r="K25" s="48" t="n">
        <v>342.83</v>
      </c>
      <c r="L25" s="48" t="n">
        <v>366.77</v>
      </c>
      <c r="M25" s="48" t="n">
        <f aca="false">SUM(M26:M32)</f>
        <v>406.03</v>
      </c>
      <c r="N25" s="48" t="n">
        <f aca="false">SUM(N26:N32)</f>
        <v>415.92</v>
      </c>
      <c r="O25" s="48" t="n">
        <f aca="false">SUM(O26:O32)</f>
        <v>433.53</v>
      </c>
      <c r="P25" s="48" t="n">
        <v>429.07</v>
      </c>
      <c r="Q25" s="48" t="n">
        <v>435.23</v>
      </c>
      <c r="R25" s="48" t="n">
        <v>465.74</v>
      </c>
      <c r="S25" s="48" t="n">
        <v>463.33</v>
      </c>
      <c r="T25" s="48" t="n">
        <f aca="false">SUM(T26:T32)</f>
        <v>496.81</v>
      </c>
      <c r="U25" s="48" t="n">
        <f aca="false">SUM(U26:U32)</f>
        <v>518.714</v>
      </c>
      <c r="V25" s="48" t="n">
        <f aca="false">SUM(V26:V32)</f>
        <v>550.3</v>
      </c>
      <c r="W25" s="48" t="n">
        <f aca="false">SUM(W26:W32)</f>
        <v>544.315</v>
      </c>
      <c r="X25" s="48" t="n">
        <f aca="false">SUM(X26:X32)</f>
        <v>569.198</v>
      </c>
      <c r="Y25" s="48" t="n">
        <f aca="false">SUM(Y26:Y32)</f>
        <v>547.4</v>
      </c>
    </row>
    <row r="26" customFormat="false" ht="15.75" hidden="false" customHeight="false" outlineLevel="0" collapsed="false">
      <c r="B26" s="49" t="s">
        <v>57</v>
      </c>
      <c r="C26" s="34" t="n">
        <v>35.28</v>
      </c>
      <c r="D26" s="34" t="n">
        <v>42.53</v>
      </c>
      <c r="E26" s="34" t="n">
        <v>43.12</v>
      </c>
      <c r="F26" s="34" t="n">
        <v>42.73</v>
      </c>
      <c r="G26" s="34" t="n">
        <v>39.2</v>
      </c>
      <c r="H26" s="34" t="n">
        <v>41.16</v>
      </c>
      <c r="I26" s="34" t="n">
        <v>45.67</v>
      </c>
      <c r="J26" s="34" t="n">
        <v>52.92</v>
      </c>
      <c r="K26" s="34" t="n">
        <v>56.64</v>
      </c>
      <c r="L26" s="34" t="n">
        <v>57.82</v>
      </c>
      <c r="M26" s="34" t="n">
        <v>62.72</v>
      </c>
      <c r="N26" s="34" t="n">
        <v>56.84</v>
      </c>
      <c r="O26" s="34" t="n">
        <v>64.68</v>
      </c>
      <c r="P26" s="34" t="n">
        <v>60.76</v>
      </c>
      <c r="Q26" s="34" t="n">
        <v>60.76</v>
      </c>
      <c r="R26" s="34" t="n">
        <v>73.5</v>
      </c>
      <c r="S26" s="34" t="n">
        <v>60.76</v>
      </c>
      <c r="T26" s="34" t="n">
        <v>71.54</v>
      </c>
      <c r="U26" s="34" t="n">
        <v>69.972</v>
      </c>
      <c r="V26" s="34" t="n">
        <v>72.5</v>
      </c>
      <c r="W26" s="34" t="n">
        <v>63.5</v>
      </c>
      <c r="X26" s="34" t="n">
        <v>72.52</v>
      </c>
      <c r="Y26" s="34" t="n">
        <v>70.6</v>
      </c>
    </row>
    <row r="27" customFormat="false" ht="15.75" hidden="false" customHeight="false" outlineLevel="0" collapsed="false">
      <c r="B27" s="49" t="s">
        <v>58</v>
      </c>
      <c r="C27" s="34" t="n">
        <v>45.32</v>
      </c>
      <c r="D27" s="34" t="n">
        <v>54.59</v>
      </c>
      <c r="E27" s="34" t="n">
        <v>59.74</v>
      </c>
      <c r="F27" s="34" t="n">
        <v>56.65</v>
      </c>
      <c r="G27" s="34" t="n">
        <v>43.26</v>
      </c>
      <c r="H27" s="34" t="n">
        <v>49.44</v>
      </c>
      <c r="I27" s="34" t="n">
        <v>59.74</v>
      </c>
      <c r="J27" s="34" t="n">
        <v>72.1</v>
      </c>
      <c r="K27" s="34" t="n">
        <v>51.5</v>
      </c>
      <c r="L27" s="34" t="n">
        <v>68.29</v>
      </c>
      <c r="M27" s="34" t="n">
        <v>95.79</v>
      </c>
      <c r="N27" s="34" t="n">
        <v>97.85</v>
      </c>
      <c r="O27" s="34" t="n">
        <v>77.25</v>
      </c>
      <c r="P27" s="34" t="n">
        <v>83.43</v>
      </c>
      <c r="Q27" s="34" t="n">
        <v>90.64</v>
      </c>
      <c r="R27" s="34" t="n">
        <v>99.91</v>
      </c>
      <c r="S27" s="34" t="n">
        <v>98.88</v>
      </c>
      <c r="T27" s="34" t="n">
        <v>88.07</v>
      </c>
      <c r="U27" s="34" t="n">
        <v>106.09</v>
      </c>
      <c r="V27" s="34" t="n">
        <v>123.6</v>
      </c>
      <c r="W27" s="34" t="n">
        <v>116.9</v>
      </c>
      <c r="X27" s="34" t="n">
        <v>133.488</v>
      </c>
      <c r="Y27" s="34" t="n">
        <v>132.3</v>
      </c>
    </row>
    <row r="28" customFormat="false" ht="15.75" hidden="false" customHeight="false" outlineLevel="0" collapsed="false">
      <c r="B28" s="49" t="s">
        <v>59</v>
      </c>
      <c r="C28" s="34" t="n">
        <v>5.81</v>
      </c>
      <c r="D28" s="34" t="n">
        <v>5.16</v>
      </c>
      <c r="E28" s="34" t="n">
        <v>3.87</v>
      </c>
      <c r="F28" s="34" t="n">
        <v>5.16</v>
      </c>
      <c r="G28" s="34" t="n">
        <v>5.59</v>
      </c>
      <c r="H28" s="34" t="n">
        <v>7.31</v>
      </c>
      <c r="I28" s="34" t="n">
        <v>9.46</v>
      </c>
      <c r="J28" s="34" t="n">
        <v>9.03</v>
      </c>
      <c r="K28" s="34" t="n">
        <v>10.32</v>
      </c>
      <c r="L28" s="34" t="n">
        <v>9.89</v>
      </c>
      <c r="M28" s="34" t="n">
        <v>8.17</v>
      </c>
      <c r="N28" s="34" t="n">
        <v>7.31</v>
      </c>
      <c r="O28" s="34" t="n">
        <v>7.74</v>
      </c>
      <c r="P28" s="34" t="n">
        <v>6.67</v>
      </c>
      <c r="Q28" s="34" t="n">
        <v>5.59</v>
      </c>
      <c r="R28" s="34" t="n">
        <v>5.16</v>
      </c>
      <c r="S28" s="34" t="n">
        <v>5.16</v>
      </c>
      <c r="T28" s="34" t="n">
        <v>6.88</v>
      </c>
      <c r="U28" s="34" t="n">
        <v>8.17</v>
      </c>
      <c r="V28" s="34" t="n">
        <v>7.7</v>
      </c>
      <c r="W28" s="34" t="n">
        <v>6.88</v>
      </c>
      <c r="X28" s="34" t="n">
        <v>6.02</v>
      </c>
      <c r="Y28" s="34" t="n">
        <v>7.7</v>
      </c>
    </row>
    <row r="29" customFormat="false" ht="15.75" hidden="false" customHeight="false" outlineLevel="0" collapsed="false">
      <c r="B29" s="49" t="s">
        <v>60</v>
      </c>
      <c r="C29" s="34" t="n">
        <v>39.05</v>
      </c>
      <c r="D29" s="34" t="n">
        <v>62.13</v>
      </c>
      <c r="E29" s="34" t="n">
        <v>63.9</v>
      </c>
      <c r="F29" s="34" t="n">
        <v>67.45</v>
      </c>
      <c r="G29" s="34" t="n">
        <v>63.9</v>
      </c>
      <c r="H29" s="34" t="n">
        <v>58.58</v>
      </c>
      <c r="I29" s="34" t="n">
        <v>53.25</v>
      </c>
      <c r="J29" s="34" t="n">
        <v>67.45</v>
      </c>
      <c r="K29" s="34" t="n">
        <v>66.03</v>
      </c>
      <c r="L29" s="34" t="n">
        <v>67.1</v>
      </c>
      <c r="M29" s="34" t="n">
        <v>65.68</v>
      </c>
      <c r="N29" s="34" t="n">
        <v>67.45</v>
      </c>
      <c r="O29" s="34" t="n">
        <v>75.97</v>
      </c>
      <c r="P29" s="34" t="n">
        <v>85.91</v>
      </c>
      <c r="Q29" s="34" t="n">
        <v>87.69</v>
      </c>
      <c r="R29" s="34" t="n">
        <v>90.53</v>
      </c>
      <c r="S29" s="34" t="n">
        <v>90.88</v>
      </c>
      <c r="T29" s="34" t="n">
        <v>92.3</v>
      </c>
      <c r="U29" s="34" t="n">
        <v>98.69</v>
      </c>
      <c r="V29" s="34" t="n">
        <v>103.3</v>
      </c>
      <c r="W29" s="34" t="n">
        <v>99.755</v>
      </c>
      <c r="X29" s="34" t="n">
        <v>107.92</v>
      </c>
      <c r="Y29" s="34" t="n">
        <v>95.1</v>
      </c>
    </row>
    <row r="30" customFormat="false" ht="15.75" hidden="false" customHeight="false" outlineLevel="0" collapsed="false">
      <c r="B30" s="49" t="s">
        <v>61</v>
      </c>
      <c r="C30" s="34" t="n">
        <v>41.75</v>
      </c>
      <c r="D30" s="34" t="n">
        <v>75.15</v>
      </c>
      <c r="E30" s="34" t="n">
        <v>58.45</v>
      </c>
      <c r="F30" s="34" t="n">
        <v>63.46</v>
      </c>
      <c r="G30" s="34" t="n">
        <v>55.11</v>
      </c>
      <c r="H30" s="34" t="n">
        <v>62.63</v>
      </c>
      <c r="I30" s="34" t="n">
        <v>50.1</v>
      </c>
      <c r="J30" s="34" t="n">
        <v>61.79</v>
      </c>
      <c r="K30" s="34" t="n">
        <v>52.61</v>
      </c>
      <c r="L30" s="34" t="n">
        <v>50.1</v>
      </c>
      <c r="M30" s="34" t="n">
        <v>58.45</v>
      </c>
      <c r="N30" s="34" t="n">
        <v>61.79</v>
      </c>
      <c r="O30" s="34" t="n">
        <v>63.46</v>
      </c>
      <c r="P30" s="34" t="n">
        <v>68.64</v>
      </c>
      <c r="Q30" s="34" t="n">
        <v>65.97</v>
      </c>
      <c r="R30" s="34" t="n">
        <v>75.15</v>
      </c>
      <c r="S30" s="34" t="n">
        <v>74.48</v>
      </c>
      <c r="T30" s="34" t="n">
        <v>77.99</v>
      </c>
      <c r="U30" s="34" t="n">
        <v>77.822</v>
      </c>
      <c r="V30" s="34" t="n">
        <v>77.7</v>
      </c>
      <c r="W30" s="34" t="n">
        <v>95.19</v>
      </c>
      <c r="X30" s="34" t="n">
        <v>83.166</v>
      </c>
      <c r="Y30" s="34" t="n">
        <v>78.5</v>
      </c>
    </row>
    <row r="31" customFormat="false" ht="15.75" hidden="false" customHeight="false" outlineLevel="0" collapsed="false">
      <c r="B31" s="53" t="s">
        <v>62</v>
      </c>
      <c r="C31" s="34" t="s">
        <v>53</v>
      </c>
      <c r="D31" s="34" t="s">
        <v>53</v>
      </c>
      <c r="E31" s="34" t="s">
        <v>53</v>
      </c>
      <c r="F31" s="34" t="s">
        <v>53</v>
      </c>
      <c r="G31" s="34" t="s">
        <v>53</v>
      </c>
      <c r="H31" s="34" t="s">
        <v>53</v>
      </c>
      <c r="I31" s="34" t="s">
        <v>53</v>
      </c>
      <c r="J31" s="34" t="s">
        <v>53</v>
      </c>
      <c r="K31" s="34" t="s">
        <v>53</v>
      </c>
      <c r="L31" s="34" t="s">
        <v>53</v>
      </c>
      <c r="M31" s="34" t="n">
        <v>58.32</v>
      </c>
      <c r="N31" s="34" t="n">
        <v>65.82</v>
      </c>
      <c r="O31" s="34" t="n">
        <v>62.68</v>
      </c>
      <c r="P31" s="34" t="n">
        <v>62.19</v>
      </c>
      <c r="Q31" s="34" t="n">
        <v>58.32</v>
      </c>
      <c r="R31" s="34" t="n">
        <v>55.66</v>
      </c>
      <c r="S31" s="34" t="n">
        <v>63.4</v>
      </c>
      <c r="T31" s="34" t="n">
        <v>85.91</v>
      </c>
      <c r="U31" s="34" t="n">
        <v>87.12</v>
      </c>
      <c r="V31" s="34" t="n">
        <v>88.3</v>
      </c>
      <c r="W31" s="34" t="n">
        <v>84.7</v>
      </c>
      <c r="X31" s="34" t="n">
        <v>87.604</v>
      </c>
      <c r="Y31" s="34" t="n">
        <v>84.7</v>
      </c>
    </row>
    <row r="32" customFormat="false" ht="15.75" hidden="false" customHeight="false" outlineLevel="0" collapsed="false">
      <c r="B32" s="53" t="s">
        <v>63</v>
      </c>
      <c r="C32" s="34" t="n">
        <v>87.2</v>
      </c>
      <c r="D32" s="34" t="n">
        <v>91.56</v>
      </c>
      <c r="E32" s="34" t="n">
        <v>93.74</v>
      </c>
      <c r="F32" s="34" t="n">
        <v>98.1</v>
      </c>
      <c r="G32" s="34" t="n">
        <v>101.37</v>
      </c>
      <c r="H32" s="34" t="n">
        <v>103.99</v>
      </c>
      <c r="I32" s="34" t="n">
        <v>102.46</v>
      </c>
      <c r="J32" s="34" t="n">
        <v>99.19</v>
      </c>
      <c r="K32" s="34" t="n">
        <v>105.73</v>
      </c>
      <c r="L32" s="34" t="n">
        <v>113.58</v>
      </c>
      <c r="M32" s="34" t="n">
        <v>56.9</v>
      </c>
      <c r="N32" s="34" t="n">
        <v>58.86</v>
      </c>
      <c r="O32" s="34" t="n">
        <v>81.75</v>
      </c>
      <c r="P32" s="34" t="n">
        <v>61.48</v>
      </c>
      <c r="Q32" s="34" t="n">
        <v>66.27</v>
      </c>
      <c r="R32" s="34" t="n">
        <v>65.84</v>
      </c>
      <c r="S32" s="34" t="n">
        <v>69.76</v>
      </c>
      <c r="T32" s="34" t="n">
        <v>74.12</v>
      </c>
      <c r="U32" s="34" t="n">
        <v>70.85</v>
      </c>
      <c r="V32" s="34" t="n">
        <v>77.2</v>
      </c>
      <c r="W32" s="34" t="n">
        <v>77.39</v>
      </c>
      <c r="X32" s="34" t="n">
        <v>78.48</v>
      </c>
      <c r="Y32" s="34" t="n">
        <v>78.5</v>
      </c>
    </row>
    <row r="33" customFormat="false" ht="3" hidden="false" customHeight="true" outlineLevel="0" collapsed="false">
      <c r="B33" s="5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6.5" hidden="false" customHeight="true" outlineLevel="0" collapsed="false">
      <c r="B34" s="55" t="s">
        <v>64</v>
      </c>
      <c r="C34" s="48" t="n">
        <v>583.91</v>
      </c>
      <c r="D34" s="48" t="n">
        <v>591.09</v>
      </c>
      <c r="E34" s="48" t="n">
        <v>620.54</v>
      </c>
      <c r="F34" s="48" t="n">
        <v>652.83</v>
      </c>
      <c r="G34" s="48" t="n">
        <v>693.99</v>
      </c>
      <c r="H34" s="48" t="n">
        <v>718.33</v>
      </c>
      <c r="I34" s="48" t="n">
        <v>756.12</v>
      </c>
      <c r="J34" s="48" t="n">
        <v>789.87</v>
      </c>
      <c r="K34" s="48" t="n">
        <v>840.91</v>
      </c>
      <c r="L34" s="48" t="n">
        <v>922.21</v>
      </c>
      <c r="M34" s="48" t="n">
        <v>1003.53</v>
      </c>
      <c r="N34" s="48" t="n">
        <v>1048.88</v>
      </c>
      <c r="O34" s="48" t="n">
        <v>1096.7</v>
      </c>
      <c r="P34" s="48" t="n">
        <v>1125.17</v>
      </c>
      <c r="Q34" s="48" t="n">
        <v>1061.43</v>
      </c>
      <c r="R34" s="48" t="n">
        <v>1088.01</v>
      </c>
      <c r="S34" s="48" t="n">
        <v>1121.03</v>
      </c>
      <c r="T34" s="48" t="n">
        <v>1110.87</v>
      </c>
      <c r="U34" s="48" t="n">
        <v>1205.6</v>
      </c>
      <c r="V34" s="48" t="n">
        <v>1233.3</v>
      </c>
      <c r="W34" s="48" t="n">
        <v>1237.9</v>
      </c>
      <c r="X34" s="48" t="n">
        <v>1298.73</v>
      </c>
      <c r="Y34" s="48" t="n">
        <v>1283.9</v>
      </c>
    </row>
    <row r="35" customFormat="false" ht="15.75" hidden="false" customHeight="false" outlineLevel="0" collapsed="false">
      <c r="B35" s="53" t="s">
        <v>65</v>
      </c>
      <c r="C35" s="34" t="n">
        <v>106.6</v>
      </c>
      <c r="D35" s="34" t="n">
        <v>106.6</v>
      </c>
      <c r="E35" s="34" t="n">
        <v>112.01</v>
      </c>
      <c r="F35" s="34" t="n">
        <v>118.9</v>
      </c>
      <c r="G35" s="34" t="n">
        <v>130.87</v>
      </c>
      <c r="H35" s="34" t="n">
        <v>134.48</v>
      </c>
      <c r="I35" s="34" t="n">
        <v>137.76</v>
      </c>
      <c r="J35" s="34" t="n">
        <v>142.68</v>
      </c>
      <c r="K35" s="34" t="n">
        <v>141.86</v>
      </c>
      <c r="L35" s="34" t="n">
        <v>145.14</v>
      </c>
      <c r="M35" s="34" t="n">
        <v>157.6</v>
      </c>
      <c r="N35" s="34" t="n">
        <v>164</v>
      </c>
      <c r="O35" s="34" t="n">
        <v>165.31</v>
      </c>
      <c r="P35" s="34" t="n">
        <v>176.63</v>
      </c>
      <c r="Q35" s="34" t="n">
        <v>158.26</v>
      </c>
      <c r="R35" s="34" t="n">
        <v>147.27</v>
      </c>
      <c r="S35" s="34" t="n">
        <v>143.5</v>
      </c>
      <c r="T35" s="34" t="n">
        <v>154.16</v>
      </c>
      <c r="U35" s="34" t="n">
        <v>165.148</v>
      </c>
      <c r="V35" s="34" t="n">
        <v>170.2</v>
      </c>
      <c r="W35" s="34" t="n">
        <v>162.7</v>
      </c>
      <c r="X35" s="34" t="n">
        <v>175.972</v>
      </c>
      <c r="Y35" s="34" t="n">
        <v>172.2</v>
      </c>
    </row>
    <row r="36" customFormat="false" ht="15.75" hidden="false" customHeight="false" outlineLevel="0" collapsed="false">
      <c r="B36" s="56" t="s">
        <v>66</v>
      </c>
      <c r="C36" s="57" t="n">
        <v>154.44</v>
      </c>
      <c r="D36" s="57" t="n">
        <v>156.53</v>
      </c>
      <c r="E36" s="57" t="n">
        <v>157.78</v>
      </c>
      <c r="F36" s="57" t="n">
        <v>160.28</v>
      </c>
      <c r="G36" s="57" t="n">
        <v>171.13</v>
      </c>
      <c r="H36" s="57" t="n">
        <v>175.31</v>
      </c>
      <c r="I36" s="57" t="n">
        <v>183.66</v>
      </c>
      <c r="J36" s="57" t="n">
        <v>190.13</v>
      </c>
      <c r="K36" s="57" t="n">
        <v>187.83</v>
      </c>
      <c r="L36" s="57" t="n">
        <v>201.19</v>
      </c>
      <c r="M36" s="57" t="n">
        <v>213.29</v>
      </c>
      <c r="N36" s="57" t="n">
        <v>218.09</v>
      </c>
      <c r="O36" s="57" t="n">
        <v>225.4</v>
      </c>
      <c r="P36" s="57" t="n">
        <v>235.2</v>
      </c>
      <c r="Q36" s="57" t="n">
        <v>207.24</v>
      </c>
      <c r="R36" s="57" t="n">
        <v>209.53</v>
      </c>
      <c r="S36" s="57" t="n">
        <v>215.59</v>
      </c>
      <c r="T36" s="57" t="n">
        <v>224.56</v>
      </c>
      <c r="U36" s="57" t="n">
        <v>229.57</v>
      </c>
      <c r="V36" s="57" t="n">
        <v>236.5</v>
      </c>
      <c r="W36" s="57" t="n">
        <v>227.5</v>
      </c>
      <c r="X36" s="57" t="n">
        <v>231.657</v>
      </c>
      <c r="Y36" s="57" t="n">
        <v>231.4</v>
      </c>
    </row>
  </sheetData>
  <printOptions headings="false" gridLines="false" gridLinesSet="true" horizontalCentered="false" verticalCentered="false"/>
  <pageMargins left="0.7875" right="0.7875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0" width="29.85"/>
  </cols>
  <sheetData>
    <row r="1" customFormat="false" ht="24.75" hidden="false" customHeight="false" outlineLevel="0" collapsed="false">
      <c r="B1" s="41" t="s">
        <v>36</v>
      </c>
      <c r="C1" s="9"/>
      <c r="E1" s="9"/>
      <c r="F1" s="9"/>
      <c r="G1" s="9"/>
      <c r="H1" s="9"/>
      <c r="I1" s="9"/>
      <c r="J1" s="9"/>
    </row>
    <row r="2" customFormat="false" ht="13.5" hidden="false" customHeight="false" outlineLevel="0" collapsed="false">
      <c r="B2" s="42"/>
      <c r="C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B3" s="10" t="s">
        <v>67</v>
      </c>
      <c r="C3" s="58"/>
      <c r="D3" s="58"/>
      <c r="E3" s="58"/>
      <c r="F3" s="58"/>
      <c r="G3" s="58"/>
      <c r="H3" s="58"/>
      <c r="I3" s="58"/>
      <c r="J3" s="58"/>
      <c r="L3" s="59"/>
      <c r="W3" s="18"/>
      <c r="X3" s="18" t="s">
        <v>25</v>
      </c>
    </row>
    <row r="4" customFormat="false" ht="16.5" hidden="false" customHeight="false" outlineLevel="0" collapsed="false">
      <c r="B4" s="19" t="s">
        <v>38</v>
      </c>
      <c r="C4" s="20" t="n">
        <v>1989</v>
      </c>
      <c r="D4" s="20" t="n">
        <v>1990</v>
      </c>
      <c r="E4" s="20" t="n">
        <v>1991</v>
      </c>
      <c r="F4" s="20" t="n">
        <v>1992</v>
      </c>
      <c r="G4" s="20" t="n">
        <v>1993</v>
      </c>
      <c r="H4" s="20" t="n">
        <v>1994</v>
      </c>
      <c r="I4" s="20" t="n">
        <v>1995</v>
      </c>
      <c r="J4" s="20" t="n">
        <v>1996</v>
      </c>
      <c r="K4" s="20" t="n">
        <v>1997</v>
      </c>
      <c r="L4" s="20" t="n">
        <v>1998</v>
      </c>
      <c r="M4" s="20" t="n">
        <v>1999</v>
      </c>
      <c r="N4" s="20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20" t="n">
        <v>2006</v>
      </c>
      <c r="U4" s="20" t="n">
        <v>2007</v>
      </c>
      <c r="V4" s="20" t="n">
        <v>2008</v>
      </c>
      <c r="W4" s="20" t="n">
        <v>2009</v>
      </c>
      <c r="X4" s="20" t="n">
        <v>2010</v>
      </c>
      <c r="Y4" s="20" t="n">
        <v>2011</v>
      </c>
    </row>
    <row r="5" customFormat="false" ht="13.5" hidden="false" customHeight="false" outlineLevel="0" collapsed="false">
      <c r="B5" s="45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5.75" hidden="false" customHeight="false" outlineLevel="0" collapsed="false">
      <c r="B6" s="49" t="s">
        <v>68</v>
      </c>
      <c r="C6" s="34" t="n">
        <v>27.3</v>
      </c>
      <c r="D6" s="34" t="n">
        <v>29.4</v>
      </c>
      <c r="E6" s="34" t="n">
        <v>28.98</v>
      </c>
      <c r="F6" s="34" t="n">
        <v>30.03</v>
      </c>
      <c r="G6" s="34" t="n">
        <v>31.92</v>
      </c>
      <c r="H6" s="34" t="n">
        <v>33.6</v>
      </c>
      <c r="I6" s="34" t="n">
        <v>33.6</v>
      </c>
      <c r="J6" s="34" t="n">
        <v>33.6</v>
      </c>
      <c r="K6" s="34" t="n">
        <v>33.6</v>
      </c>
      <c r="L6" s="34" t="n">
        <v>35.7</v>
      </c>
      <c r="M6" s="34" t="n">
        <v>37.8</v>
      </c>
      <c r="N6" s="34" t="n">
        <v>39.9</v>
      </c>
      <c r="O6" s="34" t="n">
        <v>40.53</v>
      </c>
      <c r="P6" s="34" t="n">
        <v>41.58</v>
      </c>
      <c r="Q6" s="34" t="n">
        <v>40.95</v>
      </c>
      <c r="R6" s="34" t="n">
        <v>40.95</v>
      </c>
      <c r="S6" s="34" t="n">
        <v>45.99</v>
      </c>
      <c r="T6" s="34" t="n">
        <v>48.09</v>
      </c>
      <c r="U6" s="34" t="n">
        <v>48.09</v>
      </c>
      <c r="V6" s="34" t="n">
        <v>50</v>
      </c>
      <c r="W6" s="34" t="n">
        <v>48.93</v>
      </c>
      <c r="X6" s="34" t="n">
        <v>47.04</v>
      </c>
      <c r="Y6" s="34" t="n">
        <v>47</v>
      </c>
    </row>
    <row r="7" customFormat="false" ht="15.75" hidden="false" customHeight="false" outlineLevel="0" collapsed="false">
      <c r="B7" s="49" t="s">
        <v>69</v>
      </c>
      <c r="C7" s="34" t="n">
        <v>82.99</v>
      </c>
      <c r="D7" s="34" t="n">
        <v>81.03</v>
      </c>
      <c r="E7" s="34" t="n">
        <v>82.73</v>
      </c>
      <c r="F7" s="34" t="n">
        <v>89.4</v>
      </c>
      <c r="G7" s="34" t="n">
        <v>93.06</v>
      </c>
      <c r="H7" s="34" t="n">
        <v>91.1</v>
      </c>
      <c r="I7" s="34" t="n">
        <v>95.41</v>
      </c>
      <c r="J7" s="34" t="n">
        <v>96.72</v>
      </c>
      <c r="K7" s="34" t="n">
        <v>111.1</v>
      </c>
      <c r="L7" s="34" t="n">
        <v>130.7</v>
      </c>
      <c r="M7" s="34" t="n">
        <v>143.77</v>
      </c>
      <c r="N7" s="34" t="n">
        <v>151.61</v>
      </c>
      <c r="O7" s="34" t="n">
        <v>158.54</v>
      </c>
      <c r="P7" s="34" t="n">
        <v>156.84</v>
      </c>
      <c r="Q7" s="34" t="n">
        <v>165.99</v>
      </c>
      <c r="R7" s="34" t="n">
        <v>186.25</v>
      </c>
      <c r="S7" s="34" t="n">
        <v>175.66</v>
      </c>
      <c r="T7" s="34" t="n">
        <v>137.24</v>
      </c>
      <c r="U7" s="34" t="n">
        <v>167.4267</v>
      </c>
      <c r="V7" s="34" t="n">
        <v>174.7</v>
      </c>
      <c r="W7" s="34" t="n">
        <v>179.45</v>
      </c>
      <c r="X7" s="34" t="n">
        <v>196.7</v>
      </c>
      <c r="Y7" s="34" t="n">
        <v>190.3</v>
      </c>
    </row>
    <row r="8" customFormat="false" ht="15.75" hidden="false" customHeight="false" outlineLevel="0" collapsed="false">
      <c r="B8" s="49" t="s">
        <v>70</v>
      </c>
      <c r="C8" s="34" t="n">
        <v>10.08</v>
      </c>
      <c r="D8" s="34" t="n">
        <v>10.53</v>
      </c>
      <c r="E8" s="34" t="n">
        <v>16.8</v>
      </c>
      <c r="F8" s="34" t="n">
        <v>22.51</v>
      </c>
      <c r="G8" s="34" t="n">
        <v>29.12</v>
      </c>
      <c r="H8" s="34" t="n">
        <v>28.34</v>
      </c>
      <c r="I8" s="34" t="n">
        <v>32.48</v>
      </c>
      <c r="J8" s="34" t="n">
        <v>33.6</v>
      </c>
      <c r="K8" s="34" t="n">
        <v>50.56</v>
      </c>
      <c r="L8" s="34" t="n">
        <v>56.56</v>
      </c>
      <c r="M8" s="34" t="n">
        <v>63.68</v>
      </c>
      <c r="N8" s="34" t="n">
        <v>72.8</v>
      </c>
      <c r="O8" s="34" t="n">
        <v>82.73</v>
      </c>
      <c r="P8" s="34" t="n">
        <v>77.22</v>
      </c>
      <c r="Q8" s="34" t="n">
        <v>78.02</v>
      </c>
      <c r="R8" s="34" t="n">
        <v>90.82</v>
      </c>
      <c r="S8" s="34" t="n">
        <v>101.92</v>
      </c>
      <c r="T8" s="34" t="n">
        <v>91.42</v>
      </c>
      <c r="U8" s="34" t="n">
        <v>122.51</v>
      </c>
      <c r="V8" s="34" t="n">
        <v>122.3</v>
      </c>
      <c r="W8" s="34" t="n">
        <v>123.5</v>
      </c>
      <c r="X8" s="34" t="n">
        <v>144.2</v>
      </c>
      <c r="Y8" s="34" t="n">
        <v>112</v>
      </c>
    </row>
    <row r="9" customFormat="false" ht="15.75" hidden="false" customHeight="false" outlineLevel="0" collapsed="false">
      <c r="B9" s="60" t="s">
        <v>71</v>
      </c>
      <c r="C9" s="34" t="n">
        <v>69.97</v>
      </c>
      <c r="D9" s="34" t="n">
        <v>68</v>
      </c>
      <c r="E9" s="34" t="n">
        <v>75.21</v>
      </c>
      <c r="F9" s="34" t="n">
        <v>73.3</v>
      </c>
      <c r="G9" s="34" t="n">
        <v>65.69</v>
      </c>
      <c r="H9" s="34" t="n">
        <v>70.79</v>
      </c>
      <c r="I9" s="34" t="n">
        <v>74.53</v>
      </c>
      <c r="J9" s="34" t="n">
        <v>76.84</v>
      </c>
      <c r="K9" s="34" t="n">
        <v>86.36</v>
      </c>
      <c r="L9" s="34" t="n">
        <v>95.4</v>
      </c>
      <c r="M9" s="34" t="n">
        <v>103.56</v>
      </c>
      <c r="N9" s="34" t="n">
        <v>100.37</v>
      </c>
      <c r="O9" s="34" t="n">
        <v>97.51</v>
      </c>
      <c r="P9" s="34" t="n">
        <v>101.12</v>
      </c>
      <c r="Q9" s="34" t="n">
        <v>94.52</v>
      </c>
      <c r="R9" s="34" t="n">
        <v>100.1</v>
      </c>
      <c r="S9" s="34" t="n">
        <v>104.58</v>
      </c>
      <c r="T9" s="34" t="n">
        <v>100.03</v>
      </c>
      <c r="U9" s="34" t="n">
        <v>107.44</v>
      </c>
      <c r="V9" s="34" t="n">
        <v>108.5</v>
      </c>
      <c r="W9" s="34" t="n">
        <v>114.51</v>
      </c>
      <c r="X9" s="34" t="n">
        <v>113.764</v>
      </c>
      <c r="Y9" s="34" t="n">
        <v>114.4</v>
      </c>
    </row>
    <row r="10" customFormat="false" ht="15.75" hidden="false" customHeight="false" outlineLevel="0" collapsed="false">
      <c r="B10" s="49" t="s">
        <v>72</v>
      </c>
      <c r="C10" s="34" t="n">
        <v>110.2</v>
      </c>
      <c r="D10" s="34" t="n">
        <v>116</v>
      </c>
      <c r="E10" s="34" t="n">
        <v>121.8</v>
      </c>
      <c r="F10" s="34" t="n">
        <v>130.5</v>
      </c>
      <c r="G10" s="34" t="n">
        <v>140.94</v>
      </c>
      <c r="H10" s="34" t="n">
        <v>151.67</v>
      </c>
      <c r="I10" s="34" t="n">
        <v>163.85</v>
      </c>
      <c r="J10" s="34" t="n">
        <v>178.35</v>
      </c>
      <c r="K10" s="34" t="n">
        <v>190.53</v>
      </c>
      <c r="L10" s="34" t="n">
        <v>212.86</v>
      </c>
      <c r="M10" s="34" t="n">
        <v>236.93</v>
      </c>
      <c r="N10" s="34" t="n">
        <v>257.23</v>
      </c>
      <c r="O10" s="34" t="n">
        <v>270.86</v>
      </c>
      <c r="P10" s="34" t="n">
        <v>274.05</v>
      </c>
      <c r="Q10" s="34" t="n">
        <v>258.39</v>
      </c>
      <c r="R10" s="34" t="n">
        <v>250.56</v>
      </c>
      <c r="S10" s="34" t="n">
        <v>266.8</v>
      </c>
      <c r="T10" s="34" t="n">
        <v>283.91</v>
      </c>
      <c r="U10" s="34" t="n">
        <v>291.74</v>
      </c>
      <c r="V10" s="34" t="n">
        <v>292.9</v>
      </c>
      <c r="W10" s="34" t="n">
        <v>298.7</v>
      </c>
      <c r="X10" s="34" t="n">
        <v>305.66</v>
      </c>
      <c r="Y10" s="34" t="n">
        <v>315.5</v>
      </c>
    </row>
    <row r="11" customFormat="false" ht="15.75" hidden="false" customHeight="false" outlineLevel="0" collapsed="false">
      <c r="B11" s="49" t="s">
        <v>73</v>
      </c>
      <c r="C11" s="34" t="n">
        <v>22.33</v>
      </c>
      <c r="D11" s="34" t="n">
        <v>23</v>
      </c>
      <c r="E11" s="34" t="n">
        <v>25.23</v>
      </c>
      <c r="F11" s="34" t="n">
        <v>27.91</v>
      </c>
      <c r="G11" s="34" t="n">
        <v>31.26</v>
      </c>
      <c r="H11" s="34" t="n">
        <v>33.05</v>
      </c>
      <c r="I11" s="34" t="n">
        <v>34.83</v>
      </c>
      <c r="J11" s="34" t="n">
        <v>37.96</v>
      </c>
      <c r="K11" s="34" t="n">
        <v>39.08</v>
      </c>
      <c r="L11" s="34" t="n">
        <v>44.66</v>
      </c>
      <c r="M11" s="34" t="n">
        <v>46.89</v>
      </c>
      <c r="N11" s="34" t="n">
        <v>44.88</v>
      </c>
      <c r="O11" s="34" t="n">
        <v>55.83</v>
      </c>
      <c r="P11" s="34" t="n">
        <v>62.52</v>
      </c>
      <c r="Q11" s="34" t="n">
        <v>58.06</v>
      </c>
      <c r="R11" s="34" t="n">
        <v>62.52</v>
      </c>
      <c r="S11" s="34" t="n">
        <v>66.99</v>
      </c>
      <c r="T11" s="34" t="n">
        <v>71.46</v>
      </c>
      <c r="U11" s="34" t="n">
        <v>73.689</v>
      </c>
      <c r="V11" s="34" t="n">
        <v>78.2</v>
      </c>
      <c r="W11" s="34" t="n">
        <v>82.62</v>
      </c>
      <c r="X11" s="34" t="n">
        <v>83.738</v>
      </c>
      <c r="Y11" s="34" t="n">
        <v>100.9</v>
      </c>
    </row>
    <row r="12" customFormat="false" ht="10.5" hidden="false" customHeight="true" outlineLevel="0" collapsed="false">
      <c r="B12" s="6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9.5" hidden="false" customHeight="false" outlineLevel="0" collapsed="false">
      <c r="B13" s="47" t="s">
        <v>74</v>
      </c>
      <c r="C13" s="48" t="n">
        <v>56.83</v>
      </c>
      <c r="D13" s="48" t="n">
        <v>61.93</v>
      </c>
      <c r="E13" s="48" t="n">
        <v>72.07</v>
      </c>
      <c r="F13" s="48" t="n">
        <v>81.71</v>
      </c>
      <c r="G13" s="48" t="n">
        <v>80.11</v>
      </c>
      <c r="H13" s="48" t="n">
        <v>49.96</v>
      </c>
      <c r="I13" s="48" t="n">
        <v>59.09</v>
      </c>
      <c r="J13" s="48" t="n">
        <v>68.13</v>
      </c>
      <c r="K13" s="48" t="n">
        <f aca="false">SUM(K14:K20)</f>
        <v>62.6</v>
      </c>
      <c r="L13" s="48" t="n">
        <v>72.23</v>
      </c>
      <c r="M13" s="48" t="n">
        <f aca="false">SUM(M14:M20)</f>
        <v>68.77</v>
      </c>
      <c r="N13" s="48" t="n">
        <f aca="false">SUM(N14:N20)</f>
        <v>57.91</v>
      </c>
      <c r="O13" s="48" t="n">
        <f aca="false">SUM(O14:O20)</f>
        <v>63.6</v>
      </c>
      <c r="P13" s="48" t="n">
        <f aca="false">SUM(P14:P20)</f>
        <v>62.52</v>
      </c>
      <c r="Q13" s="48" t="n">
        <f aca="false">SUM(Q14:Q20)</f>
        <v>74.76</v>
      </c>
      <c r="R13" s="48" t="n">
        <f aca="false">SUM(R14:R20)</f>
        <v>75.02</v>
      </c>
      <c r="S13" s="48" t="n">
        <f aca="false">SUM(S14:S20)</f>
        <v>78.18</v>
      </c>
      <c r="T13" s="48" t="n">
        <f aca="false">SUM(T14:T20)</f>
        <v>73.91</v>
      </c>
      <c r="U13" s="48" t="n">
        <f aca="false">SUM(U14:U20)</f>
        <v>90.57</v>
      </c>
      <c r="V13" s="48" t="n">
        <f aca="false">SUM(V14:V20)</f>
        <v>84.9</v>
      </c>
      <c r="W13" s="48" t="n">
        <f aca="false">SUM(W14:W20)</f>
        <v>86.8</v>
      </c>
      <c r="X13" s="48" t="n">
        <f aca="false">SUM(X14:X20)</f>
        <v>77.9223</v>
      </c>
      <c r="Y13" s="48" t="n">
        <f aca="false">SUM(Y14:Y20)</f>
        <v>84.5</v>
      </c>
    </row>
    <row r="14" customFormat="false" ht="15.75" hidden="false" customHeight="false" outlineLevel="0" collapsed="false">
      <c r="B14" s="49" t="s">
        <v>75</v>
      </c>
      <c r="C14" s="34" t="n">
        <v>9.44</v>
      </c>
      <c r="D14" s="34" t="n">
        <v>7.49</v>
      </c>
      <c r="E14" s="34" t="n">
        <v>14.18</v>
      </c>
      <c r="F14" s="34" t="n">
        <v>15.04</v>
      </c>
      <c r="G14" s="34" t="n">
        <v>13.76</v>
      </c>
      <c r="H14" s="34" t="n">
        <v>5.25</v>
      </c>
      <c r="I14" s="34" t="n">
        <v>8.45</v>
      </c>
      <c r="J14" s="34" t="n">
        <v>11.94</v>
      </c>
      <c r="K14" s="34" t="n">
        <v>7.68</v>
      </c>
      <c r="L14" s="34" t="n">
        <v>10.88</v>
      </c>
      <c r="M14" s="34" t="n">
        <v>14.27</v>
      </c>
      <c r="N14" s="34" t="n">
        <v>8.48</v>
      </c>
      <c r="O14" s="34" t="n">
        <v>6.1</v>
      </c>
      <c r="P14" s="34" t="n">
        <v>7.14</v>
      </c>
      <c r="Q14" s="34" t="n">
        <v>15.36</v>
      </c>
      <c r="R14" s="34" t="n">
        <v>14.59</v>
      </c>
      <c r="S14" s="34" t="n">
        <v>14.46</v>
      </c>
      <c r="T14" s="34" t="n">
        <v>12.8</v>
      </c>
      <c r="U14" s="34" t="n">
        <v>21.44</v>
      </c>
      <c r="V14" s="34" t="n">
        <v>19.4</v>
      </c>
      <c r="W14" s="34" t="n">
        <v>22.46</v>
      </c>
      <c r="X14" s="34" t="n">
        <v>15.296</v>
      </c>
      <c r="Y14" s="34" t="n">
        <v>21.6</v>
      </c>
    </row>
    <row r="15" customFormat="false" ht="15.75" hidden="false" customHeight="false" outlineLevel="0" collapsed="false">
      <c r="B15" s="49" t="s">
        <v>76</v>
      </c>
      <c r="C15" s="34" t="n">
        <v>19.2</v>
      </c>
      <c r="D15" s="34" t="n">
        <v>24.58</v>
      </c>
      <c r="E15" s="34" t="n">
        <v>30.52</v>
      </c>
      <c r="F15" s="34" t="n">
        <v>35.52</v>
      </c>
      <c r="G15" s="34" t="n">
        <v>31.68</v>
      </c>
      <c r="H15" s="34" t="n">
        <v>14.4</v>
      </c>
      <c r="I15" s="34" t="n">
        <v>10.56</v>
      </c>
      <c r="J15" s="34" t="n">
        <v>15.46</v>
      </c>
      <c r="K15" s="34" t="n">
        <v>10.85</v>
      </c>
      <c r="L15" s="34" t="n">
        <v>17.28</v>
      </c>
      <c r="M15" s="34" t="n">
        <v>13.25</v>
      </c>
      <c r="N15" s="34" t="n">
        <v>10.18</v>
      </c>
      <c r="O15" s="34" t="n">
        <v>10.8</v>
      </c>
      <c r="P15" s="34" t="n">
        <v>9.6</v>
      </c>
      <c r="Q15" s="34" t="n">
        <v>14.11</v>
      </c>
      <c r="R15" s="34" t="n">
        <v>14.59</v>
      </c>
      <c r="S15" s="34" t="n">
        <v>16.99</v>
      </c>
      <c r="T15" s="34" t="n">
        <v>14.78</v>
      </c>
      <c r="U15" s="34" t="n">
        <v>22.4</v>
      </c>
      <c r="V15" s="34" t="n">
        <v>19.7</v>
      </c>
      <c r="W15" s="34" t="n">
        <v>18.91</v>
      </c>
      <c r="X15" s="34" t="n">
        <v>18.144</v>
      </c>
      <c r="Y15" s="34" t="n">
        <v>18</v>
      </c>
    </row>
    <row r="16" customFormat="false" ht="15.75" hidden="false" customHeight="false" outlineLevel="0" collapsed="false">
      <c r="B16" s="49" t="s">
        <v>77</v>
      </c>
      <c r="C16" s="34" t="n">
        <v>6.9</v>
      </c>
      <c r="D16" s="34" t="n">
        <v>8.68</v>
      </c>
      <c r="E16" s="34" t="n">
        <v>6.3</v>
      </c>
      <c r="F16" s="34" t="n">
        <v>8.72</v>
      </c>
      <c r="G16" s="34" t="n">
        <v>7.35</v>
      </c>
      <c r="H16" s="34" t="n">
        <v>6.95</v>
      </c>
      <c r="I16" s="34" t="n">
        <v>8.03</v>
      </c>
      <c r="J16" s="34" t="n">
        <v>9.17</v>
      </c>
      <c r="K16" s="34" t="n">
        <v>8.04</v>
      </c>
      <c r="L16" s="34" t="n">
        <v>4.29</v>
      </c>
      <c r="M16" s="34" t="n">
        <v>3</v>
      </c>
      <c r="N16" s="34" t="n">
        <v>0.6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15.75" hidden="false" customHeight="false" outlineLevel="0" collapsed="false">
      <c r="B17" s="49" t="s">
        <v>78</v>
      </c>
      <c r="C17" s="34" t="n">
        <v>5.5</v>
      </c>
      <c r="D17" s="34" t="n">
        <v>4.51</v>
      </c>
      <c r="E17" s="34" t="n">
        <v>4.68</v>
      </c>
      <c r="F17" s="34" t="n">
        <v>4.68</v>
      </c>
      <c r="G17" s="34" t="n">
        <v>4.93</v>
      </c>
      <c r="H17" s="34" t="n">
        <v>2.47</v>
      </c>
      <c r="I17" s="34" t="n">
        <v>3.32</v>
      </c>
      <c r="J17" s="34" t="n">
        <v>3.74</v>
      </c>
      <c r="K17" s="34" t="n">
        <v>3.83</v>
      </c>
      <c r="L17" s="34" t="n">
        <v>3.83</v>
      </c>
      <c r="M17" s="34" t="n">
        <v>2.38</v>
      </c>
      <c r="N17" s="34" t="n">
        <v>2.64</v>
      </c>
      <c r="O17" s="34" t="n">
        <v>3</v>
      </c>
      <c r="P17" s="34" t="n">
        <v>2.38</v>
      </c>
      <c r="Q17" s="34" t="n">
        <v>1.68</v>
      </c>
      <c r="R17" s="34" t="n">
        <v>1.95</v>
      </c>
      <c r="S17" s="34" t="n">
        <v>2.98</v>
      </c>
      <c r="T17" s="34" t="n">
        <v>2.81</v>
      </c>
      <c r="U17" s="34" t="n">
        <v>2.98</v>
      </c>
      <c r="V17" s="34" t="n">
        <v>2.1</v>
      </c>
      <c r="W17" s="34" t="n">
        <v>1.36</v>
      </c>
      <c r="X17" s="34" t="n">
        <v>2.125</v>
      </c>
      <c r="Y17" s="34" t="n">
        <v>2.1</v>
      </c>
    </row>
    <row r="18" customFormat="false" ht="15.75" hidden="false" customHeight="false" outlineLevel="0" collapsed="false">
      <c r="B18" s="49" t="s">
        <v>79</v>
      </c>
      <c r="C18" s="34" t="n">
        <v>1.38</v>
      </c>
      <c r="D18" s="34" t="n">
        <v>1.07</v>
      </c>
      <c r="E18" s="34" t="n">
        <v>1.07</v>
      </c>
      <c r="F18" s="34" t="n">
        <v>1.28</v>
      </c>
      <c r="G18" s="34" t="n">
        <v>1.53</v>
      </c>
      <c r="H18" s="34" t="n">
        <v>1.89</v>
      </c>
      <c r="I18" s="34" t="n">
        <v>2.91</v>
      </c>
      <c r="J18" s="34" t="n">
        <v>2.14</v>
      </c>
      <c r="K18" s="34" t="n">
        <v>2.14</v>
      </c>
      <c r="L18" s="34" t="n">
        <v>2.86</v>
      </c>
      <c r="M18" s="34" t="n">
        <v>2.55</v>
      </c>
      <c r="N18" s="34" t="n">
        <v>2.3</v>
      </c>
      <c r="O18" s="34" t="n">
        <v>2</v>
      </c>
      <c r="P18" s="34" t="n">
        <v>1.79</v>
      </c>
      <c r="Q18" s="34" t="n">
        <v>2.04</v>
      </c>
      <c r="R18" s="34" t="n">
        <v>2.16</v>
      </c>
      <c r="S18" s="34" t="n">
        <v>2.04</v>
      </c>
      <c r="T18" s="34" t="n">
        <v>1.89</v>
      </c>
      <c r="U18" s="34" t="n">
        <v>2.04</v>
      </c>
      <c r="V18" s="34" t="n">
        <v>2</v>
      </c>
      <c r="W18" s="34" t="n">
        <v>2.14</v>
      </c>
      <c r="X18" s="34" t="n">
        <v>0.1683</v>
      </c>
      <c r="Y18" s="34" t="n">
        <v>0.6</v>
      </c>
    </row>
    <row r="19" customFormat="false" ht="15.75" hidden="false" customHeight="false" outlineLevel="0" collapsed="false">
      <c r="B19" s="60" t="s">
        <v>80</v>
      </c>
      <c r="C19" s="34" t="n">
        <v>0.61</v>
      </c>
      <c r="D19" s="34" t="n">
        <v>1.2</v>
      </c>
      <c r="E19" s="34" t="n">
        <v>0.72</v>
      </c>
      <c r="F19" s="34" t="n">
        <v>0.77</v>
      </c>
      <c r="G19" s="34" t="n">
        <v>0.96</v>
      </c>
      <c r="H19" s="34" t="n">
        <v>1.02</v>
      </c>
      <c r="I19" s="34" t="n">
        <v>0.83</v>
      </c>
      <c r="J19" s="34" t="n">
        <v>0.69</v>
      </c>
      <c r="K19" s="34" t="n">
        <v>1.06</v>
      </c>
      <c r="L19" s="34" t="n">
        <v>1.1</v>
      </c>
      <c r="M19" s="34" t="n">
        <v>1.32</v>
      </c>
      <c r="N19" s="34" t="n">
        <v>0.71</v>
      </c>
      <c r="O19" s="34" t="n">
        <v>0.7</v>
      </c>
      <c r="P19" s="34" t="n">
        <v>0.61</v>
      </c>
      <c r="Q19" s="34" t="n">
        <v>0.57</v>
      </c>
      <c r="R19" s="34" t="n">
        <v>0.73</v>
      </c>
      <c r="S19" s="34" t="n">
        <v>0.71</v>
      </c>
      <c r="T19" s="34" t="n">
        <v>0.63</v>
      </c>
      <c r="U19" s="34" t="n">
        <v>0.71</v>
      </c>
      <c r="V19" s="34" t="n">
        <v>0.7</v>
      </c>
      <c r="W19" s="34" t="n">
        <v>0.93</v>
      </c>
      <c r="X19" s="34" t="n">
        <v>0.689</v>
      </c>
      <c r="Y19" s="34" t="n">
        <v>0.7</v>
      </c>
    </row>
    <row r="20" customFormat="false" ht="15.75" hidden="false" customHeight="false" outlineLevel="0" collapsed="false">
      <c r="B20" s="49" t="s">
        <v>73</v>
      </c>
      <c r="C20" s="34" t="n">
        <v>13.8</v>
      </c>
      <c r="D20" s="34" t="n">
        <v>14.4</v>
      </c>
      <c r="E20" s="34" t="n">
        <v>14.6</v>
      </c>
      <c r="F20" s="34" t="n">
        <v>15.7</v>
      </c>
      <c r="G20" s="34" t="n">
        <v>19.9</v>
      </c>
      <c r="H20" s="34" t="n">
        <v>18</v>
      </c>
      <c r="I20" s="34" t="n">
        <v>25</v>
      </c>
      <c r="J20" s="34" t="n">
        <v>25</v>
      </c>
      <c r="K20" s="34" t="n">
        <v>29</v>
      </c>
      <c r="L20" s="34" t="n">
        <v>32</v>
      </c>
      <c r="M20" s="34" t="n">
        <v>32</v>
      </c>
      <c r="N20" s="34" t="n">
        <v>33</v>
      </c>
      <c r="O20" s="34" t="n">
        <v>41</v>
      </c>
      <c r="P20" s="34" t="n">
        <v>41</v>
      </c>
      <c r="Q20" s="34" t="n">
        <v>41</v>
      </c>
      <c r="R20" s="34" t="n">
        <v>41</v>
      </c>
      <c r="S20" s="34" t="n">
        <v>41</v>
      </c>
      <c r="T20" s="34" t="n">
        <v>41</v>
      </c>
      <c r="U20" s="34" t="n">
        <v>41</v>
      </c>
      <c r="V20" s="34" t="n">
        <v>41</v>
      </c>
      <c r="W20" s="34" t="n">
        <v>41</v>
      </c>
      <c r="X20" s="34" t="n">
        <v>41.5</v>
      </c>
      <c r="Y20" s="34" t="n">
        <v>41.5</v>
      </c>
    </row>
    <row r="21" customFormat="false" ht="12" hidden="false" customHeight="true" outlineLevel="0" collapsed="false">
      <c r="B21" s="52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9.5" hidden="false" customHeight="false" outlineLevel="0" collapsed="false">
      <c r="B22" s="47" t="s">
        <v>81</v>
      </c>
      <c r="C22" s="48" t="n">
        <v>169.83</v>
      </c>
      <c r="D22" s="48" t="n">
        <v>156.7</v>
      </c>
      <c r="E22" s="48" t="n">
        <v>151.09</v>
      </c>
      <c r="F22" s="48" t="n">
        <v>154.24</v>
      </c>
      <c r="G22" s="48" t="n">
        <v>148.08</v>
      </c>
      <c r="H22" s="48" t="n">
        <v>143.46</v>
      </c>
      <c r="I22" s="48" t="n">
        <v>132.99</v>
      </c>
      <c r="J22" s="48" t="n">
        <v>142.4</v>
      </c>
      <c r="K22" s="48" t="n">
        <f aca="false">SUM(K23:K26)</f>
        <v>150.43</v>
      </c>
      <c r="L22" s="48" t="n">
        <v>148.49</v>
      </c>
      <c r="M22" s="48" t="n">
        <f aca="false">SUM(M23:M26)</f>
        <v>150.04</v>
      </c>
      <c r="N22" s="48" t="n">
        <f aca="false">SUM(N23:N26)</f>
        <v>154.43</v>
      </c>
      <c r="O22" s="48" t="n">
        <f aca="false">SUM(O23:O26)</f>
        <v>163.82</v>
      </c>
      <c r="P22" s="48" t="n">
        <f aca="false">SUM(P23:P26)</f>
        <v>161.71</v>
      </c>
      <c r="Q22" s="48" t="n">
        <f aca="false">SUM(Q23:Q26)</f>
        <v>151.46</v>
      </c>
      <c r="R22" s="48" t="n">
        <v>167.6</v>
      </c>
      <c r="S22" s="48" t="n">
        <v>162.68</v>
      </c>
      <c r="T22" s="48" t="n">
        <f aca="false">SUM(T23:T26)</f>
        <v>155.94</v>
      </c>
      <c r="U22" s="48" t="n">
        <f aca="false">SUM(U23:U26)</f>
        <v>152.2</v>
      </c>
      <c r="V22" s="48" t="n">
        <f aca="false">SUM(V23:V26)</f>
        <v>145.8</v>
      </c>
      <c r="W22" s="48" t="n">
        <f aca="false">SUM(W23:W26)</f>
        <v>144.6</v>
      </c>
      <c r="X22" s="48" t="n">
        <f aca="false">SUM(X23:X26)</f>
        <v>162.851</v>
      </c>
      <c r="Y22" s="48" t="n">
        <f aca="false">SUM(Y23:Y26)</f>
        <v>165</v>
      </c>
    </row>
    <row r="23" customFormat="false" ht="15.75" hidden="false" customHeight="false" outlineLevel="0" collapsed="false">
      <c r="B23" s="49" t="s">
        <v>82</v>
      </c>
      <c r="C23" s="34" t="n">
        <v>106.81</v>
      </c>
      <c r="D23" s="34" t="n">
        <v>93.84</v>
      </c>
      <c r="E23" s="34" t="n">
        <v>89.44</v>
      </c>
      <c r="F23" s="34" t="n">
        <v>91.75</v>
      </c>
      <c r="G23" s="34" t="n">
        <v>83.64</v>
      </c>
      <c r="H23" s="34" t="n">
        <v>72.99</v>
      </c>
      <c r="I23" s="34" t="n">
        <v>63.95</v>
      </c>
      <c r="J23" s="34" t="n">
        <v>73.22</v>
      </c>
      <c r="K23" s="34" t="n">
        <v>72.99</v>
      </c>
      <c r="L23" s="34" t="n">
        <v>66.03</v>
      </c>
      <c r="M23" s="34" t="n">
        <v>61.4</v>
      </c>
      <c r="N23" s="34" t="n">
        <v>60.24</v>
      </c>
      <c r="O23" s="34" t="n">
        <v>60.47</v>
      </c>
      <c r="P23" s="34" t="n">
        <v>62.56</v>
      </c>
      <c r="Q23" s="34" t="n">
        <v>60.71</v>
      </c>
      <c r="R23" s="34" t="n">
        <v>63.72</v>
      </c>
      <c r="S23" s="34" t="n">
        <v>62.1</v>
      </c>
      <c r="T23" s="34" t="n">
        <v>61.17</v>
      </c>
      <c r="U23" s="34" t="n">
        <v>59.5</v>
      </c>
      <c r="V23" s="34" t="n">
        <v>54</v>
      </c>
      <c r="W23" s="34" t="n">
        <v>53.3</v>
      </c>
      <c r="X23" s="34" t="n">
        <v>61.168</v>
      </c>
      <c r="Y23" s="34" t="n">
        <v>57.2</v>
      </c>
    </row>
    <row r="24" customFormat="false" ht="15.75" hidden="false" customHeight="false" outlineLevel="0" collapsed="false">
      <c r="B24" s="49" t="s">
        <v>83</v>
      </c>
      <c r="C24" s="34" t="n">
        <v>38.89</v>
      </c>
      <c r="D24" s="34" t="n">
        <v>37.81</v>
      </c>
      <c r="E24" s="34" t="n">
        <v>36.08</v>
      </c>
      <c r="F24" s="34" t="n">
        <v>34.35</v>
      </c>
      <c r="G24" s="34" t="n">
        <v>38.46</v>
      </c>
      <c r="H24" s="34" t="n">
        <v>36.3</v>
      </c>
      <c r="I24" s="34" t="n">
        <v>37.81</v>
      </c>
      <c r="J24" s="34" t="n">
        <v>39.54</v>
      </c>
      <c r="K24" s="34" t="n">
        <v>47.75</v>
      </c>
      <c r="L24" s="34" t="n">
        <v>52.3</v>
      </c>
      <c r="M24" s="34" t="n">
        <v>54.46</v>
      </c>
      <c r="N24" s="34" t="n">
        <v>53.37</v>
      </c>
      <c r="O24" s="34" t="n">
        <v>55.31</v>
      </c>
      <c r="P24" s="34" t="n">
        <v>55.31</v>
      </c>
      <c r="Q24" s="34" t="n">
        <v>56.61</v>
      </c>
      <c r="R24" s="34" t="n">
        <v>58.77</v>
      </c>
      <c r="S24" s="34" t="n">
        <v>51.64</v>
      </c>
      <c r="T24" s="34" t="n">
        <v>48.61</v>
      </c>
      <c r="U24" s="34" t="n">
        <v>44.7</v>
      </c>
      <c r="V24" s="34" t="n">
        <v>41.7</v>
      </c>
      <c r="W24" s="34" t="n">
        <v>41.1</v>
      </c>
      <c r="X24" s="34" t="n">
        <v>48.61</v>
      </c>
      <c r="Y24" s="34" t="n">
        <v>48.8</v>
      </c>
    </row>
    <row r="25" customFormat="false" ht="15.75" hidden="false" customHeight="false" outlineLevel="0" collapsed="false">
      <c r="B25" s="49" t="s">
        <v>84</v>
      </c>
      <c r="C25" s="34" t="n">
        <v>10.6</v>
      </c>
      <c r="D25" s="34" t="n">
        <v>10.37</v>
      </c>
      <c r="E25" s="34" t="n">
        <v>10.68</v>
      </c>
      <c r="F25" s="34" t="n">
        <v>11.14</v>
      </c>
      <c r="G25" s="34" t="n">
        <v>9.75</v>
      </c>
      <c r="H25" s="34" t="n">
        <v>12.88</v>
      </c>
      <c r="I25" s="34" t="n">
        <v>13.07</v>
      </c>
      <c r="J25" s="34" t="n">
        <v>11.49</v>
      </c>
      <c r="K25" s="34" t="n">
        <v>11.91</v>
      </c>
      <c r="L25" s="34" t="n">
        <v>12.77</v>
      </c>
      <c r="M25" s="34" t="n">
        <v>14.09</v>
      </c>
      <c r="N25" s="34" t="n">
        <v>14.54</v>
      </c>
      <c r="O25" s="34" t="n">
        <v>14.81</v>
      </c>
      <c r="P25" s="34" t="n">
        <v>14.08</v>
      </c>
      <c r="Q25" s="34" t="n">
        <v>14.43</v>
      </c>
      <c r="R25" s="34" t="n">
        <v>18.84</v>
      </c>
      <c r="S25" s="34" t="n">
        <v>19.19</v>
      </c>
      <c r="T25" s="34" t="n">
        <v>21.04</v>
      </c>
      <c r="U25" s="34" t="n">
        <v>19.8</v>
      </c>
      <c r="V25" s="34" t="n">
        <v>19.2</v>
      </c>
      <c r="W25" s="34" t="n">
        <v>19.3</v>
      </c>
      <c r="X25" s="34" t="n">
        <v>17.135</v>
      </c>
      <c r="Y25" s="34" t="n">
        <v>20</v>
      </c>
    </row>
    <row r="26" customFormat="false" ht="15.75" hidden="false" customHeight="false" outlineLevel="0" collapsed="false">
      <c r="B26" s="49" t="s">
        <v>85</v>
      </c>
      <c r="C26" s="34" t="n">
        <v>13.53</v>
      </c>
      <c r="D26" s="34" t="n">
        <v>14.68</v>
      </c>
      <c r="E26" s="34" t="n">
        <v>14.9</v>
      </c>
      <c r="F26" s="34" t="n">
        <v>17</v>
      </c>
      <c r="G26" s="34" t="n">
        <v>16.23</v>
      </c>
      <c r="H26" s="34" t="n">
        <v>21.3</v>
      </c>
      <c r="I26" s="34" t="n">
        <v>18.16</v>
      </c>
      <c r="J26" s="34" t="n">
        <v>18.16</v>
      </c>
      <c r="K26" s="34" t="n">
        <v>17.78</v>
      </c>
      <c r="L26" s="34" t="n">
        <v>17.39</v>
      </c>
      <c r="M26" s="34" t="n">
        <v>20.09</v>
      </c>
      <c r="N26" s="34" t="n">
        <v>26.28</v>
      </c>
      <c r="O26" s="34" t="n">
        <v>33.23</v>
      </c>
      <c r="P26" s="34" t="n">
        <v>29.76</v>
      </c>
      <c r="Q26" s="34" t="n">
        <v>19.71</v>
      </c>
      <c r="R26" s="34" t="n">
        <v>26.28</v>
      </c>
      <c r="S26" s="34" t="n">
        <v>29.76</v>
      </c>
      <c r="T26" s="34" t="n">
        <v>25.12</v>
      </c>
      <c r="U26" s="34" t="n">
        <v>28.2</v>
      </c>
      <c r="V26" s="34" t="n">
        <v>30.9</v>
      </c>
      <c r="W26" s="34" t="n">
        <v>30.9</v>
      </c>
      <c r="X26" s="34" t="n">
        <v>35.938</v>
      </c>
      <c r="Y26" s="34" t="n">
        <v>39</v>
      </c>
    </row>
    <row r="27" customFormat="false" ht="7.5" hidden="false" customHeight="true" outlineLevel="0" collapsed="false">
      <c r="B27" s="62" t="s">
        <v>31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6.5" hidden="false" customHeight="true" outlineLevel="0" collapsed="false">
      <c r="B28" s="63" t="s">
        <v>86</v>
      </c>
      <c r="C28" s="64" t="n">
        <v>1631.2</v>
      </c>
      <c r="D28" s="64" t="n">
        <v>2049.19</v>
      </c>
      <c r="E28" s="64" t="n">
        <v>2320.9</v>
      </c>
      <c r="F28" s="64" t="n">
        <v>2454.17</v>
      </c>
      <c r="G28" s="64" t="n">
        <v>2298.29</v>
      </c>
      <c r="H28" s="64" t="n">
        <v>2094.42</v>
      </c>
      <c r="I28" s="64" t="n">
        <v>1885.82</v>
      </c>
      <c r="J28" s="64" t="n">
        <v>2437.45</v>
      </c>
      <c r="K28" s="64" t="n">
        <v>2525.19</v>
      </c>
      <c r="L28" s="64" t="n">
        <v>2498.45</v>
      </c>
      <c r="M28" s="64" t="n">
        <v>2794.53</v>
      </c>
      <c r="N28" s="64" t="n">
        <v>2773</v>
      </c>
      <c r="O28" s="64" t="n">
        <v>2714</v>
      </c>
      <c r="P28" s="64" t="n">
        <v>2426</v>
      </c>
      <c r="Q28" s="64" t="n">
        <v>2941</v>
      </c>
      <c r="R28" s="64" t="n">
        <v>3243</v>
      </c>
      <c r="S28" s="64" t="n">
        <v>2994</v>
      </c>
      <c r="T28" s="64" t="n">
        <v>3098.16</v>
      </c>
      <c r="U28" s="64" t="n">
        <v>3206.24</v>
      </c>
      <c r="V28" s="64" t="n">
        <v>3185</v>
      </c>
      <c r="W28" s="64" t="n">
        <v>3434.1</v>
      </c>
      <c r="X28" s="64" t="n">
        <v>3231.6</v>
      </c>
      <c r="Y28" s="64" t="n">
        <v>3481</v>
      </c>
    </row>
    <row r="29" customFormat="false" ht="16.5" hidden="false" customHeight="true" outlineLevel="0" collapsed="false">
      <c r="B29" s="63" t="s">
        <v>87</v>
      </c>
      <c r="C29" s="65" t="n">
        <v>388.2</v>
      </c>
      <c r="D29" s="65" t="n">
        <v>462.19</v>
      </c>
      <c r="E29" s="65" t="n">
        <v>500.9</v>
      </c>
      <c r="F29" s="65" t="n">
        <v>535.8</v>
      </c>
      <c r="G29" s="65" t="n">
        <v>483.8</v>
      </c>
      <c r="H29" s="65" t="n">
        <v>458.42</v>
      </c>
      <c r="I29" s="65" t="n">
        <v>406.82</v>
      </c>
      <c r="J29" s="65" t="n">
        <v>406.452</v>
      </c>
      <c r="K29" s="65" t="n">
        <v>418.19</v>
      </c>
      <c r="L29" s="65" t="n">
        <f aca="false">L28-L30</f>
        <v>424.45</v>
      </c>
      <c r="M29" s="65" t="n">
        <f aca="false">M28-M30</f>
        <v>468.53</v>
      </c>
      <c r="N29" s="65" t="n">
        <f aca="false">N28-N30</f>
        <v>490</v>
      </c>
      <c r="O29" s="65" t="n">
        <f aca="false">O28-O30</f>
        <v>477</v>
      </c>
      <c r="P29" s="65" t="n">
        <f aca="false">P28-P30</f>
        <v>435</v>
      </c>
      <c r="Q29" s="65" t="n">
        <v>522</v>
      </c>
      <c r="R29" s="65" t="n">
        <v>579</v>
      </c>
      <c r="S29" s="65" t="n">
        <v>516</v>
      </c>
      <c r="T29" s="65" t="n">
        <v>533</v>
      </c>
      <c r="U29" s="65" t="n">
        <v>556</v>
      </c>
      <c r="V29" s="65" t="n">
        <v>551</v>
      </c>
      <c r="W29" s="65" t="n">
        <v>585</v>
      </c>
      <c r="X29" s="65" t="n">
        <v>545</v>
      </c>
      <c r="Y29" s="65" t="n">
        <v>577</v>
      </c>
    </row>
    <row r="30" customFormat="false" ht="16.5" hidden="false" customHeight="true" outlineLevel="0" collapsed="false">
      <c r="B30" s="66" t="s">
        <v>88</v>
      </c>
      <c r="C30" s="67" t="n">
        <v>1243</v>
      </c>
      <c r="D30" s="67" t="n">
        <v>1587</v>
      </c>
      <c r="E30" s="67" t="n">
        <v>1820</v>
      </c>
      <c r="F30" s="67" t="n">
        <v>1918.37</v>
      </c>
      <c r="G30" s="67" t="n">
        <v>1814.49</v>
      </c>
      <c r="H30" s="67" t="n">
        <v>1636</v>
      </c>
      <c r="I30" s="67" t="n">
        <v>1479</v>
      </c>
      <c r="J30" s="67" t="n">
        <v>2031</v>
      </c>
      <c r="K30" s="67" t="n">
        <v>2107</v>
      </c>
      <c r="L30" s="67" t="n">
        <v>2074</v>
      </c>
      <c r="M30" s="67" t="n">
        <v>2326</v>
      </c>
      <c r="N30" s="67" t="n">
        <v>2283</v>
      </c>
      <c r="O30" s="67" t="n">
        <v>2237</v>
      </c>
      <c r="P30" s="67" t="n">
        <v>1991</v>
      </c>
      <c r="Q30" s="67" t="n">
        <f aca="false">Q28-Q29</f>
        <v>2419</v>
      </c>
      <c r="R30" s="67" t="n">
        <f aca="false">R28-R29</f>
        <v>2664</v>
      </c>
      <c r="S30" s="67" t="n">
        <f aca="false">S28-S29</f>
        <v>2478</v>
      </c>
      <c r="T30" s="67" t="n">
        <f aca="false">T28-T29</f>
        <v>2565.16</v>
      </c>
      <c r="U30" s="67" t="n">
        <f aca="false">U28-U29</f>
        <v>2650.24</v>
      </c>
      <c r="V30" s="67" t="n">
        <f aca="false">V28-V29</f>
        <v>2634</v>
      </c>
      <c r="W30" s="67" t="n">
        <f aca="false">W28-W29</f>
        <v>2849.1</v>
      </c>
      <c r="X30" s="67" t="n">
        <f aca="false">X28-X29</f>
        <v>2686.6</v>
      </c>
      <c r="Y30" s="67" t="n">
        <f aca="false">Y28-Y29</f>
        <v>2904</v>
      </c>
    </row>
    <row r="31" customFormat="false" ht="15.75" hidden="false" customHeight="false" outlineLevel="0" collapsed="false">
      <c r="B31" s="37" t="s">
        <v>34</v>
      </c>
      <c r="C31" s="9"/>
      <c r="D31" s="9"/>
      <c r="E31" s="9"/>
      <c r="F31" s="9"/>
      <c r="G31" s="9"/>
      <c r="H31" s="9"/>
      <c r="I31" s="9"/>
      <c r="J31" s="9"/>
    </row>
  </sheetData>
  <printOptions headings="false" gridLines="false" gridLinesSet="true" horizontalCentered="false" verticalCentered="false"/>
  <pageMargins left="0.7875" right="0.7875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4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40" width="23.56"/>
    <col collapsed="false" customWidth="true" hidden="false" outlineLevel="0" max="26" min="26" style="0" width="4.42"/>
  </cols>
  <sheetData>
    <row r="1" customFormat="false" ht="23.25" hidden="false" customHeight="true" outlineLevel="0" collapsed="false">
      <c r="B1" s="41" t="s">
        <v>89</v>
      </c>
      <c r="C1" s="9"/>
      <c r="E1" s="9"/>
      <c r="F1" s="9"/>
      <c r="G1" s="9"/>
      <c r="H1" s="9"/>
      <c r="I1" s="9"/>
      <c r="J1" s="9"/>
    </row>
    <row r="2" customFormat="false" ht="3.75" hidden="false" customHeight="true" outlineLevel="0" collapsed="false">
      <c r="B2" s="42"/>
      <c r="C2" s="9"/>
      <c r="E2" s="9"/>
      <c r="F2" s="9"/>
      <c r="G2" s="9"/>
      <c r="H2" s="9"/>
      <c r="I2" s="9"/>
      <c r="J2" s="9"/>
    </row>
    <row r="3" customFormat="false" ht="16.5" hidden="false" customHeight="false" outlineLevel="0" collapsed="false">
      <c r="B3" s="43" t="s">
        <v>90</v>
      </c>
      <c r="C3" s="9"/>
      <c r="D3" s="9"/>
      <c r="E3" s="9"/>
      <c r="F3" s="9"/>
      <c r="G3" s="9"/>
      <c r="H3" s="9"/>
      <c r="I3" s="9"/>
      <c r="L3" s="17"/>
      <c r="X3" s="18" t="s">
        <v>25</v>
      </c>
    </row>
    <row r="4" customFormat="false" ht="16.5" hidden="false" customHeight="false" outlineLevel="0" collapsed="false">
      <c r="B4" s="19" t="s">
        <v>38</v>
      </c>
      <c r="C4" s="20" t="n">
        <v>1989</v>
      </c>
      <c r="D4" s="20" t="n">
        <v>1990</v>
      </c>
      <c r="E4" s="20" t="n">
        <v>1991</v>
      </c>
      <c r="F4" s="20" t="n">
        <v>1992</v>
      </c>
      <c r="G4" s="20" t="n">
        <v>1993</v>
      </c>
      <c r="H4" s="20" t="n">
        <v>1994</v>
      </c>
      <c r="I4" s="20" t="n">
        <v>1995</v>
      </c>
      <c r="J4" s="20" t="n">
        <v>1996</v>
      </c>
      <c r="K4" s="20" t="n">
        <v>1997</v>
      </c>
      <c r="L4" s="20" t="n">
        <v>1998</v>
      </c>
      <c r="M4" s="20" t="n">
        <v>1999</v>
      </c>
      <c r="N4" s="20" t="n">
        <v>2000</v>
      </c>
      <c r="O4" s="20" t="n">
        <v>2001</v>
      </c>
      <c r="P4" s="20" t="n">
        <v>2002</v>
      </c>
      <c r="Q4" s="20" t="n">
        <v>2003</v>
      </c>
      <c r="R4" s="20" t="n">
        <v>2004</v>
      </c>
      <c r="S4" s="20" t="n">
        <v>2005</v>
      </c>
      <c r="T4" s="20" t="n">
        <v>2006</v>
      </c>
      <c r="U4" s="20" t="n">
        <v>2007</v>
      </c>
      <c r="V4" s="20" t="n">
        <v>2008</v>
      </c>
      <c r="W4" s="20" t="n">
        <v>2009</v>
      </c>
      <c r="X4" s="20" t="n">
        <v>2010</v>
      </c>
      <c r="Y4" s="20" t="n">
        <v>2011</v>
      </c>
    </row>
    <row r="5" customFormat="false" ht="8.25" hidden="false" customHeight="true" outlineLevel="0" collapsed="false">
      <c r="B5" s="45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9.75" hidden="false" customHeight="true" outlineLevel="0" collapsed="false">
      <c r="B6" s="46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15" hidden="false" customHeight="true" outlineLevel="0" collapsed="false">
      <c r="B7" s="47" t="s">
        <v>39</v>
      </c>
      <c r="C7" s="48" t="n">
        <v>123.99</v>
      </c>
      <c r="D7" s="48" t="n">
        <v>344.14</v>
      </c>
      <c r="E7" s="48" t="n">
        <v>540.17</v>
      </c>
      <c r="F7" s="48" t="n">
        <v>495.19</v>
      </c>
      <c r="G7" s="48" t="n">
        <v>433.12</v>
      </c>
      <c r="H7" s="48" t="n">
        <v>151.24</v>
      </c>
      <c r="I7" s="48" t="n">
        <v>161.49</v>
      </c>
      <c r="J7" s="48" t="n">
        <f aca="false">SUM(J8:J11)</f>
        <v>650.3</v>
      </c>
      <c r="K7" s="48" t="n">
        <v>275.27</v>
      </c>
      <c r="L7" s="48" t="n">
        <f aca="false">SUM(L8:L11)</f>
        <v>429.44</v>
      </c>
      <c r="M7" s="48" t="n">
        <f aca="false">SUM(M8:M11)</f>
        <v>459.84</v>
      </c>
      <c r="N7" s="48" t="n">
        <f aca="false">SUM(N8:N11)</f>
        <v>285.11</v>
      </c>
      <c r="O7" s="48" t="n">
        <f aca="false">SUM(O8:O11)</f>
        <v>363.53</v>
      </c>
      <c r="P7" s="48" t="n">
        <f aca="false">SUM(P8:P11)</f>
        <v>138.24</v>
      </c>
      <c r="Q7" s="48" t="n">
        <f aca="false">SUM(Q8:Q11)</f>
        <v>729.85</v>
      </c>
      <c r="R7" s="48" t="n">
        <f aca="false">SUM(R8:R11)</f>
        <v>602.83</v>
      </c>
      <c r="S7" s="48" t="n">
        <f aca="false">SUM(S8:S11)</f>
        <v>569.08</v>
      </c>
      <c r="T7" s="48" t="n">
        <f aca="false">SUM(T8:T11)</f>
        <v>438.52</v>
      </c>
      <c r="U7" s="48" t="n">
        <f aca="false">SUM(U8:U11)</f>
        <v>571.1614</v>
      </c>
      <c r="V7" s="48" t="n">
        <f aca="false">SUM(V8:V11)</f>
        <v>486.5</v>
      </c>
      <c r="W7" s="48" t="n">
        <f aca="false">SUM(W8:W11)</f>
        <v>1059.6</v>
      </c>
      <c r="X7" s="48" t="n">
        <f aca="false">SUM(X8:X11)</f>
        <v>472</v>
      </c>
      <c r="Y7" s="48" t="n">
        <f aca="false">SUM(Y8:Y11)</f>
        <v>988.7</v>
      </c>
    </row>
    <row r="8" customFormat="false" ht="15.75" hidden="false" customHeight="false" outlineLevel="0" collapsed="false">
      <c r="B8" s="49" t="s">
        <v>40</v>
      </c>
      <c r="C8" s="34" t="n">
        <v>74.99</v>
      </c>
      <c r="D8" s="34" t="n">
        <v>219.84</v>
      </c>
      <c r="E8" s="34" t="n">
        <v>348.76</v>
      </c>
      <c r="F8" s="34" t="n">
        <v>344.01</v>
      </c>
      <c r="G8" s="34" t="n">
        <v>294.74</v>
      </c>
      <c r="H8" s="34" t="n">
        <v>113.41</v>
      </c>
      <c r="I8" s="34" t="n">
        <v>129.8</v>
      </c>
      <c r="J8" s="34" t="n">
        <v>464.55</v>
      </c>
      <c r="K8" s="34" t="n">
        <v>206.11</v>
      </c>
      <c r="L8" s="34" t="n">
        <v>310.65</v>
      </c>
      <c r="M8" s="34" t="n">
        <v>326.04</v>
      </c>
      <c r="N8" s="34" t="n">
        <v>208.27</v>
      </c>
      <c r="O8" s="34" t="n">
        <v>275.83</v>
      </c>
      <c r="P8" s="34" t="n">
        <v>109.3</v>
      </c>
      <c r="Q8" s="34" t="n">
        <v>485.57</v>
      </c>
      <c r="R8" s="34" t="n">
        <v>411.82</v>
      </c>
      <c r="S8" s="34" t="n">
        <v>393.76</v>
      </c>
      <c r="T8" s="34" t="n">
        <v>313.24</v>
      </c>
      <c r="U8" s="34" t="n">
        <v>385.165</v>
      </c>
      <c r="V8" s="34" t="n">
        <v>322</v>
      </c>
      <c r="W8" s="34" t="n">
        <v>641.5</v>
      </c>
      <c r="X8" s="34" t="n">
        <v>319.4</v>
      </c>
      <c r="Y8" s="34" t="n">
        <v>634.7</v>
      </c>
    </row>
    <row r="9" customFormat="false" ht="15.75" hidden="false" customHeight="false" outlineLevel="0" collapsed="false">
      <c r="B9" s="49" t="s">
        <v>41</v>
      </c>
      <c r="C9" s="34" t="n">
        <v>17.32</v>
      </c>
      <c r="D9" s="34" t="n">
        <v>46.94</v>
      </c>
      <c r="E9" s="34" t="n">
        <v>75.78</v>
      </c>
      <c r="F9" s="34" t="n">
        <v>58.73</v>
      </c>
      <c r="G9" s="34" t="n">
        <v>62.78</v>
      </c>
      <c r="H9" s="34" t="n">
        <v>14.94</v>
      </c>
      <c r="I9" s="34" t="n">
        <v>14.16</v>
      </c>
      <c r="J9" s="34" t="n">
        <v>62.5</v>
      </c>
      <c r="K9" s="34" t="n">
        <v>40.43</v>
      </c>
      <c r="L9" s="34" t="n">
        <v>65.75</v>
      </c>
      <c r="M9" s="34" t="n">
        <v>63.25</v>
      </c>
      <c r="N9" s="34" t="n">
        <v>35.36</v>
      </c>
      <c r="O9" s="34" t="n">
        <v>47.58</v>
      </c>
      <c r="P9" s="34" t="n">
        <v>13.44</v>
      </c>
      <c r="Q9" s="34" t="n">
        <v>87.88</v>
      </c>
      <c r="R9" s="34" t="n">
        <v>84.76</v>
      </c>
      <c r="S9" s="34" t="n">
        <v>90.72</v>
      </c>
      <c r="T9" s="34" t="n">
        <v>60.48</v>
      </c>
      <c r="U9" s="34" t="n">
        <v>76.9964</v>
      </c>
      <c r="V9" s="34" t="n">
        <v>73.3</v>
      </c>
      <c r="W9" s="34" t="n">
        <v>118.2</v>
      </c>
      <c r="X9" s="34" t="n">
        <v>59.9</v>
      </c>
      <c r="Y9" s="34" t="n">
        <v>110.8</v>
      </c>
    </row>
    <row r="10" customFormat="false" ht="15.75" hidden="false" customHeight="false" outlineLevel="0" collapsed="false">
      <c r="B10" s="49" t="s">
        <v>42</v>
      </c>
      <c r="C10" s="34" t="n">
        <v>28.97</v>
      </c>
      <c r="D10" s="34" t="n">
        <v>71.63</v>
      </c>
      <c r="E10" s="34" t="n">
        <v>108.12</v>
      </c>
      <c r="F10" s="34" t="n">
        <v>85.47</v>
      </c>
      <c r="G10" s="34" t="n">
        <v>71.7</v>
      </c>
      <c r="H10" s="34" t="n">
        <v>21.75</v>
      </c>
      <c r="I10" s="34" t="n">
        <v>16</v>
      </c>
      <c r="J10" s="34" t="n">
        <v>120.7</v>
      </c>
      <c r="K10" s="34" t="n">
        <v>27.27</v>
      </c>
      <c r="L10" s="34" t="n">
        <v>51.51</v>
      </c>
      <c r="M10" s="34" t="n">
        <v>69.36</v>
      </c>
      <c r="N10" s="34" t="n">
        <v>40.97</v>
      </c>
      <c r="O10" s="34" t="n">
        <v>39.61</v>
      </c>
      <c r="P10" s="34" t="n">
        <v>15.33</v>
      </c>
      <c r="Q10" s="34" t="n">
        <v>155.38</v>
      </c>
      <c r="R10" s="34" t="n">
        <v>105.06</v>
      </c>
      <c r="S10" s="34" t="n">
        <v>83.7</v>
      </c>
      <c r="T10" s="34" t="n">
        <v>63.72</v>
      </c>
      <c r="U10" s="34" t="n">
        <v>107</v>
      </c>
      <c r="V10" s="34" t="n">
        <v>78.3</v>
      </c>
      <c r="W10" s="34" t="n">
        <v>283.8</v>
      </c>
      <c r="X10" s="34" t="n">
        <v>78.7</v>
      </c>
      <c r="Y10" s="34" t="n">
        <v>228.1</v>
      </c>
    </row>
    <row r="11" customFormat="false" ht="15.75" hidden="false" customHeight="false" outlineLevel="0" collapsed="false">
      <c r="B11" s="49" t="s">
        <v>91</v>
      </c>
      <c r="C11" s="34" t="n">
        <v>2.71</v>
      </c>
      <c r="D11" s="34" t="n">
        <v>5.73</v>
      </c>
      <c r="E11" s="68" t="n">
        <v>7.51</v>
      </c>
      <c r="F11" s="34" t="n">
        <v>6.99</v>
      </c>
      <c r="G11" s="34" t="n">
        <v>3.91</v>
      </c>
      <c r="H11" s="34" t="n">
        <v>1.14</v>
      </c>
      <c r="I11" s="34" t="n">
        <v>1.53</v>
      </c>
      <c r="J11" s="34" t="n">
        <v>2.55</v>
      </c>
      <c r="K11" s="34" t="n">
        <v>1.46</v>
      </c>
      <c r="L11" s="34" t="n">
        <v>1.53</v>
      </c>
      <c r="M11" s="34" t="n">
        <v>1.19</v>
      </c>
      <c r="N11" s="34" t="n">
        <v>0.51</v>
      </c>
      <c r="O11" s="34" t="n">
        <v>0.51</v>
      </c>
      <c r="P11" s="34" t="n">
        <v>0.17</v>
      </c>
      <c r="Q11" s="34" t="n">
        <v>1.02</v>
      </c>
      <c r="R11" s="34" t="n">
        <v>1.19</v>
      </c>
      <c r="S11" s="34" t="n">
        <v>0.9</v>
      </c>
      <c r="T11" s="34" t="n">
        <v>1.08</v>
      </c>
      <c r="U11" s="34" t="n">
        <v>2</v>
      </c>
      <c r="V11" s="34" t="n">
        <v>12.9</v>
      </c>
      <c r="W11" s="34" t="n">
        <v>16.1</v>
      </c>
      <c r="X11" s="34" t="n">
        <v>14</v>
      </c>
      <c r="Y11" s="34" t="n">
        <v>15.1</v>
      </c>
    </row>
    <row r="12" customFormat="false" ht="6" hidden="false" customHeight="true" outlineLevel="0" collapsed="false">
      <c r="B12" s="61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</row>
    <row r="13" customFormat="false" ht="18.75" hidden="false" customHeight="true" outlineLevel="0" collapsed="false">
      <c r="B13" s="47" t="s">
        <v>44</v>
      </c>
      <c r="C13" s="48" t="n">
        <v>386.7</v>
      </c>
      <c r="D13" s="48" t="n">
        <v>564.21</v>
      </c>
      <c r="E13" s="69" t="n">
        <v>663.37</v>
      </c>
      <c r="F13" s="48" t="n">
        <v>871.16</v>
      </c>
      <c r="G13" s="48" t="n">
        <v>737.19</v>
      </c>
      <c r="H13" s="48" t="n">
        <v>787.14</v>
      </c>
      <c r="I13" s="48" t="n">
        <v>592.56</v>
      </c>
      <c r="J13" s="48" t="n">
        <v>647.31</v>
      </c>
      <c r="K13" s="48" t="n">
        <f aca="false">SUM(K14:K23)</f>
        <v>1116.36</v>
      </c>
      <c r="L13" s="48" t="n">
        <f aca="false">SUM(L14:L23)</f>
        <v>809.63</v>
      </c>
      <c r="M13" s="48" t="n">
        <f aca="false">SUM(M14:M23)</f>
        <v>761.8</v>
      </c>
      <c r="N13" s="48" t="n">
        <f aca="false">SUM(N14:N23)</f>
        <v>932.43</v>
      </c>
      <c r="O13" s="48" t="n">
        <f aca="false">SUM(O14:O23)</f>
        <v>758.51</v>
      </c>
      <c r="P13" s="48" t="n">
        <f aca="false">SUM(P14:P23)</f>
        <v>649.6</v>
      </c>
      <c r="Q13" s="48" t="n">
        <f aca="false">SUM(Q14:Q23)</f>
        <v>816.77</v>
      </c>
      <c r="R13" s="48" t="n">
        <f aca="false">SUM(R14:R23)</f>
        <v>1338.3</v>
      </c>
      <c r="S13" s="48" t="n">
        <f aca="false">SUM(S14:S23)</f>
        <v>1224.64</v>
      </c>
      <c r="T13" s="48" t="n">
        <f aca="false">SUM(T14:T23)</f>
        <v>1745.44</v>
      </c>
      <c r="U13" s="48" t="n">
        <f aca="false">SUM(U14:U23)</f>
        <v>1391.722</v>
      </c>
      <c r="V13" s="48" t="n">
        <f aca="false">SUM(V14:V23)</f>
        <v>1702.42</v>
      </c>
      <c r="W13" s="48" t="n">
        <f aca="false">SUM(W14:W23)</f>
        <v>1533.2</v>
      </c>
      <c r="X13" s="48" t="n">
        <f aca="false">SUM(X14:X23)</f>
        <v>1669.5</v>
      </c>
      <c r="Y13" s="48" t="n">
        <f aca="false">SUM(Y14:Y23)</f>
        <v>1747.2</v>
      </c>
    </row>
    <row r="14" customFormat="false" ht="15.75" hidden="false" customHeight="false" outlineLevel="0" collapsed="false">
      <c r="B14" s="49" t="s">
        <v>45</v>
      </c>
      <c r="C14" s="34" t="n">
        <v>64.8</v>
      </c>
      <c r="D14" s="34" t="n">
        <v>178.75</v>
      </c>
      <c r="E14" s="34" t="n">
        <v>247.5</v>
      </c>
      <c r="F14" s="34" t="n">
        <v>434.73</v>
      </c>
      <c r="G14" s="34" t="n">
        <v>204.53</v>
      </c>
      <c r="H14" s="34" t="n">
        <v>283.5</v>
      </c>
      <c r="I14" s="34" t="n">
        <v>124.25</v>
      </c>
      <c r="J14" s="34" t="n">
        <v>105</v>
      </c>
      <c r="K14" s="34" t="n">
        <v>517.08</v>
      </c>
      <c r="L14" s="34" t="n">
        <v>136.8</v>
      </c>
      <c r="M14" s="34" t="n">
        <v>217.8</v>
      </c>
      <c r="N14" s="34" t="n">
        <v>326.25</v>
      </c>
      <c r="O14" s="34" t="n">
        <v>195.8</v>
      </c>
      <c r="P14" s="34" t="n">
        <v>82.5</v>
      </c>
      <c r="Q14" s="34" t="n">
        <v>165.6</v>
      </c>
      <c r="R14" s="34" t="n">
        <v>728</v>
      </c>
      <c r="S14" s="34" t="n">
        <v>565.5</v>
      </c>
      <c r="T14" s="34" t="n">
        <v>934.5</v>
      </c>
      <c r="U14" s="34" t="n">
        <v>513</v>
      </c>
      <c r="V14" s="34" t="n">
        <v>714</v>
      </c>
      <c r="W14" s="34" t="n">
        <v>440</v>
      </c>
      <c r="X14" s="34" t="n">
        <v>487.5</v>
      </c>
      <c r="Y14" s="34" t="n">
        <v>414</v>
      </c>
    </row>
    <row r="15" customFormat="false" ht="15.75" hidden="false" customHeight="false" outlineLevel="0" collapsed="false">
      <c r="B15" s="49" t="s">
        <v>46</v>
      </c>
      <c r="C15" s="34" t="n">
        <v>63.2</v>
      </c>
      <c r="D15" s="34" t="n">
        <v>74.06</v>
      </c>
      <c r="E15" s="34" t="n">
        <v>74.91</v>
      </c>
      <c r="F15" s="34" t="n">
        <v>62.26</v>
      </c>
      <c r="G15" s="34" t="n">
        <v>87.11</v>
      </c>
      <c r="H15" s="34" t="n">
        <v>75.92</v>
      </c>
      <c r="I15" s="34" t="n">
        <v>73.72</v>
      </c>
      <c r="J15" s="34" t="n">
        <v>77.7</v>
      </c>
      <c r="K15" s="34" t="n">
        <v>80.18</v>
      </c>
      <c r="L15" s="34" t="n">
        <v>96.18</v>
      </c>
      <c r="M15" s="34" t="n">
        <v>92.41</v>
      </c>
      <c r="N15" s="34" t="n">
        <v>96.29</v>
      </c>
      <c r="O15" s="34" t="n">
        <v>90.72</v>
      </c>
      <c r="P15" s="34" t="n">
        <v>108.48</v>
      </c>
      <c r="Q15" s="34" t="n">
        <v>124.54</v>
      </c>
      <c r="R15" s="34" t="n">
        <v>96.14</v>
      </c>
      <c r="S15" s="34" t="n">
        <v>117.13</v>
      </c>
      <c r="T15" s="34" t="n">
        <v>124.97</v>
      </c>
      <c r="U15" s="34" t="n">
        <v>134.862</v>
      </c>
      <c r="V15" s="34" t="n">
        <v>139</v>
      </c>
      <c r="W15" s="34" t="n">
        <v>139</v>
      </c>
      <c r="X15" s="34" t="n">
        <v>168.5</v>
      </c>
      <c r="Y15" s="34" t="n">
        <v>198.3</v>
      </c>
    </row>
    <row r="16" customFormat="false" ht="15.75" hidden="false" customHeight="false" outlineLevel="0" collapsed="false">
      <c r="B16" s="49" t="s">
        <v>47</v>
      </c>
      <c r="C16" s="34" t="n">
        <v>9.7</v>
      </c>
      <c r="D16" s="34" t="n">
        <v>11.6</v>
      </c>
      <c r="E16" s="34" t="n">
        <v>18.45</v>
      </c>
      <c r="F16" s="34" t="n">
        <v>15.51</v>
      </c>
      <c r="G16" s="34" t="n">
        <v>16.8</v>
      </c>
      <c r="H16" s="34" t="n">
        <v>16.2</v>
      </c>
      <c r="I16" s="34" t="n">
        <v>14.8</v>
      </c>
      <c r="J16" s="34" t="n">
        <v>12.54</v>
      </c>
      <c r="K16" s="34" t="n">
        <v>18.1</v>
      </c>
      <c r="L16" s="34" t="n">
        <v>16.77</v>
      </c>
      <c r="M16" s="34" t="n">
        <v>21.33</v>
      </c>
      <c r="N16" s="34" t="n">
        <v>23.2</v>
      </c>
      <c r="O16" s="34" t="n">
        <v>18.04</v>
      </c>
      <c r="P16" s="34" t="n">
        <v>13.68</v>
      </c>
      <c r="Q16" s="34" t="n">
        <v>13.13</v>
      </c>
      <c r="R16" s="34" t="n">
        <v>23.4</v>
      </c>
      <c r="S16" s="34" t="n">
        <v>18.89</v>
      </c>
      <c r="T16" s="34" t="n">
        <v>23.26</v>
      </c>
      <c r="U16" s="34" t="n">
        <v>12.6</v>
      </c>
      <c r="V16" s="34" t="n">
        <v>15.54</v>
      </c>
      <c r="W16" s="34" t="n">
        <v>16.2</v>
      </c>
      <c r="X16" s="34" t="n">
        <v>14.4</v>
      </c>
      <c r="Y16" s="34" t="n">
        <v>17.9</v>
      </c>
    </row>
    <row r="17" customFormat="false" ht="15.75" hidden="false" customHeight="false" outlineLevel="0" collapsed="false">
      <c r="B17" s="49" t="s">
        <v>48</v>
      </c>
      <c r="C17" s="34" t="n">
        <v>25.5</v>
      </c>
      <c r="D17" s="34" t="n">
        <v>23.8</v>
      </c>
      <c r="E17" s="34" t="n">
        <v>38.4</v>
      </c>
      <c r="F17" s="34" t="n">
        <v>29</v>
      </c>
      <c r="G17" s="34" t="n">
        <v>37.2</v>
      </c>
      <c r="H17" s="34" t="n">
        <v>33</v>
      </c>
      <c r="I17" s="34" t="n">
        <v>37.2</v>
      </c>
      <c r="J17" s="34" t="n">
        <v>34.65</v>
      </c>
      <c r="K17" s="34" t="n">
        <v>40.32</v>
      </c>
      <c r="L17" s="34" t="n">
        <v>42.16</v>
      </c>
      <c r="M17" s="34" t="n">
        <v>39.67</v>
      </c>
      <c r="N17" s="34" t="n">
        <v>51.25</v>
      </c>
      <c r="O17" s="34" t="n">
        <v>55.43</v>
      </c>
      <c r="P17" s="34" t="n">
        <v>47.85</v>
      </c>
      <c r="Q17" s="34" t="n">
        <v>48.74</v>
      </c>
      <c r="R17" s="34" t="n">
        <v>38.25</v>
      </c>
      <c r="S17" s="34" t="n">
        <v>47.55</v>
      </c>
      <c r="T17" s="34" t="n">
        <v>46.5</v>
      </c>
      <c r="U17" s="34" t="n">
        <v>62.109</v>
      </c>
      <c r="V17" s="34" t="n">
        <v>62.25</v>
      </c>
      <c r="W17" s="34" t="n">
        <v>72.8</v>
      </c>
      <c r="X17" s="34" t="n">
        <v>85</v>
      </c>
      <c r="Y17" s="34" t="n">
        <v>102.9</v>
      </c>
    </row>
    <row r="18" customFormat="false" ht="15.75" hidden="false" customHeight="false" outlineLevel="0" collapsed="false">
      <c r="B18" s="49" t="s">
        <v>49</v>
      </c>
      <c r="C18" s="34" t="n">
        <v>41.8</v>
      </c>
      <c r="D18" s="34" t="n">
        <v>66.04</v>
      </c>
      <c r="E18" s="34" t="n">
        <v>54.4</v>
      </c>
      <c r="F18" s="34" t="n">
        <v>62.1</v>
      </c>
      <c r="G18" s="34" t="n">
        <v>70.5</v>
      </c>
      <c r="H18" s="34" t="n">
        <v>80.6</v>
      </c>
      <c r="I18" s="34" t="n">
        <v>59.5</v>
      </c>
      <c r="J18" s="34" t="n">
        <v>73.5</v>
      </c>
      <c r="K18" s="34" t="n">
        <v>91.8</v>
      </c>
      <c r="L18" s="34" t="n">
        <v>111.53</v>
      </c>
      <c r="M18" s="34" t="n">
        <v>113.1</v>
      </c>
      <c r="N18" s="34" t="n">
        <v>120</v>
      </c>
      <c r="O18" s="34" t="n">
        <v>64</v>
      </c>
      <c r="P18" s="34" t="n">
        <v>40.7</v>
      </c>
      <c r="Q18" s="34" t="n">
        <v>79.2</v>
      </c>
      <c r="R18" s="34" t="n">
        <v>101.2</v>
      </c>
      <c r="S18" s="34" t="n">
        <v>129</v>
      </c>
      <c r="T18" s="34" t="n">
        <v>179.2</v>
      </c>
      <c r="U18" s="34" t="n">
        <v>185.6</v>
      </c>
      <c r="V18" s="34" t="n">
        <v>170</v>
      </c>
      <c r="W18" s="34" t="n">
        <v>210</v>
      </c>
      <c r="X18" s="34" t="n">
        <v>182</v>
      </c>
      <c r="Y18" s="34" t="n">
        <v>219.6</v>
      </c>
    </row>
    <row r="19" customFormat="false" ht="15.75" hidden="false" customHeight="false" outlineLevel="0" collapsed="false">
      <c r="B19" s="49" t="s">
        <v>50</v>
      </c>
      <c r="C19" s="34" t="n">
        <v>7.8</v>
      </c>
      <c r="D19" s="34" t="n">
        <v>8.84</v>
      </c>
      <c r="E19" s="34" t="n">
        <v>11.2</v>
      </c>
      <c r="F19" s="34" t="n">
        <v>11.46</v>
      </c>
      <c r="G19" s="34" t="n">
        <v>14.4</v>
      </c>
      <c r="H19" s="34" t="n">
        <v>15.11</v>
      </c>
      <c r="I19" s="34" t="n">
        <v>16.9</v>
      </c>
      <c r="J19" s="34" t="n">
        <v>17.5</v>
      </c>
      <c r="K19" s="34" t="n">
        <v>18.72</v>
      </c>
      <c r="L19" s="34" t="n">
        <v>20.25</v>
      </c>
      <c r="M19" s="34" t="n">
        <v>8.44</v>
      </c>
      <c r="N19" s="34" t="n">
        <v>11.03</v>
      </c>
      <c r="O19" s="34" t="n">
        <v>12.63</v>
      </c>
      <c r="P19" s="34" t="n">
        <v>10.85</v>
      </c>
      <c r="Q19" s="34" t="n">
        <v>12.51</v>
      </c>
      <c r="R19" s="34" t="n">
        <v>9.48</v>
      </c>
      <c r="S19" s="34" t="n">
        <v>10.92</v>
      </c>
      <c r="T19" s="34" t="n">
        <v>13.05</v>
      </c>
      <c r="U19" s="34" t="n">
        <v>16.968</v>
      </c>
      <c r="V19" s="34" t="n">
        <v>12.83</v>
      </c>
      <c r="W19" s="34" t="n">
        <v>17.3</v>
      </c>
      <c r="X19" s="34" t="n">
        <v>21.3</v>
      </c>
      <c r="Y19" s="34" t="n">
        <v>28</v>
      </c>
    </row>
    <row r="20" customFormat="false" ht="15.75" hidden="false" customHeight="false" outlineLevel="0" collapsed="false">
      <c r="B20" s="49" t="s">
        <v>51</v>
      </c>
      <c r="C20" s="34" t="n">
        <v>82.1</v>
      </c>
      <c r="D20" s="34" t="n">
        <v>91.13</v>
      </c>
      <c r="E20" s="34" t="n">
        <v>90</v>
      </c>
      <c r="F20" s="34" t="n">
        <v>97.5</v>
      </c>
      <c r="G20" s="34" t="n">
        <v>120.4</v>
      </c>
      <c r="H20" s="34" t="n">
        <v>107.3</v>
      </c>
      <c r="I20" s="34" t="n">
        <v>103.5</v>
      </c>
      <c r="J20" s="34" t="n">
        <v>114.7</v>
      </c>
      <c r="K20" s="34" t="n">
        <v>148.2</v>
      </c>
      <c r="L20" s="34" t="n">
        <v>162.74</v>
      </c>
      <c r="M20" s="34" t="n">
        <v>101.76</v>
      </c>
      <c r="N20" s="34" t="n">
        <v>115.19</v>
      </c>
      <c r="O20" s="34" t="n">
        <v>111.83</v>
      </c>
      <c r="P20" s="34" t="n">
        <v>145.25</v>
      </c>
      <c r="Q20" s="34" t="n">
        <v>142.64</v>
      </c>
      <c r="R20" s="34" t="n">
        <v>139.69</v>
      </c>
      <c r="S20" s="34" t="n">
        <v>150.18</v>
      </c>
      <c r="T20" s="34" t="n">
        <v>191.78</v>
      </c>
      <c r="U20" s="34" t="n">
        <v>185.38</v>
      </c>
      <c r="V20" s="34" t="n">
        <v>326.3</v>
      </c>
      <c r="W20" s="34" t="n">
        <v>372.6</v>
      </c>
      <c r="X20" s="34" t="n">
        <v>408.9</v>
      </c>
      <c r="Y20" s="34" t="n">
        <v>448.2</v>
      </c>
    </row>
    <row r="21" customFormat="false" ht="15.75" hidden="false" customHeight="false" outlineLevel="0" collapsed="false">
      <c r="B21" s="49" t="s">
        <v>52</v>
      </c>
      <c r="C21" s="34" t="s">
        <v>53</v>
      </c>
      <c r="D21" s="34" t="s">
        <v>53</v>
      </c>
      <c r="E21" s="34" t="s">
        <v>53</v>
      </c>
      <c r="F21" s="34" t="s">
        <v>53</v>
      </c>
      <c r="G21" s="34" t="s">
        <v>53</v>
      </c>
      <c r="H21" s="34" t="s">
        <v>53</v>
      </c>
      <c r="I21" s="34" t="s">
        <v>53</v>
      </c>
      <c r="J21" s="34" t="s">
        <v>53</v>
      </c>
      <c r="K21" s="34" t="s">
        <v>53</v>
      </c>
      <c r="L21" s="34" t="s">
        <v>53</v>
      </c>
      <c r="M21" s="34" t="n">
        <v>48.99</v>
      </c>
      <c r="N21" s="34" t="n">
        <v>55.73</v>
      </c>
      <c r="O21" s="34" t="n">
        <v>60.05</v>
      </c>
      <c r="P21" s="34" t="n">
        <v>59.3</v>
      </c>
      <c r="Q21" s="34" t="n">
        <v>68.11</v>
      </c>
      <c r="R21" s="34" t="n">
        <v>65.61</v>
      </c>
      <c r="S21" s="34" t="n">
        <v>56.6</v>
      </c>
      <c r="T21" s="34" t="n">
        <v>72.24</v>
      </c>
      <c r="U21" s="34" t="n">
        <v>77.418</v>
      </c>
      <c r="V21" s="34"/>
      <c r="W21" s="34"/>
      <c r="X21" s="34"/>
      <c r="Y21" s="34"/>
    </row>
    <row r="22" customFormat="false" ht="15.75" hidden="false" customHeight="false" outlineLevel="0" collapsed="false">
      <c r="B22" s="49" t="s">
        <v>54</v>
      </c>
      <c r="C22" s="34" t="s">
        <v>53</v>
      </c>
      <c r="D22" s="34" t="s">
        <v>53</v>
      </c>
      <c r="E22" s="34" t="s">
        <v>53</v>
      </c>
      <c r="F22" s="34" t="s">
        <v>53</v>
      </c>
      <c r="G22" s="34" t="s">
        <v>53</v>
      </c>
      <c r="H22" s="34" t="s">
        <v>53</v>
      </c>
      <c r="I22" s="34" t="s">
        <v>53</v>
      </c>
      <c r="J22" s="34" t="s">
        <v>53</v>
      </c>
      <c r="K22" s="34" t="s">
        <v>53</v>
      </c>
      <c r="L22" s="34" t="s">
        <v>53</v>
      </c>
      <c r="M22" s="34" t="n">
        <v>26.1</v>
      </c>
      <c r="N22" s="34" t="n">
        <v>28.24</v>
      </c>
      <c r="O22" s="34" t="n">
        <v>30.69</v>
      </c>
      <c r="P22" s="34" t="n">
        <v>31.62</v>
      </c>
      <c r="Q22" s="34" t="n">
        <v>44.22</v>
      </c>
      <c r="R22" s="34" t="n">
        <v>32.36</v>
      </c>
      <c r="S22" s="34" t="n">
        <v>24.15</v>
      </c>
      <c r="T22" s="34" t="n">
        <v>29.9</v>
      </c>
      <c r="U22" s="34" t="n">
        <v>39.105</v>
      </c>
      <c r="V22" s="34"/>
      <c r="W22" s="34"/>
      <c r="X22" s="34"/>
      <c r="Y22" s="34"/>
    </row>
    <row r="23" customFormat="false" ht="15.75" hidden="false" customHeight="false" outlineLevel="0" collapsed="false">
      <c r="B23" s="49" t="s">
        <v>55</v>
      </c>
      <c r="C23" s="34" t="n">
        <v>91.8</v>
      </c>
      <c r="D23" s="34" t="n">
        <v>110</v>
      </c>
      <c r="E23" s="34" t="n">
        <v>128.52</v>
      </c>
      <c r="F23" s="34" t="n">
        <v>158.6</v>
      </c>
      <c r="G23" s="34" t="n">
        <v>186.25</v>
      </c>
      <c r="H23" s="34" t="n">
        <v>175.52</v>
      </c>
      <c r="I23" s="34" t="n">
        <v>162.69</v>
      </c>
      <c r="J23" s="34" t="n">
        <v>211.72</v>
      </c>
      <c r="K23" s="34" t="n">
        <v>201.96</v>
      </c>
      <c r="L23" s="34" t="n">
        <v>223.2</v>
      </c>
      <c r="M23" s="34" t="n">
        <v>92.2</v>
      </c>
      <c r="N23" s="34" t="n">
        <v>105.25</v>
      </c>
      <c r="O23" s="34" t="n">
        <v>119.32</v>
      </c>
      <c r="P23" s="34" t="n">
        <v>109.37</v>
      </c>
      <c r="Q23" s="34" t="n">
        <v>118.08</v>
      </c>
      <c r="R23" s="34" t="n">
        <v>104.17</v>
      </c>
      <c r="S23" s="34" t="n">
        <v>104.72</v>
      </c>
      <c r="T23" s="34" t="n">
        <v>130.04</v>
      </c>
      <c r="U23" s="34" t="n">
        <v>164.68</v>
      </c>
      <c r="V23" s="34" t="n">
        <v>262.5</v>
      </c>
      <c r="W23" s="34" t="n">
        <v>265.3</v>
      </c>
      <c r="X23" s="34" t="n">
        <v>301.9</v>
      </c>
      <c r="Y23" s="34" t="n">
        <v>318.3</v>
      </c>
      <c r="AA23" s="70"/>
    </row>
    <row r="24" customFormat="false" ht="7.5" hidden="false" customHeight="true" outlineLevel="0" collapsed="false">
      <c r="B24" s="5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</row>
    <row r="25" customFormat="false" ht="15" hidden="false" customHeight="true" outlineLevel="0" collapsed="false">
      <c r="B25" s="47" t="s">
        <v>56</v>
      </c>
      <c r="C25" s="48" t="n">
        <v>250.6</v>
      </c>
      <c r="D25" s="48" t="n">
        <v>331.12</v>
      </c>
      <c r="E25" s="48" t="n">
        <v>348.79</v>
      </c>
      <c r="F25" s="48" t="n">
        <v>351.98</v>
      </c>
      <c r="G25" s="48" t="n">
        <v>347.04</v>
      </c>
      <c r="H25" s="48" t="n">
        <v>371.4</v>
      </c>
      <c r="I25" s="48" t="n">
        <v>388.48</v>
      </c>
      <c r="J25" s="48" t="n">
        <v>444.44</v>
      </c>
      <c r="K25" s="48" t="n">
        <f aca="false">SUM(K26:K32)</f>
        <v>442.3</v>
      </c>
      <c r="L25" s="48" t="n">
        <f aca="false">SUM(L26:L32)</f>
        <v>515.04</v>
      </c>
      <c r="M25" s="48" t="n">
        <f aca="false">SUM(M26:M32)</f>
        <v>521.95</v>
      </c>
      <c r="N25" s="48" t="n">
        <f aca="false">SUM(N26:N32)</f>
        <v>439.65</v>
      </c>
      <c r="O25" s="48" t="n">
        <f aca="false">SUM(O26:O32)</f>
        <v>462.13</v>
      </c>
      <c r="P25" s="48" t="n">
        <f aca="false">SUM(P26:P32)</f>
        <v>470.81</v>
      </c>
      <c r="Q25" s="48" t="n">
        <f aca="false">SUM(Q26:Q32)</f>
        <v>578.53</v>
      </c>
      <c r="R25" s="48" t="n">
        <v>511.51</v>
      </c>
      <c r="S25" s="48" t="n">
        <v>629.51</v>
      </c>
      <c r="T25" s="48" t="n">
        <f aca="false">SUM(T26:T32)</f>
        <v>633.53</v>
      </c>
      <c r="U25" s="48" t="n">
        <f aca="false">SUM(U26:U32)</f>
        <v>704.555</v>
      </c>
      <c r="V25" s="48" t="n">
        <f aca="false">SUM(V26:V32)</f>
        <v>749.23</v>
      </c>
      <c r="W25" s="48" t="n">
        <f aca="false">SUM(W26:W32)</f>
        <v>796.4</v>
      </c>
      <c r="X25" s="48" t="n">
        <f aca="false">SUM(X26:X32)</f>
        <v>811</v>
      </c>
      <c r="Y25" s="48" t="n">
        <f aca="false">SUM(Y26:Y32)</f>
        <v>858.7</v>
      </c>
    </row>
    <row r="26" customFormat="false" ht="15.75" hidden="false" customHeight="false" outlineLevel="0" collapsed="false">
      <c r="B26" s="49" t="s">
        <v>57</v>
      </c>
      <c r="C26" s="34" t="n">
        <v>35.6</v>
      </c>
      <c r="D26" s="34" t="n">
        <v>42.53</v>
      </c>
      <c r="E26" s="34" t="n">
        <v>48.4</v>
      </c>
      <c r="F26" s="34" t="n">
        <v>43.6</v>
      </c>
      <c r="G26" s="34" t="n">
        <v>42</v>
      </c>
      <c r="H26" s="34" t="n">
        <v>45.15</v>
      </c>
      <c r="I26" s="34" t="n">
        <v>55.92</v>
      </c>
      <c r="J26" s="34" t="n">
        <v>67.5</v>
      </c>
      <c r="K26" s="34" t="n">
        <v>78.03</v>
      </c>
      <c r="L26" s="34" t="n">
        <v>82.6</v>
      </c>
      <c r="M26" s="34" t="n">
        <v>75.84</v>
      </c>
      <c r="N26" s="34" t="n">
        <v>68.73</v>
      </c>
      <c r="O26" s="34" t="n">
        <v>80.19</v>
      </c>
      <c r="P26" s="34" t="n">
        <v>79.05</v>
      </c>
      <c r="Q26" s="34" t="n">
        <v>93</v>
      </c>
      <c r="R26" s="34" t="n">
        <v>73.13</v>
      </c>
      <c r="S26" s="34" t="n">
        <v>86.18</v>
      </c>
      <c r="T26" s="34" t="n">
        <v>100.38</v>
      </c>
      <c r="U26" s="34" t="n">
        <v>113.169</v>
      </c>
      <c r="V26" s="34" t="n">
        <v>116</v>
      </c>
      <c r="W26" s="34" t="n">
        <v>116</v>
      </c>
      <c r="X26" s="34" t="n">
        <v>112.9</v>
      </c>
      <c r="Y26" s="34" t="n">
        <v>136.6</v>
      </c>
    </row>
    <row r="27" customFormat="false" ht="15.75" hidden="false" customHeight="false" outlineLevel="0" collapsed="false">
      <c r="B27" s="49" t="s">
        <v>58</v>
      </c>
      <c r="C27" s="34" t="n">
        <v>52.4</v>
      </c>
      <c r="D27" s="34" t="n">
        <v>54.59</v>
      </c>
      <c r="E27" s="34" t="n">
        <v>63.8</v>
      </c>
      <c r="F27" s="34" t="n">
        <v>60.5</v>
      </c>
      <c r="G27" s="34" t="n">
        <v>48.3</v>
      </c>
      <c r="H27" s="34" t="n">
        <v>55.2</v>
      </c>
      <c r="I27" s="34" t="n">
        <v>72.5</v>
      </c>
      <c r="J27" s="34" t="n">
        <v>80.5</v>
      </c>
      <c r="K27" s="34" t="n">
        <v>60</v>
      </c>
      <c r="L27" s="34" t="n">
        <v>82.88</v>
      </c>
      <c r="M27" s="34" t="n">
        <v>154.38</v>
      </c>
      <c r="N27" s="34" t="n">
        <v>138.7</v>
      </c>
      <c r="O27" s="34" t="n">
        <v>106.5</v>
      </c>
      <c r="P27" s="34" t="n">
        <v>116.64</v>
      </c>
      <c r="Q27" s="34" t="n">
        <v>123.2</v>
      </c>
      <c r="R27" s="34" t="n">
        <v>140.65</v>
      </c>
      <c r="S27" s="34" t="n">
        <v>163.2</v>
      </c>
      <c r="T27" s="34" t="n">
        <v>138.51</v>
      </c>
      <c r="U27" s="34" t="n">
        <v>157.59</v>
      </c>
      <c r="V27" s="34" t="n">
        <v>180.5</v>
      </c>
      <c r="W27" s="34" t="n">
        <v>180.2</v>
      </c>
      <c r="X27" s="34" t="n">
        <v>210.6</v>
      </c>
      <c r="Y27" s="34" t="n">
        <v>220.6</v>
      </c>
    </row>
    <row r="28" customFormat="false" ht="15.75" hidden="false" customHeight="false" outlineLevel="0" collapsed="false">
      <c r="B28" s="49" t="s">
        <v>59</v>
      </c>
      <c r="C28" s="34" t="n">
        <v>3.7</v>
      </c>
      <c r="D28" s="34" t="n">
        <v>5.16</v>
      </c>
      <c r="E28" s="34" t="n">
        <v>4.14</v>
      </c>
      <c r="F28" s="34" t="n">
        <v>6.18</v>
      </c>
      <c r="G28" s="34" t="n">
        <v>6.76</v>
      </c>
      <c r="H28" s="34" t="n">
        <v>8.93</v>
      </c>
      <c r="I28" s="34" t="n">
        <v>11.66</v>
      </c>
      <c r="J28" s="34" t="n">
        <v>11.34</v>
      </c>
      <c r="K28" s="34" t="n">
        <v>13.2</v>
      </c>
      <c r="L28" s="34" t="n">
        <v>13.34</v>
      </c>
      <c r="M28" s="34" t="n">
        <v>9.16</v>
      </c>
      <c r="N28" s="34" t="n">
        <v>7.85</v>
      </c>
      <c r="O28" s="34" t="n">
        <v>7.49</v>
      </c>
      <c r="P28" s="34" t="n">
        <v>7.04</v>
      </c>
      <c r="Q28" s="34" t="n">
        <v>7.96</v>
      </c>
      <c r="R28" s="34" t="n">
        <v>6.17</v>
      </c>
      <c r="S28" s="34" t="n">
        <v>6.8</v>
      </c>
      <c r="T28" s="34" t="n">
        <v>7.82</v>
      </c>
      <c r="U28" s="34" t="n">
        <v>11.001</v>
      </c>
      <c r="V28" s="34" t="n">
        <v>10.51</v>
      </c>
      <c r="W28" s="34" t="n">
        <v>10.4</v>
      </c>
      <c r="X28" s="34" t="n">
        <v>9.7</v>
      </c>
      <c r="Y28" s="34" t="n">
        <v>14</v>
      </c>
    </row>
    <row r="29" customFormat="false" ht="15.75" hidden="false" customHeight="false" outlineLevel="0" collapsed="false">
      <c r="B29" s="49" t="s">
        <v>60</v>
      </c>
      <c r="C29" s="34" t="n">
        <v>36.3</v>
      </c>
      <c r="D29" s="34" t="n">
        <v>62.13</v>
      </c>
      <c r="E29" s="34" t="n">
        <v>68.4</v>
      </c>
      <c r="F29" s="34" t="n">
        <v>72.2</v>
      </c>
      <c r="G29" s="34" t="n">
        <v>75.6</v>
      </c>
      <c r="H29" s="34" t="n">
        <v>70.95</v>
      </c>
      <c r="I29" s="34" t="n">
        <v>67.5</v>
      </c>
      <c r="J29" s="34" t="n">
        <v>87.4</v>
      </c>
      <c r="K29" s="34" t="n">
        <v>87.42</v>
      </c>
      <c r="L29" s="34" t="n">
        <v>94.5</v>
      </c>
      <c r="M29" s="34" t="n">
        <v>85.66</v>
      </c>
      <c r="N29" s="34" t="n">
        <v>81.13</v>
      </c>
      <c r="O29" s="34" t="n">
        <v>94.59</v>
      </c>
      <c r="P29" s="34" t="n">
        <v>106.24</v>
      </c>
      <c r="Q29" s="34" t="n">
        <v>127.7</v>
      </c>
      <c r="R29" s="34" t="n">
        <v>104.55</v>
      </c>
      <c r="S29" s="34" t="n">
        <v>111.87</v>
      </c>
      <c r="T29" s="34" t="n">
        <v>125.32</v>
      </c>
      <c r="U29" s="34" t="n">
        <v>123.432</v>
      </c>
      <c r="V29" s="34" t="n">
        <v>156</v>
      </c>
      <c r="W29" s="34" t="n">
        <v>163.5</v>
      </c>
      <c r="X29" s="34" t="n">
        <v>150.5</v>
      </c>
      <c r="Y29" s="34" t="n">
        <v>152.8</v>
      </c>
    </row>
    <row r="30" customFormat="false" ht="15.75" hidden="false" customHeight="false" outlineLevel="0" collapsed="false">
      <c r="B30" s="49" t="s">
        <v>61</v>
      </c>
      <c r="C30" s="34" t="n">
        <v>55</v>
      </c>
      <c r="D30" s="34" t="n">
        <v>75.15</v>
      </c>
      <c r="E30" s="34" t="n">
        <v>63</v>
      </c>
      <c r="F30" s="34" t="n">
        <v>57</v>
      </c>
      <c r="G30" s="34" t="n">
        <v>51.15</v>
      </c>
      <c r="H30" s="34" t="n">
        <v>60</v>
      </c>
      <c r="I30" s="34" t="n">
        <v>54</v>
      </c>
      <c r="J30" s="34" t="n">
        <v>70.3</v>
      </c>
      <c r="K30" s="34" t="n">
        <v>63</v>
      </c>
      <c r="L30" s="34" t="n">
        <v>75</v>
      </c>
      <c r="M30" s="34" t="n">
        <v>105</v>
      </c>
      <c r="N30" s="34" t="n">
        <v>74.37</v>
      </c>
      <c r="O30" s="34" t="n">
        <v>84.36</v>
      </c>
      <c r="P30" s="34" t="n">
        <v>87.95</v>
      </c>
      <c r="Q30" s="34" t="n">
        <v>80.19</v>
      </c>
      <c r="R30" s="34" t="n">
        <v>77.4</v>
      </c>
      <c r="S30" s="34" t="n">
        <v>106.59</v>
      </c>
      <c r="T30" s="34" t="n">
        <v>114.42</v>
      </c>
      <c r="U30" s="34" t="n">
        <v>117.898</v>
      </c>
      <c r="V30" s="34" t="n">
        <v>100.3</v>
      </c>
      <c r="W30" s="34" t="n">
        <v>158.1</v>
      </c>
      <c r="X30" s="34" t="n">
        <v>140.3</v>
      </c>
      <c r="Y30" s="34" t="n">
        <v>136.5</v>
      </c>
    </row>
    <row r="31" customFormat="false" ht="15.75" hidden="false" customHeight="false" outlineLevel="0" collapsed="false">
      <c r="B31" s="53" t="s">
        <v>62</v>
      </c>
      <c r="C31" s="34" t="s">
        <v>53</v>
      </c>
      <c r="D31" s="34" t="s">
        <v>53</v>
      </c>
      <c r="E31" s="34" t="s">
        <v>53</v>
      </c>
      <c r="F31" s="34" t="s">
        <v>53</v>
      </c>
      <c r="G31" s="34" t="s">
        <v>53</v>
      </c>
      <c r="H31" s="34" t="s">
        <v>53</v>
      </c>
      <c r="I31" s="34" t="s">
        <v>53</v>
      </c>
      <c r="J31" s="34" t="s">
        <v>53</v>
      </c>
      <c r="K31" s="34" t="s">
        <v>53</v>
      </c>
      <c r="L31" s="34" t="s">
        <v>53</v>
      </c>
      <c r="M31" s="34" t="n">
        <v>62.42</v>
      </c>
      <c r="N31" s="34" t="n">
        <v>39.17</v>
      </c>
      <c r="O31" s="34" t="n">
        <v>46.62</v>
      </c>
      <c r="P31" s="34" t="n">
        <v>40.61</v>
      </c>
      <c r="Q31" s="34" t="n">
        <v>58.32</v>
      </c>
      <c r="R31" s="34" t="n">
        <v>49.22</v>
      </c>
      <c r="S31" s="34" t="n">
        <v>60.78</v>
      </c>
      <c r="T31" s="34" t="n">
        <v>61.06</v>
      </c>
      <c r="U31" s="34" t="n">
        <v>91.44</v>
      </c>
      <c r="V31" s="34" t="n">
        <v>77.6</v>
      </c>
      <c r="W31" s="34" t="n">
        <v>60.3</v>
      </c>
      <c r="X31" s="34" t="n">
        <v>74</v>
      </c>
      <c r="Y31" s="34" t="n">
        <v>76.6</v>
      </c>
    </row>
    <row r="32" customFormat="false" ht="15.75" hidden="false" customHeight="false" outlineLevel="0" collapsed="false">
      <c r="B32" s="53" t="s">
        <v>63</v>
      </c>
      <c r="C32" s="34" t="n">
        <v>67.6</v>
      </c>
      <c r="D32" s="34" t="n">
        <v>91.56</v>
      </c>
      <c r="E32" s="34" t="n">
        <v>101.05</v>
      </c>
      <c r="F32" s="34" t="n">
        <v>112.5</v>
      </c>
      <c r="G32" s="34" t="n">
        <v>123.23</v>
      </c>
      <c r="H32" s="34" t="n">
        <v>131.18</v>
      </c>
      <c r="I32" s="34" t="n">
        <v>126.9</v>
      </c>
      <c r="J32" s="34" t="n">
        <v>127.4</v>
      </c>
      <c r="K32" s="34" t="n">
        <v>140.65</v>
      </c>
      <c r="L32" s="34" t="n">
        <v>166.72</v>
      </c>
      <c r="M32" s="34" t="n">
        <v>29.49</v>
      </c>
      <c r="N32" s="34" t="n">
        <v>29.7</v>
      </c>
      <c r="O32" s="34" t="n">
        <v>42.38</v>
      </c>
      <c r="P32" s="34" t="n">
        <v>33.28</v>
      </c>
      <c r="Q32" s="34" t="n">
        <v>88.16</v>
      </c>
      <c r="R32" s="34" t="n">
        <v>60.4</v>
      </c>
      <c r="S32" s="34" t="n">
        <v>94.08</v>
      </c>
      <c r="T32" s="34" t="n">
        <v>86.02</v>
      </c>
      <c r="U32" s="34" t="n">
        <v>90.025</v>
      </c>
      <c r="V32" s="34" t="n">
        <v>108.32</v>
      </c>
      <c r="W32" s="34" t="n">
        <v>107.9</v>
      </c>
      <c r="X32" s="34" t="n">
        <v>113</v>
      </c>
      <c r="Y32" s="34" t="n">
        <v>121.6</v>
      </c>
    </row>
    <row r="33" customFormat="false" ht="6" hidden="false" customHeight="true" outlineLevel="0" collapsed="false">
      <c r="B33" s="5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</row>
    <row r="34" customFormat="false" ht="19.5" hidden="false" customHeight="false" outlineLevel="0" collapsed="false">
      <c r="B34" s="55" t="s">
        <v>64</v>
      </c>
      <c r="C34" s="48" t="n">
        <v>558.7</v>
      </c>
      <c r="D34" s="48" t="n">
        <v>591.09</v>
      </c>
      <c r="E34" s="48" t="n">
        <v>653.89</v>
      </c>
      <c r="F34" s="48" t="n">
        <v>724.23</v>
      </c>
      <c r="G34" s="48" t="n">
        <v>801.34</v>
      </c>
      <c r="H34" s="48" t="n">
        <v>827.45</v>
      </c>
      <c r="I34" s="48" t="n">
        <v>898.27</v>
      </c>
      <c r="J34" s="48" t="n">
        <v>963.8</v>
      </c>
      <c r="K34" s="48" t="n">
        <v>1090.96</v>
      </c>
      <c r="L34" s="48" t="n">
        <v>1181.61</v>
      </c>
      <c r="M34" s="48" t="n">
        <v>1389.08</v>
      </c>
      <c r="N34" s="48" t="n">
        <v>1318.58</v>
      </c>
      <c r="O34" s="48" t="n">
        <v>1390.3</v>
      </c>
      <c r="P34" s="48" t="n">
        <v>1426.23</v>
      </c>
      <c r="Q34" s="48" t="n">
        <v>1408.12</v>
      </c>
      <c r="R34" s="48" t="n">
        <v>1556.29</v>
      </c>
      <c r="S34" s="48" t="n">
        <v>1619.6</v>
      </c>
      <c r="T34" s="48" t="n">
        <v>1654.63</v>
      </c>
      <c r="U34" s="48" t="n">
        <v>1927.03</v>
      </c>
      <c r="V34" s="48" t="n">
        <v>2006.1</v>
      </c>
      <c r="W34" s="48" t="n">
        <v>2132.6</v>
      </c>
      <c r="X34" s="48" t="n">
        <v>2354</v>
      </c>
      <c r="Y34" s="48" t="n">
        <v>2438.4</v>
      </c>
      <c r="AA34" s="71"/>
      <c r="AB34" s="71"/>
      <c r="AC34" s="71"/>
    </row>
    <row r="35" customFormat="false" ht="15.75" hidden="false" customHeight="false" outlineLevel="0" collapsed="false">
      <c r="B35" s="53" t="s">
        <v>65</v>
      </c>
      <c r="C35" s="34" t="n">
        <v>104.8</v>
      </c>
      <c r="D35" s="34" t="n">
        <v>106.6</v>
      </c>
      <c r="E35" s="34" t="n">
        <v>120.21</v>
      </c>
      <c r="F35" s="34" t="n">
        <v>136.3</v>
      </c>
      <c r="G35" s="34" t="n">
        <v>157.61</v>
      </c>
      <c r="H35" s="34" t="n">
        <v>155.8</v>
      </c>
      <c r="I35" s="34" t="n">
        <v>184.8</v>
      </c>
      <c r="J35" s="34" t="n">
        <v>191.4</v>
      </c>
      <c r="K35" s="34" t="n">
        <v>192.9</v>
      </c>
      <c r="L35" s="34" t="n">
        <v>200.01</v>
      </c>
      <c r="M35" s="34" t="n">
        <v>221.03</v>
      </c>
      <c r="N35" s="34" t="n">
        <v>240</v>
      </c>
      <c r="O35" s="34" t="n">
        <v>231.84</v>
      </c>
      <c r="P35" s="34" t="n">
        <v>253.1</v>
      </c>
      <c r="Q35" s="34" t="n">
        <v>205.55</v>
      </c>
      <c r="R35" s="34" t="n">
        <v>231.24</v>
      </c>
      <c r="S35" s="34" t="n">
        <v>220.15</v>
      </c>
      <c r="T35" s="34" t="n">
        <v>259.44</v>
      </c>
      <c r="U35" s="34" t="n">
        <v>281.96</v>
      </c>
      <c r="V35" s="34" t="n">
        <v>280.26</v>
      </c>
      <c r="W35" s="34" t="n">
        <v>255.9</v>
      </c>
      <c r="X35" s="34" t="n">
        <v>332.6</v>
      </c>
      <c r="Y35" s="34" t="n">
        <v>361.5</v>
      </c>
      <c r="Z35" s="70"/>
      <c r="AA35" s="72"/>
    </row>
    <row r="36" customFormat="false" ht="15.75" hidden="false" customHeight="false" outlineLevel="0" collapsed="false">
      <c r="B36" s="56" t="s">
        <v>66</v>
      </c>
      <c r="C36" s="57" t="n">
        <v>147.6</v>
      </c>
      <c r="D36" s="57" t="n">
        <v>156.53</v>
      </c>
      <c r="E36" s="57" t="n">
        <v>167.83</v>
      </c>
      <c r="F36" s="57" t="n">
        <v>182.02</v>
      </c>
      <c r="G36" s="57" t="n">
        <v>198.44</v>
      </c>
      <c r="H36" s="57" t="n">
        <v>198.24</v>
      </c>
      <c r="I36" s="57" t="n">
        <v>202.4</v>
      </c>
      <c r="J36" s="57" t="n">
        <v>218.64</v>
      </c>
      <c r="K36" s="57" t="n">
        <v>261</v>
      </c>
      <c r="L36" s="57" t="n">
        <v>245.82</v>
      </c>
      <c r="M36" s="57" t="n">
        <v>347.48</v>
      </c>
      <c r="N36" s="57" t="n">
        <v>276.93</v>
      </c>
      <c r="O36" s="57" t="n">
        <v>291.6</v>
      </c>
      <c r="P36" s="57" t="n">
        <v>304.29</v>
      </c>
      <c r="Q36" s="57" t="n">
        <v>315.77</v>
      </c>
      <c r="R36" s="57" t="n">
        <v>374.99</v>
      </c>
      <c r="S36" s="57" t="n">
        <v>390.47</v>
      </c>
      <c r="T36" s="57" t="n">
        <v>421.79</v>
      </c>
      <c r="U36" s="57" t="n">
        <v>438.9</v>
      </c>
      <c r="V36" s="57" t="n">
        <v>450.37</v>
      </c>
      <c r="W36" s="57" t="n">
        <v>464.4</v>
      </c>
      <c r="X36" s="57" t="n">
        <v>526.1</v>
      </c>
      <c r="Y36" s="57" t="n">
        <v>546.3</v>
      </c>
      <c r="AA36" s="73"/>
    </row>
    <row r="38" customFormat="false" ht="12.75" hidden="false" customHeight="false" outlineLevel="0" collapsed="false">
      <c r="U38" s="74"/>
      <c r="W38" s="74"/>
      <c r="X38" s="74"/>
      <c r="Y38" s="74"/>
    </row>
    <row r="39" customFormat="false" ht="12.75" hidden="false" customHeight="false" outlineLevel="0" collapsed="false">
      <c r="T39" s="74"/>
      <c r="W39" s="74"/>
      <c r="X39" s="74"/>
    </row>
    <row r="40" customFormat="false" ht="12.75" hidden="false" customHeight="false" outlineLevel="0" collapsed="false">
      <c r="U40" s="74"/>
      <c r="W40" s="74"/>
      <c r="X40" s="74"/>
      <c r="Y40" s="74"/>
    </row>
    <row r="41" customFormat="false" ht="12.75" hidden="false" customHeight="false" outlineLevel="0" collapsed="false">
      <c r="T41" s="74"/>
      <c r="W41" s="74"/>
      <c r="X41" s="74"/>
    </row>
    <row r="42" customFormat="false" ht="12.75" hidden="false" customHeight="false" outlineLevel="0" collapsed="false">
      <c r="W42" s="74"/>
      <c r="X42" s="74"/>
      <c r="Y42" s="74"/>
    </row>
  </sheetData>
  <printOptions headings="false" gridLines="false" gridLinesSet="true" horizontalCentered="false" verticalCentered="false"/>
  <pageMargins left="0.7875" right="0.7875" top="0.520138888888889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5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0" width="31.28"/>
  </cols>
  <sheetData>
    <row r="1" customFormat="false" ht="22.5" hidden="false" customHeight="true" outlineLevel="0" collapsed="false">
      <c r="B1" s="41" t="s">
        <v>89</v>
      </c>
      <c r="C1" s="9"/>
      <c r="E1" s="9"/>
      <c r="F1" s="9"/>
      <c r="G1" s="9"/>
      <c r="H1" s="9"/>
      <c r="I1" s="9"/>
      <c r="J1" s="9"/>
    </row>
    <row r="2" customFormat="false" ht="22.5" hidden="false" customHeight="true" outlineLevel="0" collapsed="false">
      <c r="B2" s="41"/>
      <c r="C2" s="9"/>
      <c r="D2" s="9"/>
      <c r="E2" s="9"/>
      <c r="F2" s="9"/>
      <c r="G2" s="9"/>
      <c r="H2" s="9"/>
      <c r="I2" s="9"/>
      <c r="J2" s="9"/>
    </row>
    <row r="3" customFormat="false" ht="8.25" hidden="false" customHeight="true" outlineLevel="0" collapsed="false">
      <c r="B3" s="42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B4" s="10" t="s">
        <v>92</v>
      </c>
      <c r="C4" s="58"/>
      <c r="D4" s="58"/>
      <c r="E4" s="58"/>
      <c r="F4" s="58"/>
      <c r="G4" s="58"/>
      <c r="H4" s="58"/>
      <c r="I4" s="58"/>
      <c r="J4" s="58"/>
      <c r="L4" s="59"/>
      <c r="X4" s="18" t="s">
        <v>25</v>
      </c>
    </row>
    <row r="5" customFormat="false" ht="16.5" hidden="false" customHeight="false" outlineLevel="0" collapsed="false">
      <c r="B5" s="19" t="s">
        <v>38</v>
      </c>
      <c r="C5" s="20" t="n">
        <v>1989</v>
      </c>
      <c r="D5" s="20" t="n">
        <v>1990</v>
      </c>
      <c r="E5" s="20" t="n">
        <v>1991</v>
      </c>
      <c r="F5" s="20" t="n">
        <v>1992</v>
      </c>
      <c r="G5" s="20" t="n">
        <v>1993</v>
      </c>
      <c r="H5" s="20" t="n">
        <v>1994</v>
      </c>
      <c r="I5" s="20" t="n">
        <v>1995</v>
      </c>
      <c r="J5" s="20" t="n">
        <v>1996</v>
      </c>
      <c r="K5" s="20" t="n">
        <v>1997</v>
      </c>
      <c r="L5" s="20" t="n">
        <v>1998</v>
      </c>
      <c r="M5" s="20" t="n">
        <v>1999</v>
      </c>
      <c r="N5" s="20" t="n">
        <v>2000</v>
      </c>
      <c r="O5" s="20" t="n">
        <v>2001</v>
      </c>
      <c r="P5" s="20" t="n">
        <v>2002</v>
      </c>
      <c r="Q5" s="20" t="n">
        <v>2003</v>
      </c>
      <c r="R5" s="20" t="n">
        <v>2004</v>
      </c>
      <c r="S5" s="20" t="n">
        <v>2005</v>
      </c>
      <c r="T5" s="20" t="n">
        <v>2006</v>
      </c>
      <c r="U5" s="20" t="n">
        <v>2007</v>
      </c>
      <c r="V5" s="20" t="n">
        <v>2008</v>
      </c>
      <c r="W5" s="20" t="n">
        <v>2009</v>
      </c>
      <c r="X5" s="20" t="n">
        <v>2010</v>
      </c>
      <c r="Y5" s="20" t="n">
        <v>2011</v>
      </c>
    </row>
    <row r="6" customFormat="false" ht="6.75" hidden="false" customHeight="true" outlineLevel="0" collapsed="false">
      <c r="B6" s="45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15.75" hidden="false" customHeight="false" outlineLevel="0" collapsed="false">
      <c r="B7" s="49" t="s">
        <v>68</v>
      </c>
      <c r="C7" s="34" t="n">
        <v>24.7</v>
      </c>
      <c r="D7" s="34" t="n">
        <v>29.4</v>
      </c>
      <c r="E7" s="34" t="n">
        <v>31.09</v>
      </c>
      <c r="F7" s="34" t="n">
        <v>33.89</v>
      </c>
      <c r="G7" s="34" t="n">
        <v>36.78</v>
      </c>
      <c r="H7" s="34" t="n">
        <v>36.8</v>
      </c>
      <c r="I7" s="34" t="n">
        <v>36.8</v>
      </c>
      <c r="J7" s="34" t="n">
        <v>38.4</v>
      </c>
      <c r="K7" s="34" t="n">
        <v>42.4</v>
      </c>
      <c r="L7" s="34" t="n">
        <v>42.5</v>
      </c>
      <c r="M7" s="34" t="n">
        <v>54</v>
      </c>
      <c r="N7" s="34" t="n">
        <v>50.35</v>
      </c>
      <c r="O7" s="34" t="n">
        <v>52.11</v>
      </c>
      <c r="P7" s="34" t="n">
        <v>53.46</v>
      </c>
      <c r="Q7" s="34" t="n">
        <v>55.38</v>
      </c>
      <c r="R7" s="34" t="n">
        <v>70.01</v>
      </c>
      <c r="S7" s="34" t="n">
        <v>79.72</v>
      </c>
      <c r="T7" s="34" t="n">
        <v>83.36</v>
      </c>
      <c r="U7" s="34" t="n">
        <v>83.13</v>
      </c>
      <c r="V7" s="34" t="n">
        <v>82.82</v>
      </c>
      <c r="W7" s="34" t="n">
        <v>81.6</v>
      </c>
      <c r="X7" s="34" t="n">
        <v>87.6</v>
      </c>
      <c r="Y7" s="34" t="n">
        <v>89.7</v>
      </c>
    </row>
    <row r="8" customFormat="false" ht="15.75" hidden="false" customHeight="false" outlineLevel="0" collapsed="false">
      <c r="B8" s="49" t="s">
        <v>69</v>
      </c>
      <c r="C8" s="34" t="n">
        <v>82.7</v>
      </c>
      <c r="D8" s="34" t="n">
        <v>81.03</v>
      </c>
      <c r="E8" s="34" t="n">
        <v>87.99</v>
      </c>
      <c r="F8" s="34" t="n">
        <v>101.23</v>
      </c>
      <c r="G8" s="34" t="n">
        <v>108.22</v>
      </c>
      <c r="H8" s="34" t="n">
        <v>110.13</v>
      </c>
      <c r="I8" s="34" t="n">
        <v>116.8</v>
      </c>
      <c r="J8" s="34" t="n">
        <v>122.1</v>
      </c>
      <c r="K8" s="34" t="n">
        <v>144.93</v>
      </c>
      <c r="L8" s="34" t="n">
        <v>175</v>
      </c>
      <c r="M8" s="34" t="n">
        <v>198</v>
      </c>
      <c r="N8" s="34" t="n">
        <v>175.28</v>
      </c>
      <c r="O8" s="34" t="n">
        <v>187.29</v>
      </c>
      <c r="P8" s="34" t="n">
        <v>181.32</v>
      </c>
      <c r="Q8" s="34" t="n">
        <v>207.01</v>
      </c>
      <c r="R8" s="34" t="n">
        <v>217.6</v>
      </c>
      <c r="S8" s="34" t="n">
        <v>218.13</v>
      </c>
      <c r="T8" s="34" t="n">
        <v>177.03</v>
      </c>
      <c r="U8" s="34" t="n">
        <v>251.2</v>
      </c>
      <c r="V8" s="34" t="n">
        <v>266.6</v>
      </c>
      <c r="W8" s="34" t="n">
        <v>302.1</v>
      </c>
      <c r="X8" s="34" t="n">
        <v>326</v>
      </c>
      <c r="Y8" s="34" t="n">
        <v>330.6</v>
      </c>
    </row>
    <row r="9" customFormat="false" ht="15.75" hidden="false" customHeight="false" outlineLevel="0" collapsed="false">
      <c r="B9" s="49" t="s">
        <v>93</v>
      </c>
      <c r="C9" s="34" t="n">
        <v>9.4</v>
      </c>
      <c r="D9" s="34" t="n">
        <v>10.53</v>
      </c>
      <c r="E9" s="34" t="n">
        <v>18.15</v>
      </c>
      <c r="F9" s="34" t="n">
        <v>25.93</v>
      </c>
      <c r="G9" s="34" t="n">
        <v>34.06</v>
      </c>
      <c r="H9" s="34" t="n">
        <v>33.4</v>
      </c>
      <c r="I9" s="34" t="n">
        <v>38.57</v>
      </c>
      <c r="J9" s="34" t="n">
        <v>40.5</v>
      </c>
      <c r="K9" s="34" t="n">
        <v>43.2</v>
      </c>
      <c r="L9" s="34" t="n">
        <v>51.45</v>
      </c>
      <c r="M9" s="34" t="n">
        <v>60</v>
      </c>
      <c r="N9" s="34" t="n">
        <v>70</v>
      </c>
      <c r="O9" s="34" t="n">
        <v>84.92</v>
      </c>
      <c r="P9" s="34" t="n">
        <v>76.76</v>
      </c>
      <c r="Q9" s="34" t="n">
        <v>78.69</v>
      </c>
      <c r="R9" s="75" t="n">
        <v>95.2</v>
      </c>
      <c r="S9" s="75" t="n">
        <v>109.2</v>
      </c>
      <c r="T9" s="34" t="n">
        <v>94.38</v>
      </c>
      <c r="U9" s="34" t="n">
        <v>133.64</v>
      </c>
      <c r="V9" s="75" t="n">
        <v>109.7</v>
      </c>
      <c r="W9" s="34" t="n">
        <v>121.8</v>
      </c>
      <c r="X9" s="34" t="n">
        <v>146.5</v>
      </c>
      <c r="Y9" s="34" t="n">
        <v>136.5</v>
      </c>
    </row>
    <row r="10" customFormat="false" ht="15.75" hidden="false" customHeight="false" outlineLevel="0" collapsed="false">
      <c r="B10" s="49" t="s">
        <v>94</v>
      </c>
      <c r="C10" s="34"/>
      <c r="D10" s="34"/>
      <c r="E10" s="34"/>
      <c r="F10" s="34"/>
      <c r="G10" s="34"/>
      <c r="H10" s="34"/>
      <c r="I10" s="34"/>
      <c r="J10" s="34"/>
      <c r="K10" s="34" t="n">
        <v>18.2</v>
      </c>
      <c r="L10" s="34" t="n">
        <v>18.85</v>
      </c>
      <c r="M10" s="34" t="n">
        <v>21</v>
      </c>
      <c r="N10" s="34" t="n">
        <v>23.25</v>
      </c>
      <c r="O10" s="34" t="n">
        <v>22.32</v>
      </c>
      <c r="P10" s="34" t="n">
        <v>24.32</v>
      </c>
      <c r="Q10" s="34" t="n">
        <v>25.08</v>
      </c>
      <c r="R10" s="34" t="n">
        <v>25.84</v>
      </c>
      <c r="S10" s="34" t="n">
        <v>28</v>
      </c>
      <c r="T10" s="34" t="n">
        <v>30.24</v>
      </c>
      <c r="U10" s="34" t="n">
        <v>32.56</v>
      </c>
      <c r="V10" s="34" t="n">
        <v>61.1</v>
      </c>
      <c r="W10" s="34" t="n">
        <v>66.9</v>
      </c>
      <c r="X10" s="34" t="n">
        <v>69.5</v>
      </c>
      <c r="Y10" s="34" t="n">
        <v>70.2</v>
      </c>
    </row>
    <row r="11" customFormat="false" ht="15.75" hidden="false" customHeight="false" outlineLevel="0" collapsed="false">
      <c r="B11" s="60" t="s">
        <v>71</v>
      </c>
      <c r="C11" s="34" t="n">
        <v>68.9</v>
      </c>
      <c r="D11" s="34" t="n">
        <v>68</v>
      </c>
      <c r="E11" s="34" t="n">
        <v>77.42</v>
      </c>
      <c r="F11" s="34" t="n">
        <v>77.62</v>
      </c>
      <c r="G11" s="34" t="n">
        <v>77.28</v>
      </c>
      <c r="H11" s="34" t="n">
        <v>88.49</v>
      </c>
      <c r="I11" s="34" t="n">
        <v>87.68</v>
      </c>
      <c r="J11" s="34" t="n">
        <v>92.66</v>
      </c>
      <c r="K11" s="34" t="n">
        <v>104.14</v>
      </c>
      <c r="L11" s="34" t="n">
        <v>129.08</v>
      </c>
      <c r="M11" s="34" t="n">
        <v>144.69</v>
      </c>
      <c r="N11" s="34" t="n">
        <v>101.55</v>
      </c>
      <c r="O11" s="34" t="n">
        <v>101.81</v>
      </c>
      <c r="P11" s="34" t="n">
        <v>101.26</v>
      </c>
      <c r="Q11" s="34" t="n">
        <v>105.92</v>
      </c>
      <c r="R11" s="34" t="n">
        <v>126.3</v>
      </c>
      <c r="S11" s="34" t="n">
        <v>122.12</v>
      </c>
      <c r="T11" s="34" t="n">
        <v>107.38</v>
      </c>
      <c r="U11" s="34" t="n">
        <v>148.99</v>
      </c>
      <c r="V11" s="34" t="n">
        <v>163.91</v>
      </c>
      <c r="W11" s="34" t="n">
        <v>184.4</v>
      </c>
      <c r="X11" s="34" t="n">
        <v>161.9</v>
      </c>
      <c r="Y11" s="34" t="n">
        <v>179</v>
      </c>
    </row>
    <row r="12" customFormat="false" ht="15.75" hidden="false" customHeight="false" outlineLevel="0" collapsed="false">
      <c r="B12" s="49" t="s">
        <v>72</v>
      </c>
      <c r="C12" s="34" t="n">
        <v>98.8</v>
      </c>
      <c r="D12" s="34" t="n">
        <v>116</v>
      </c>
      <c r="E12" s="34" t="n">
        <v>123.9</v>
      </c>
      <c r="F12" s="34" t="n">
        <v>135</v>
      </c>
      <c r="G12" s="34" t="n">
        <v>150.66</v>
      </c>
      <c r="H12" s="34" t="n">
        <v>162.13</v>
      </c>
      <c r="I12" s="34" t="n">
        <v>186.45</v>
      </c>
      <c r="J12" s="34" t="n">
        <v>209.1</v>
      </c>
      <c r="K12" s="34" t="n">
        <v>229.95</v>
      </c>
      <c r="L12" s="34" t="n">
        <v>256.9</v>
      </c>
      <c r="M12" s="34" t="n">
        <v>277.78</v>
      </c>
      <c r="N12" s="34" t="n">
        <v>319.32</v>
      </c>
      <c r="O12" s="34" t="n">
        <v>340.91</v>
      </c>
      <c r="P12" s="34" t="n">
        <v>344.93</v>
      </c>
      <c r="Q12" s="34" t="n">
        <v>334.13</v>
      </c>
      <c r="R12" s="34" t="n">
        <v>328.32</v>
      </c>
      <c r="S12" s="34" t="n">
        <v>358.8</v>
      </c>
      <c r="T12" s="34" t="n">
        <v>381.81</v>
      </c>
      <c r="U12" s="34" t="n">
        <v>452.7</v>
      </c>
      <c r="V12" s="34" t="n">
        <v>523.4</v>
      </c>
      <c r="W12" s="34" t="n">
        <v>584.3</v>
      </c>
      <c r="X12" s="34" t="n">
        <v>629.8</v>
      </c>
      <c r="Y12" s="34" t="n">
        <v>650</v>
      </c>
    </row>
    <row r="13" customFormat="false" ht="15.75" hidden="false" customHeight="false" outlineLevel="0" collapsed="false">
      <c r="B13" s="49" t="s">
        <v>73</v>
      </c>
      <c r="C13" s="34" t="n">
        <v>21.8</v>
      </c>
      <c r="D13" s="34" t="n">
        <v>23</v>
      </c>
      <c r="E13" s="34" t="n">
        <v>27.3</v>
      </c>
      <c r="F13" s="34" t="n">
        <v>32.25</v>
      </c>
      <c r="G13" s="34" t="n">
        <v>38.29</v>
      </c>
      <c r="H13" s="34" t="n">
        <v>42.48</v>
      </c>
      <c r="I13" s="34" t="n">
        <v>44.77</v>
      </c>
      <c r="J13" s="34" t="n">
        <v>51</v>
      </c>
      <c r="K13" s="34" t="n">
        <v>54.25</v>
      </c>
      <c r="L13" s="34" t="n">
        <v>62</v>
      </c>
      <c r="M13" s="34" t="n">
        <v>65.1</v>
      </c>
      <c r="N13" s="34" t="n">
        <v>61.91</v>
      </c>
      <c r="O13" s="34" t="n">
        <v>77.5</v>
      </c>
      <c r="P13" s="34" t="n">
        <v>86.8</v>
      </c>
      <c r="Q13" s="34" t="n">
        <v>80.6</v>
      </c>
      <c r="R13" s="34" t="n">
        <v>86.8</v>
      </c>
      <c r="S13" s="34" t="n">
        <v>93</v>
      </c>
      <c r="T13" s="34" t="n">
        <v>99.2</v>
      </c>
      <c r="U13" s="34" t="n">
        <v>103.95</v>
      </c>
      <c r="V13" s="34" t="n">
        <v>67.94</v>
      </c>
      <c r="W13" s="34" t="n">
        <v>71.4</v>
      </c>
      <c r="X13" s="34" t="n">
        <v>74</v>
      </c>
      <c r="Y13" s="34" t="n">
        <v>74.5</v>
      </c>
      <c r="Z13" s="74"/>
      <c r="AA13" s="74"/>
      <c r="AB13" s="74"/>
      <c r="AC13" s="74"/>
    </row>
    <row r="14" customFormat="false" ht="6" hidden="false" customHeight="true" outlineLevel="0" collapsed="false">
      <c r="B14" s="61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19.5" hidden="false" customHeight="false" outlineLevel="0" collapsed="false">
      <c r="B15" s="47" t="s">
        <v>74</v>
      </c>
      <c r="C15" s="48" t="n">
        <v>53.81</v>
      </c>
      <c r="D15" s="48" t="n">
        <v>61.93</v>
      </c>
      <c r="E15" s="48" t="n">
        <v>77.56</v>
      </c>
      <c r="F15" s="48" t="n">
        <v>93.42</v>
      </c>
      <c r="G15" s="48" t="n">
        <v>87.37</v>
      </c>
      <c r="H15" s="48" t="n">
        <v>59.37</v>
      </c>
      <c r="I15" s="48" t="n">
        <v>67.04</v>
      </c>
      <c r="J15" s="48" t="n">
        <v>88.77</v>
      </c>
      <c r="K15" s="48" t="n">
        <v>82.68</v>
      </c>
      <c r="L15" s="48" t="n">
        <f aca="false">SUM(L16:L22)</f>
        <v>101.33</v>
      </c>
      <c r="M15" s="48" t="n">
        <f aca="false">SUM(M16:M22)</f>
        <v>104.98</v>
      </c>
      <c r="N15" s="48" t="n">
        <f aca="false">SUM(N16:N22)</f>
        <v>93.29</v>
      </c>
      <c r="O15" s="48" t="n">
        <f aca="false">SUM(O16:O22)</f>
        <v>101.2</v>
      </c>
      <c r="P15" s="48" t="n">
        <f aca="false">SUM(P16:P22)</f>
        <v>115.31</v>
      </c>
      <c r="Q15" s="48" t="n">
        <f aca="false">SUM(Q16:Q22)</f>
        <v>134.29</v>
      </c>
      <c r="R15" s="48" t="n">
        <f aca="false">SUM(R16:R22)</f>
        <v>135.41</v>
      </c>
      <c r="S15" s="48" t="n">
        <f aca="false">SUM(S16:S22)</f>
        <v>141.69</v>
      </c>
      <c r="T15" s="48" t="n">
        <f aca="false">SUM(T16:T22)</f>
        <v>132.27</v>
      </c>
      <c r="U15" s="48" t="n">
        <f aca="false">SUM(U16:U22)</f>
        <v>164.3339</v>
      </c>
      <c r="V15" s="48" t="n">
        <f aca="false">SUM(V16:V22)</f>
        <v>611.65</v>
      </c>
      <c r="W15" s="48" t="n">
        <f aca="false">SUM(W16:W22)</f>
        <v>536.2</v>
      </c>
      <c r="X15" s="48" t="n">
        <f aca="false">SUM(X16:X22)</f>
        <v>447.08</v>
      </c>
      <c r="Y15" s="48" t="n">
        <f aca="false">SUM(Y16:Y22)</f>
        <v>561.9</v>
      </c>
      <c r="AA15" s="74"/>
      <c r="AB15" s="74"/>
      <c r="AC15" s="74"/>
    </row>
    <row r="16" customFormat="false" ht="15.75" hidden="false" customHeight="false" outlineLevel="0" collapsed="false">
      <c r="B16" s="49" t="s">
        <v>75</v>
      </c>
      <c r="C16" s="34" t="n">
        <v>8.9</v>
      </c>
      <c r="D16" s="34" t="n">
        <v>7.49</v>
      </c>
      <c r="E16" s="34" t="n">
        <v>15.51</v>
      </c>
      <c r="F16" s="34" t="n">
        <v>17.39</v>
      </c>
      <c r="G16" s="34" t="n">
        <v>16.13</v>
      </c>
      <c r="H16" s="34" t="n">
        <v>6.4</v>
      </c>
      <c r="I16" s="34" t="n">
        <v>10.16</v>
      </c>
      <c r="J16" s="34" t="n">
        <v>13.8</v>
      </c>
      <c r="K16" s="34" t="n">
        <v>9.12</v>
      </c>
      <c r="L16" s="34" t="n">
        <v>13.6</v>
      </c>
      <c r="M16" s="34" t="n">
        <v>18.73</v>
      </c>
      <c r="N16" s="34" t="n">
        <v>11.66</v>
      </c>
      <c r="O16" s="34" t="n">
        <v>8.55</v>
      </c>
      <c r="P16" s="34" t="n">
        <v>10.26</v>
      </c>
      <c r="Q16" s="34" t="n">
        <v>22.56</v>
      </c>
      <c r="R16" s="34" t="n">
        <v>21.43</v>
      </c>
      <c r="S16" s="34" t="n">
        <v>21.7</v>
      </c>
      <c r="T16" s="34" t="n">
        <v>19.6</v>
      </c>
      <c r="U16" s="34" t="n">
        <v>33.5</v>
      </c>
      <c r="V16" s="34" t="n">
        <v>30.9</v>
      </c>
      <c r="W16" s="34" t="n">
        <v>37.2</v>
      </c>
      <c r="X16" s="34" t="n">
        <v>38.7</v>
      </c>
      <c r="Y16" s="34" t="n">
        <v>56.4</v>
      </c>
      <c r="AA16" s="73"/>
      <c r="AB16" s="73"/>
    </row>
    <row r="17" customFormat="false" ht="15.75" hidden="false" customHeight="false" outlineLevel="0" collapsed="false">
      <c r="B17" s="49" t="s">
        <v>76</v>
      </c>
      <c r="C17" s="34" t="n">
        <v>18</v>
      </c>
      <c r="D17" s="34" t="n">
        <v>24.58</v>
      </c>
      <c r="E17" s="34" t="n">
        <v>33.07</v>
      </c>
      <c r="F17" s="34" t="n">
        <v>41.07</v>
      </c>
      <c r="G17" s="34" t="n">
        <v>36.96</v>
      </c>
      <c r="H17" s="34" t="n">
        <v>18</v>
      </c>
      <c r="I17" s="34" t="n">
        <v>13.42</v>
      </c>
      <c r="J17" s="34" t="n">
        <v>18.52</v>
      </c>
      <c r="K17" s="34" t="n">
        <v>13.33</v>
      </c>
      <c r="L17" s="34" t="n">
        <v>22.5</v>
      </c>
      <c r="M17" s="34" t="n">
        <v>17.94</v>
      </c>
      <c r="N17" s="34" t="n">
        <v>14.31</v>
      </c>
      <c r="O17" s="34" t="n">
        <v>15.82</v>
      </c>
      <c r="P17" s="34" t="n">
        <v>14.5</v>
      </c>
      <c r="Q17" s="34" t="n">
        <v>22.05</v>
      </c>
      <c r="R17" s="34" t="n">
        <v>22.8</v>
      </c>
      <c r="S17" s="34" t="n">
        <v>27.44</v>
      </c>
      <c r="T17" s="34" t="n">
        <v>23.41</v>
      </c>
      <c r="U17" s="34" t="n">
        <v>35.7714</v>
      </c>
      <c r="V17" s="34" t="n">
        <v>29.5</v>
      </c>
      <c r="W17" s="34" t="n">
        <v>30.9</v>
      </c>
      <c r="X17" s="34" t="n">
        <v>37.8</v>
      </c>
      <c r="Y17" s="34" t="n">
        <v>38.3</v>
      </c>
      <c r="AA17" s="74"/>
      <c r="AB17" s="74"/>
      <c r="AC17" s="74"/>
    </row>
    <row r="18" customFormat="false" ht="15.75" hidden="false" customHeight="false" outlineLevel="0" collapsed="false">
      <c r="B18" s="49" t="s">
        <v>77</v>
      </c>
      <c r="C18" s="34" t="n">
        <v>6.7</v>
      </c>
      <c r="D18" s="34" t="n">
        <v>8.68</v>
      </c>
      <c r="E18" s="34" t="n">
        <v>6.72</v>
      </c>
      <c r="F18" s="34" t="n">
        <v>10.17</v>
      </c>
      <c r="G18" s="34" t="n">
        <v>8.58</v>
      </c>
      <c r="H18" s="34" t="n">
        <v>8.8</v>
      </c>
      <c r="I18" s="34" t="n">
        <v>10.17</v>
      </c>
      <c r="J18" s="34" t="n">
        <v>11.61</v>
      </c>
      <c r="K18" s="34" t="n">
        <v>10.18</v>
      </c>
      <c r="L18" s="34" t="n">
        <v>5.43</v>
      </c>
      <c r="M18" s="34" t="n">
        <v>3.8</v>
      </c>
      <c r="N18" s="34" t="n">
        <v>0.8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14.25" hidden="false" customHeight="true" outlineLevel="0" collapsed="false">
      <c r="B19" s="49" t="s">
        <v>78</v>
      </c>
      <c r="C19" s="34" t="n">
        <v>5.2</v>
      </c>
      <c r="D19" s="34" t="n">
        <v>4.51</v>
      </c>
      <c r="E19" s="34" t="n">
        <v>5.9</v>
      </c>
      <c r="F19" s="34" t="n">
        <v>4.68</v>
      </c>
      <c r="G19" s="34" t="n">
        <v>4.93</v>
      </c>
      <c r="H19" s="34" t="n">
        <v>2.47</v>
      </c>
      <c r="I19" s="34" t="n">
        <v>3.32</v>
      </c>
      <c r="J19" s="34" t="n">
        <v>3.96</v>
      </c>
      <c r="K19" s="34" t="n">
        <v>5.51</v>
      </c>
      <c r="L19" s="34" t="n">
        <v>4.05</v>
      </c>
      <c r="M19" s="34" t="n">
        <v>2.52</v>
      </c>
      <c r="N19" s="34" t="n">
        <v>2.79</v>
      </c>
      <c r="O19" s="34" t="n">
        <v>3.15</v>
      </c>
      <c r="P19" s="34" t="n">
        <v>3.9</v>
      </c>
      <c r="Q19" s="34" t="n">
        <v>3.15</v>
      </c>
      <c r="R19" s="34" t="n">
        <v>3.17</v>
      </c>
      <c r="S19" s="34" t="n">
        <v>4.85</v>
      </c>
      <c r="T19" s="34" t="n">
        <v>5.08</v>
      </c>
      <c r="U19" s="34" t="n">
        <v>5.7225</v>
      </c>
      <c r="V19" s="34" t="n">
        <v>3.98</v>
      </c>
      <c r="W19" s="34" t="n">
        <v>2.6</v>
      </c>
      <c r="X19" s="34" t="n">
        <v>1.78</v>
      </c>
      <c r="Y19" s="34" t="n">
        <v>3.4</v>
      </c>
      <c r="AA19" s="74"/>
      <c r="AB19" s="74"/>
    </row>
    <row r="20" customFormat="false" ht="15.75" hidden="false" customHeight="false" outlineLevel="0" collapsed="false">
      <c r="B20" s="49" t="s">
        <v>79</v>
      </c>
      <c r="C20" s="34" t="n">
        <v>1.2</v>
      </c>
      <c r="D20" s="34" t="n">
        <v>1.07</v>
      </c>
      <c r="E20" s="34" t="n">
        <v>1.2</v>
      </c>
      <c r="F20" s="34" t="n">
        <v>1.5</v>
      </c>
      <c r="G20" s="34" t="n">
        <v>1.89</v>
      </c>
      <c r="H20" s="34" t="n">
        <v>2.41</v>
      </c>
      <c r="I20" s="34" t="n">
        <v>3.88</v>
      </c>
      <c r="J20" s="34" t="n">
        <v>2.94</v>
      </c>
      <c r="K20" s="34" t="n">
        <v>3.02</v>
      </c>
      <c r="L20" s="34" t="n">
        <v>4.14</v>
      </c>
      <c r="M20" s="34" t="n">
        <v>3.8</v>
      </c>
      <c r="N20" s="34" t="n">
        <v>3.42</v>
      </c>
      <c r="O20" s="34" t="n">
        <v>2.96</v>
      </c>
      <c r="P20" s="34" t="n">
        <v>2.66</v>
      </c>
      <c r="Q20" s="34" t="n">
        <v>3.2</v>
      </c>
      <c r="R20" s="34" t="n">
        <v>3.39</v>
      </c>
      <c r="S20" s="34" t="n">
        <v>3.2</v>
      </c>
      <c r="T20" s="34" t="n">
        <v>2.96</v>
      </c>
      <c r="U20" s="34" t="n">
        <v>3.2</v>
      </c>
      <c r="V20" s="34" t="n">
        <v>3.2</v>
      </c>
      <c r="W20" s="34" t="n">
        <v>3.4</v>
      </c>
      <c r="X20" s="34" t="n">
        <v>0.3</v>
      </c>
      <c r="Y20" s="34" t="n">
        <v>2.5</v>
      </c>
      <c r="AC20" s="74"/>
    </row>
    <row r="21" customFormat="false" ht="15.75" hidden="false" customHeight="false" outlineLevel="0" collapsed="false">
      <c r="B21" s="60" t="s">
        <v>80</v>
      </c>
      <c r="C21" s="34" t="n">
        <v>0.61</v>
      </c>
      <c r="D21" s="34" t="n">
        <v>1.2</v>
      </c>
      <c r="E21" s="34" t="n">
        <v>0.76</v>
      </c>
      <c r="F21" s="34" t="n">
        <v>0.91</v>
      </c>
      <c r="G21" s="34" t="n">
        <v>1.19</v>
      </c>
      <c r="H21" s="34" t="n">
        <v>1.3</v>
      </c>
      <c r="I21" s="34" t="n">
        <v>1.1</v>
      </c>
      <c r="J21" s="34" t="n">
        <v>0.95</v>
      </c>
      <c r="K21" s="34" t="n">
        <v>1.5</v>
      </c>
      <c r="L21" s="34" t="n">
        <v>1.61</v>
      </c>
      <c r="M21" s="34" t="n">
        <v>1.99</v>
      </c>
      <c r="N21" s="34" t="n">
        <v>1.11</v>
      </c>
      <c r="O21" s="34" t="n">
        <v>0.72</v>
      </c>
      <c r="P21" s="34" t="n">
        <v>3.99</v>
      </c>
      <c r="Q21" s="34" t="n">
        <v>3.33</v>
      </c>
      <c r="R21" s="34" t="n">
        <v>4.62</v>
      </c>
      <c r="S21" s="34" t="n">
        <v>4.5</v>
      </c>
      <c r="T21" s="34" t="n">
        <v>1.22</v>
      </c>
      <c r="U21" s="34" t="n">
        <v>6.14</v>
      </c>
      <c r="V21" s="34" t="n">
        <v>5.7</v>
      </c>
      <c r="W21" s="34" t="n">
        <v>6.5</v>
      </c>
      <c r="X21" s="34" t="n">
        <v>5</v>
      </c>
      <c r="Y21" s="34" t="n">
        <v>4.9</v>
      </c>
      <c r="AC21" s="70"/>
    </row>
    <row r="22" customFormat="false" ht="15.75" hidden="false" customHeight="false" outlineLevel="0" collapsed="false">
      <c r="B22" s="49" t="s">
        <v>73</v>
      </c>
      <c r="C22" s="34" t="n">
        <v>13.2</v>
      </c>
      <c r="D22" s="34" t="n">
        <v>14.4</v>
      </c>
      <c r="E22" s="34" t="n">
        <v>14.4</v>
      </c>
      <c r="F22" s="34" t="n">
        <v>17.7</v>
      </c>
      <c r="G22" s="34" t="n">
        <v>17.7</v>
      </c>
      <c r="H22" s="34" t="n">
        <v>20</v>
      </c>
      <c r="I22" s="34" t="n">
        <v>25</v>
      </c>
      <c r="J22" s="34" t="n">
        <v>37</v>
      </c>
      <c r="K22" s="34" t="n">
        <v>40</v>
      </c>
      <c r="L22" s="34" t="n">
        <v>50</v>
      </c>
      <c r="M22" s="34" t="n">
        <v>56.2</v>
      </c>
      <c r="N22" s="34" t="n">
        <v>59.2</v>
      </c>
      <c r="O22" s="34" t="n">
        <v>70</v>
      </c>
      <c r="P22" s="34" t="n">
        <v>80</v>
      </c>
      <c r="Q22" s="34" t="n">
        <v>80</v>
      </c>
      <c r="R22" s="34" t="n">
        <v>80</v>
      </c>
      <c r="S22" s="34" t="n">
        <v>80</v>
      </c>
      <c r="T22" s="34" t="n">
        <v>80</v>
      </c>
      <c r="U22" s="34" t="n">
        <v>80</v>
      </c>
      <c r="V22" s="34" t="n">
        <v>538.37</v>
      </c>
      <c r="W22" s="34" t="n">
        <v>455.6</v>
      </c>
      <c r="X22" s="34" t="n">
        <v>363.5</v>
      </c>
      <c r="Y22" s="34" t="n">
        <v>456.4</v>
      </c>
      <c r="AB22" s="76"/>
    </row>
    <row r="23" customFormat="false" ht="6.75" hidden="false" customHeight="true" outlineLevel="0" collapsed="false">
      <c r="B23" s="52" t="s">
        <v>31</v>
      </c>
      <c r="C23" s="34"/>
      <c r="D23" s="34"/>
      <c r="E23" s="34"/>
      <c r="F23" s="34"/>
      <c r="G23" s="34"/>
      <c r="H23" s="34"/>
      <c r="I23" s="34"/>
      <c r="J23" s="34"/>
      <c r="K23" s="34" t="s">
        <v>31</v>
      </c>
      <c r="L23" s="34" t="s">
        <v>3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9.5" hidden="false" customHeight="false" outlineLevel="0" collapsed="false">
      <c r="B24" s="47" t="s">
        <v>81</v>
      </c>
      <c r="C24" s="48" t="n">
        <v>171.6</v>
      </c>
      <c r="D24" s="48" t="n">
        <v>156.7</v>
      </c>
      <c r="E24" s="48" t="n">
        <v>172.24</v>
      </c>
      <c r="F24" s="48" t="n">
        <v>176.04</v>
      </c>
      <c r="G24" s="48" t="n">
        <v>168.26</v>
      </c>
      <c r="H24" s="48" t="n">
        <v>176.29</v>
      </c>
      <c r="I24" s="48" t="n">
        <v>183.46</v>
      </c>
      <c r="J24" s="48" t="n">
        <f aca="false">SUM(J25:J28)</f>
        <v>202.44</v>
      </c>
      <c r="K24" s="48" t="n">
        <f aca="false">SUM(K25:K28)</f>
        <v>241.02</v>
      </c>
      <c r="L24" s="48" t="n">
        <f aca="false">SUM(L25:L28)</f>
        <v>247.47</v>
      </c>
      <c r="M24" s="48" t="n">
        <v>249.15</v>
      </c>
      <c r="N24" s="48" t="n">
        <f aca="false">SUM(N25:N28)</f>
        <v>273.39</v>
      </c>
      <c r="O24" s="48" t="n">
        <f aca="false">SUM(O25:O28)</f>
        <v>303.31</v>
      </c>
      <c r="P24" s="48" t="n">
        <f aca="false">SUM(P25:P28)</f>
        <v>294.08</v>
      </c>
      <c r="Q24" s="48" t="n">
        <v>305.3</v>
      </c>
      <c r="R24" s="48" t="n">
        <f aca="false">SUM(R25:R28)</f>
        <v>342.16</v>
      </c>
      <c r="S24" s="48" t="n">
        <f aca="false">SUM(S25:S28)</f>
        <v>357.29</v>
      </c>
      <c r="T24" s="48" t="n">
        <f aca="false">SUM(T25:T28)</f>
        <v>357.35</v>
      </c>
      <c r="U24" s="48" t="n">
        <f aca="false">SUM(U25:U28)</f>
        <v>384.42</v>
      </c>
      <c r="V24" s="48" t="n">
        <f aca="false">SUM(V25:V28)</f>
        <v>346.7</v>
      </c>
      <c r="W24" s="48" t="n">
        <f aca="false">SUM(W25:W28)</f>
        <v>348</v>
      </c>
      <c r="X24" s="48" t="n">
        <f aca="false">SUM(X25:X28)</f>
        <v>415.045</v>
      </c>
      <c r="Y24" s="48" t="n">
        <f aca="false">SUM(Y25:Y28)</f>
        <v>435.4</v>
      </c>
      <c r="AA24" s="70"/>
      <c r="AB24" s="70"/>
    </row>
    <row r="25" customFormat="false" ht="15.75" hidden="false" customHeight="false" outlineLevel="0" collapsed="false">
      <c r="B25" s="49" t="s">
        <v>82</v>
      </c>
      <c r="C25" s="34" t="n">
        <v>102</v>
      </c>
      <c r="D25" s="34" t="n">
        <v>93.8</v>
      </c>
      <c r="E25" s="34" t="n">
        <v>100.36</v>
      </c>
      <c r="F25" s="34" t="n">
        <v>106.33</v>
      </c>
      <c r="G25" s="34" t="n">
        <v>92.13</v>
      </c>
      <c r="H25" s="34" t="n">
        <v>88.52</v>
      </c>
      <c r="I25" s="34" t="n">
        <v>93.19</v>
      </c>
      <c r="J25" s="34" t="n">
        <v>110.6</v>
      </c>
      <c r="K25" s="34" t="n">
        <v>107.34</v>
      </c>
      <c r="L25" s="34" t="n">
        <v>104.76</v>
      </c>
      <c r="M25" s="34" t="n">
        <v>101.21</v>
      </c>
      <c r="N25" s="34" t="n">
        <v>109.06</v>
      </c>
      <c r="O25" s="34" t="n">
        <v>114.71</v>
      </c>
      <c r="P25" s="34" t="n">
        <v>115.16</v>
      </c>
      <c r="Q25" s="34" t="n">
        <v>123.66</v>
      </c>
      <c r="R25" s="34" t="n">
        <v>125.68</v>
      </c>
      <c r="S25" s="34" t="n">
        <v>130.92</v>
      </c>
      <c r="T25" s="34" t="n">
        <v>129.36</v>
      </c>
      <c r="U25" s="34" t="n">
        <v>146.49</v>
      </c>
      <c r="V25" s="34" t="n">
        <v>117.7</v>
      </c>
      <c r="W25" s="34" t="n">
        <v>117.3</v>
      </c>
      <c r="X25" s="34" t="n">
        <v>154.7</v>
      </c>
      <c r="Y25" s="34" t="n">
        <v>139.7</v>
      </c>
      <c r="AA25" s="77"/>
    </row>
    <row r="26" customFormat="false" ht="14.25" hidden="false" customHeight="true" outlineLevel="0" collapsed="false">
      <c r="B26" s="49" t="s">
        <v>83</v>
      </c>
      <c r="C26" s="34" t="n">
        <v>46.8</v>
      </c>
      <c r="D26" s="34" t="n">
        <v>37.8</v>
      </c>
      <c r="E26" s="34" t="n">
        <v>40.08</v>
      </c>
      <c r="F26" s="34" t="n">
        <v>34.09</v>
      </c>
      <c r="G26" s="34" t="n">
        <v>39.94</v>
      </c>
      <c r="H26" s="34" t="n">
        <v>40.32</v>
      </c>
      <c r="I26" s="34" t="n">
        <v>47.79</v>
      </c>
      <c r="J26" s="34" t="n">
        <v>51.24</v>
      </c>
      <c r="K26" s="34" t="n">
        <v>77.69</v>
      </c>
      <c r="L26" s="34" t="n">
        <v>87.45</v>
      </c>
      <c r="M26" s="34" t="n">
        <v>85.16</v>
      </c>
      <c r="N26" s="34" t="n">
        <v>97.12</v>
      </c>
      <c r="O26" s="34" t="n">
        <v>103.68</v>
      </c>
      <c r="P26" s="34" t="n">
        <v>93.31</v>
      </c>
      <c r="Q26" s="34" t="n">
        <v>99.56</v>
      </c>
      <c r="R26" s="34" t="n">
        <v>116.14</v>
      </c>
      <c r="S26" s="34" t="n">
        <v>100.38</v>
      </c>
      <c r="T26" s="34" t="n">
        <v>96.75</v>
      </c>
      <c r="U26" s="34" t="n">
        <v>95.22</v>
      </c>
      <c r="V26" s="34" t="n">
        <v>87.7</v>
      </c>
      <c r="W26" s="34" t="n">
        <v>87.2</v>
      </c>
      <c r="X26" s="34" t="n">
        <v>109.35</v>
      </c>
      <c r="Y26" s="34" t="n">
        <v>109.2</v>
      </c>
      <c r="AA26" s="77"/>
      <c r="AB26" s="70"/>
    </row>
    <row r="27" customFormat="false" ht="15.75" hidden="false" customHeight="false" outlineLevel="0" collapsed="false">
      <c r="B27" s="49" t="s">
        <v>84</v>
      </c>
      <c r="C27" s="34" t="n">
        <v>10.8</v>
      </c>
      <c r="D27" s="34" t="n">
        <v>10.4</v>
      </c>
      <c r="E27" s="34" t="n">
        <v>11.59</v>
      </c>
      <c r="F27" s="34" t="n">
        <v>21.64</v>
      </c>
      <c r="G27" s="34" t="n">
        <v>21.13</v>
      </c>
      <c r="H27" s="34" t="n">
        <v>22.98</v>
      </c>
      <c r="I27" s="34" t="n">
        <v>21.49</v>
      </c>
      <c r="J27" s="34" t="n">
        <v>19.9</v>
      </c>
      <c r="K27" s="34" t="n">
        <v>34.83</v>
      </c>
      <c r="L27" s="34" t="n">
        <v>34.48</v>
      </c>
      <c r="M27" s="34" t="n">
        <v>39.97</v>
      </c>
      <c r="N27" s="34" t="n">
        <v>38.3</v>
      </c>
      <c r="O27" s="34" t="n">
        <v>42.13</v>
      </c>
      <c r="P27" s="34" t="n">
        <v>40.95</v>
      </c>
      <c r="Q27" s="34" t="n">
        <v>51.47</v>
      </c>
      <c r="R27" s="34" t="n">
        <v>63.31</v>
      </c>
      <c r="S27" s="34" t="n">
        <v>74.4</v>
      </c>
      <c r="T27" s="34" t="n">
        <v>87.04</v>
      </c>
      <c r="U27" s="34" t="n">
        <v>92.34</v>
      </c>
      <c r="V27" s="34" t="n">
        <v>85.3</v>
      </c>
      <c r="W27" s="34" t="n">
        <v>86.7</v>
      </c>
      <c r="X27" s="34" t="n">
        <v>77.525</v>
      </c>
      <c r="Y27" s="34" t="n">
        <v>110.5</v>
      </c>
      <c r="AA27" s="77"/>
    </row>
    <row r="28" customFormat="false" ht="15.75" hidden="false" customHeight="false" outlineLevel="0" collapsed="false">
      <c r="B28" s="49" t="s">
        <v>85</v>
      </c>
      <c r="C28" s="34" t="n">
        <v>12</v>
      </c>
      <c r="D28" s="34" t="n">
        <v>14.7</v>
      </c>
      <c r="E28" s="34" t="n">
        <v>20.21</v>
      </c>
      <c r="F28" s="34" t="n">
        <v>13.98</v>
      </c>
      <c r="G28" s="34" t="n">
        <v>15.06</v>
      </c>
      <c r="H28" s="34" t="n">
        <v>24.48</v>
      </c>
      <c r="I28" s="34" t="n">
        <v>20.99</v>
      </c>
      <c r="J28" s="34" t="n">
        <v>20.7</v>
      </c>
      <c r="K28" s="34" t="n">
        <v>21.16</v>
      </c>
      <c r="L28" s="34" t="n">
        <v>20.78</v>
      </c>
      <c r="M28" s="34" t="n">
        <v>22.82</v>
      </c>
      <c r="N28" s="34" t="n">
        <v>28.91</v>
      </c>
      <c r="O28" s="34" t="n">
        <v>42.79</v>
      </c>
      <c r="P28" s="34" t="n">
        <v>44.66</v>
      </c>
      <c r="Q28" s="34" t="n">
        <v>30.6</v>
      </c>
      <c r="R28" s="34" t="n">
        <v>37.03</v>
      </c>
      <c r="S28" s="34" t="n">
        <v>51.59</v>
      </c>
      <c r="T28" s="34" t="n">
        <v>44.2</v>
      </c>
      <c r="U28" s="34" t="n">
        <v>50.37</v>
      </c>
      <c r="V28" s="34" t="n">
        <v>56</v>
      </c>
      <c r="W28" s="34" t="n">
        <v>56.8</v>
      </c>
      <c r="X28" s="34" t="n">
        <v>73.47</v>
      </c>
      <c r="Y28" s="34" t="n">
        <v>76</v>
      </c>
      <c r="AA28" s="77"/>
    </row>
    <row r="29" customFormat="false" ht="6" hidden="false" customHeight="true" outlineLevel="0" collapsed="false">
      <c r="B29" s="27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6.5" hidden="false" customHeight="true" outlineLevel="0" collapsed="false">
      <c r="B30" s="78" t="s">
        <v>86</v>
      </c>
      <c r="C30" s="64" t="n">
        <v>1545.4</v>
      </c>
      <c r="D30" s="64" t="n">
        <v>2049.19</v>
      </c>
      <c r="E30" s="64" t="n">
        <v>2456.02</v>
      </c>
      <c r="F30" s="64" t="n">
        <v>2712.02</v>
      </c>
      <c r="G30" s="64" t="n">
        <v>2574.31</v>
      </c>
      <c r="H30" s="64" t="n">
        <v>2372.89</v>
      </c>
      <c r="I30" s="64" t="n">
        <v>2291.31</v>
      </c>
      <c r="J30" s="64" t="n">
        <v>2997.06</v>
      </c>
      <c r="K30" s="64" t="n">
        <v>3248.58</v>
      </c>
      <c r="L30" s="64" t="n">
        <v>3284.52</v>
      </c>
      <c r="M30" s="64" t="n">
        <v>3486.8</v>
      </c>
      <c r="N30" s="64" t="n">
        <v>3342.44</v>
      </c>
      <c r="O30" s="64" t="n">
        <v>3378.95</v>
      </c>
      <c r="P30" s="64" t="n">
        <v>3094.25</v>
      </c>
      <c r="Q30" s="64" t="n">
        <v>3972.85</v>
      </c>
      <c r="R30" s="64" t="n">
        <v>4486.5</v>
      </c>
      <c r="S30" s="64" t="n">
        <v>4541.81</v>
      </c>
      <c r="T30" s="64" t="n">
        <v>4961.72</v>
      </c>
      <c r="U30" s="64" t="n">
        <v>5143</v>
      </c>
      <c r="V30" s="64" t="n">
        <v>5689.6</v>
      </c>
      <c r="W30" s="79" t="n">
        <v>6406.2</v>
      </c>
      <c r="X30" s="79" t="n">
        <v>6168.7</v>
      </c>
      <c r="Y30" s="79" t="n">
        <v>7030.3</v>
      </c>
      <c r="AA30" s="77"/>
    </row>
    <row r="31" customFormat="false" ht="16.5" hidden="false" customHeight="true" outlineLevel="0" collapsed="false">
      <c r="B31" s="80" t="s">
        <v>95</v>
      </c>
      <c r="C31" s="65"/>
      <c r="D31" s="65"/>
      <c r="E31" s="65"/>
      <c r="F31" s="65"/>
      <c r="G31" s="65"/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 t="n">
        <v>213</v>
      </c>
      <c r="W31" s="81" t="n">
        <v>236</v>
      </c>
      <c r="X31" s="81" t="n">
        <v>211</v>
      </c>
      <c r="Y31" s="81" t="n">
        <v>225</v>
      </c>
      <c r="AA31" s="77"/>
    </row>
    <row r="32" customFormat="false" ht="16.5" hidden="false" customHeight="true" outlineLevel="0" collapsed="false">
      <c r="B32" s="78" t="s">
        <v>96</v>
      </c>
      <c r="C32" s="65"/>
      <c r="D32" s="65"/>
      <c r="E32" s="65"/>
      <c r="F32" s="65"/>
      <c r="G32" s="65"/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 t="n">
        <f aca="false">+V30+V31</f>
        <v>5902.6</v>
      </c>
      <c r="W32" s="65" t="n">
        <f aca="false">+W30+W31</f>
        <v>6642.2</v>
      </c>
      <c r="X32" s="65" t="n">
        <f aca="false">+X30+X31</f>
        <v>6379.7</v>
      </c>
      <c r="Y32" s="65" t="n">
        <f aca="false">SUM(Y30:Y31)</f>
        <v>7255.3</v>
      </c>
      <c r="AA32" s="77"/>
    </row>
    <row r="33" customFormat="false" ht="16.5" hidden="false" customHeight="true" outlineLevel="0" collapsed="false">
      <c r="B33" s="78" t="s">
        <v>87</v>
      </c>
      <c r="C33" s="65" t="n">
        <v>373.4</v>
      </c>
      <c r="D33" s="65" t="n">
        <v>462.19</v>
      </c>
      <c r="E33" s="65" t="n">
        <v>530.02</v>
      </c>
      <c r="F33" s="65" t="n">
        <v>631.1</v>
      </c>
      <c r="G33" s="65" t="n">
        <v>553.31</v>
      </c>
      <c r="H33" s="64" t="n">
        <v>511.89</v>
      </c>
      <c r="I33" s="65" t="n">
        <v>544</v>
      </c>
      <c r="J33" s="65" t="n">
        <v>631.06</v>
      </c>
      <c r="K33" s="65" t="n">
        <v>670.58</v>
      </c>
      <c r="L33" s="65" t="n">
        <f aca="false">L30-L34</f>
        <v>650.52</v>
      </c>
      <c r="M33" s="65" t="n">
        <f aca="false">M30-M34</f>
        <v>745</v>
      </c>
      <c r="N33" s="65" t="n">
        <f aca="false">N30-N34</f>
        <v>745</v>
      </c>
      <c r="O33" s="65" t="n">
        <v>775</v>
      </c>
      <c r="P33" s="65" t="n">
        <v>750</v>
      </c>
      <c r="Q33" s="65" t="n">
        <v>790</v>
      </c>
      <c r="R33" s="65" t="n">
        <v>805</v>
      </c>
      <c r="S33" s="65" t="n">
        <v>820</v>
      </c>
      <c r="T33" s="65" t="n">
        <v>880</v>
      </c>
      <c r="U33" s="65" t="n">
        <v>910</v>
      </c>
      <c r="V33" s="65" t="n">
        <v>1555.3</v>
      </c>
      <c r="W33" s="65" t="n">
        <v>1757.2</v>
      </c>
      <c r="X33" s="65" t="n">
        <v>1742</v>
      </c>
      <c r="Y33" s="65" t="n">
        <v>1999</v>
      </c>
      <c r="AA33" s="82"/>
    </row>
    <row r="34" customFormat="false" ht="16.5" hidden="false" customHeight="true" outlineLevel="0" collapsed="false">
      <c r="B34" s="83" t="s">
        <v>88</v>
      </c>
      <c r="C34" s="67" t="n">
        <v>1172</v>
      </c>
      <c r="D34" s="67" t="n">
        <v>1587</v>
      </c>
      <c r="E34" s="67" t="n">
        <v>1926</v>
      </c>
      <c r="F34" s="67" t="n">
        <v>2080.92</v>
      </c>
      <c r="G34" s="67" t="n">
        <v>2021</v>
      </c>
      <c r="H34" s="64" t="n">
        <v>1861</v>
      </c>
      <c r="I34" s="67" t="n">
        <v>1747.31</v>
      </c>
      <c r="J34" s="67" t="n">
        <v>2366</v>
      </c>
      <c r="K34" s="67" t="n">
        <v>2578</v>
      </c>
      <c r="L34" s="67" t="n">
        <v>2634</v>
      </c>
      <c r="M34" s="67" t="n">
        <v>2741.8</v>
      </c>
      <c r="N34" s="67" t="n">
        <v>2597.44</v>
      </c>
      <c r="O34" s="67" t="n">
        <f aca="false">O30-O33</f>
        <v>2603.95</v>
      </c>
      <c r="P34" s="67" t="n">
        <f aca="false">P30-P33</f>
        <v>2344.25</v>
      </c>
      <c r="Q34" s="67" t="n">
        <f aca="false">Q30-Q33</f>
        <v>3182.85</v>
      </c>
      <c r="R34" s="67" t="n">
        <f aca="false">R30-R33</f>
        <v>3681.5</v>
      </c>
      <c r="S34" s="67" t="n">
        <f aca="false">S30-S33</f>
        <v>3721.81</v>
      </c>
      <c r="T34" s="67" t="n">
        <f aca="false">T30-T33</f>
        <v>4081.72</v>
      </c>
      <c r="U34" s="67" t="n">
        <f aca="false">U30-U33</f>
        <v>4233</v>
      </c>
      <c r="V34" s="67" t="n">
        <f aca="false">V32-V33</f>
        <v>4347.3</v>
      </c>
      <c r="W34" s="67" t="n">
        <f aca="false">W32-W33</f>
        <v>4885</v>
      </c>
      <c r="X34" s="67" t="n">
        <f aca="false">X32-X33</f>
        <v>4637.7</v>
      </c>
      <c r="Y34" s="67" t="n">
        <f aca="false">Y32-Y33</f>
        <v>5256.3</v>
      </c>
      <c r="AA34" s="77"/>
    </row>
    <row r="35" customFormat="false" ht="15.75" hidden="false" customHeight="false" outlineLevel="0" collapsed="false">
      <c r="B35" s="37" t="s">
        <v>34</v>
      </c>
      <c r="C35" s="9"/>
      <c r="D35" s="9"/>
      <c r="E35" s="9"/>
      <c r="F35" s="9"/>
      <c r="G35" s="9"/>
      <c r="H35" s="9" t="s">
        <v>31</v>
      </c>
      <c r="I35" s="9"/>
      <c r="J35" s="9"/>
      <c r="W35" s="84"/>
    </row>
    <row r="36" customFormat="false" ht="13.5" hidden="false" customHeight="false" outlineLevel="0" collapsed="false">
      <c r="B36" s="42"/>
      <c r="C36" s="9"/>
      <c r="D36" s="9"/>
      <c r="E36" s="9"/>
      <c r="F36" s="9"/>
      <c r="G36" s="9"/>
      <c r="H36" s="9" t="s">
        <v>31</v>
      </c>
      <c r="I36" s="9"/>
      <c r="J36" s="9"/>
      <c r="W36" s="84"/>
    </row>
    <row r="37" customFormat="false" ht="12.75" hidden="false" customHeight="false" outlineLevel="0" collapsed="false">
      <c r="W37" s="84"/>
    </row>
    <row r="38" customFormat="false" ht="12.75" hidden="false" customHeight="false" outlineLevel="0" collapsed="false">
      <c r="W38" s="84"/>
    </row>
  </sheetData>
  <printOptions headings="false" gridLines="false" gridLinesSet="true" horizontalCentered="false" verticalCentered="false"/>
  <pageMargins left="0.7875" right="0.859722222222222" top="0.74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6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tru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8" min="8" style="85" width="11.42"/>
  </cols>
  <sheetData>
    <row r="1" customFormat="false" ht="24.75" hidden="false" customHeight="false" outlineLevel="0" collapsed="false">
      <c r="A1" s="86" t="s">
        <v>97</v>
      </c>
      <c r="B1" s="86"/>
      <c r="C1" s="86"/>
      <c r="D1" s="86"/>
      <c r="E1" s="86"/>
    </row>
    <row r="2" customFormat="false" ht="24.75" hidden="false" customHeight="false" outlineLevel="0" collapsed="false">
      <c r="A2" s="86" t="s">
        <v>98</v>
      </c>
      <c r="B2" s="86"/>
      <c r="C2" s="86"/>
      <c r="D2" s="86"/>
      <c r="E2" s="86"/>
    </row>
    <row r="3" customFormat="false" ht="5.25" hidden="false" customHeight="true" outlineLevel="0" collapsed="false">
      <c r="A3" s="42"/>
    </row>
    <row r="4" customFormat="false" ht="16.5" hidden="false" customHeight="false" outlineLevel="0" collapsed="false">
      <c r="A4" s="43" t="s">
        <v>99</v>
      </c>
    </row>
    <row r="5" customFormat="false" ht="16.5" hidden="false" customHeight="false" outlineLevel="0" collapsed="false">
      <c r="A5" s="19" t="s">
        <v>38</v>
      </c>
      <c r="B5" s="87" t="n">
        <v>2008</v>
      </c>
      <c r="C5" s="87"/>
      <c r="D5" s="87" t="n">
        <v>2009</v>
      </c>
      <c r="E5" s="87"/>
      <c r="F5" s="87" t="n">
        <v>2010</v>
      </c>
      <c r="G5" s="87"/>
      <c r="H5" s="87" t="n">
        <v>2011</v>
      </c>
      <c r="I5" s="87"/>
    </row>
    <row r="6" customFormat="false" ht="16.5" hidden="false" customHeight="false" outlineLevel="0" collapsed="false">
      <c r="A6" s="88" t="s">
        <v>100</v>
      </c>
      <c r="B6" s="89" t="s">
        <v>101</v>
      </c>
      <c r="C6" s="89" t="s">
        <v>102</v>
      </c>
      <c r="D6" s="89" t="s">
        <v>101</v>
      </c>
      <c r="E6" s="89" t="s">
        <v>102</v>
      </c>
      <c r="F6" s="89" t="s">
        <v>101</v>
      </c>
      <c r="G6" s="89" t="s">
        <v>102</v>
      </c>
      <c r="H6" s="89" t="s">
        <v>101</v>
      </c>
      <c r="I6" s="89" t="s">
        <v>102</v>
      </c>
    </row>
    <row r="7" customFormat="false" ht="15.75" hidden="false" customHeight="false" outlineLevel="0" collapsed="false">
      <c r="A7" s="90" t="s">
        <v>103</v>
      </c>
      <c r="B7" s="91"/>
      <c r="C7" s="92" t="n">
        <f aca="false">SUM(C8:C12)</f>
        <v>486.5</v>
      </c>
      <c r="D7" s="93"/>
      <c r="E7" s="92" t="n">
        <f aca="false">SUM(E8:E12)</f>
        <v>1059.6</v>
      </c>
      <c r="F7" s="93"/>
      <c r="G7" s="92" t="n">
        <f aca="false">SUM(G8:G12)</f>
        <v>472</v>
      </c>
      <c r="H7" s="93"/>
      <c r="I7" s="92" t="n">
        <f aca="false">SUM(I8:I12)</f>
        <v>988.7</v>
      </c>
    </row>
    <row r="8" customFormat="false" ht="13.5" hidden="false" customHeight="false" outlineLevel="0" collapsed="false">
      <c r="A8" s="94" t="s">
        <v>104</v>
      </c>
      <c r="B8" s="91" t="n">
        <v>188</v>
      </c>
      <c r="C8" s="93" t="n">
        <v>73.3</v>
      </c>
      <c r="D8" s="93" t="n">
        <v>300.1</v>
      </c>
      <c r="E8" s="93" t="n">
        <v>118.2</v>
      </c>
      <c r="F8" s="93" t="n">
        <v>151</v>
      </c>
      <c r="G8" s="93" t="n">
        <v>59.9</v>
      </c>
      <c r="H8" s="93" t="n">
        <v>284</v>
      </c>
      <c r="I8" s="93" t="n">
        <v>110.8</v>
      </c>
    </row>
    <row r="9" customFormat="false" ht="11.25" hidden="false" customHeight="true" outlineLevel="0" collapsed="false">
      <c r="A9" s="94" t="s">
        <v>105</v>
      </c>
      <c r="B9" s="91" t="n">
        <v>731</v>
      </c>
      <c r="C9" s="93" t="n">
        <v>322</v>
      </c>
      <c r="D9" s="93" t="n">
        <v>1353.6</v>
      </c>
      <c r="E9" s="93" t="n">
        <v>641.5</v>
      </c>
      <c r="F9" s="93" t="n">
        <v>670</v>
      </c>
      <c r="G9" s="93" t="n">
        <v>319.4</v>
      </c>
      <c r="H9" s="93" t="n">
        <v>1321</v>
      </c>
      <c r="I9" s="93" t="n">
        <v>634.7</v>
      </c>
    </row>
    <row r="10" customFormat="false" ht="15" hidden="false" customHeight="true" outlineLevel="0" collapsed="false">
      <c r="A10" s="94" t="s">
        <v>106</v>
      </c>
      <c r="B10" s="95"/>
      <c r="C10" s="93" t="n">
        <v>0.3</v>
      </c>
      <c r="D10" s="93"/>
      <c r="E10" s="93" t="n">
        <v>0.3</v>
      </c>
      <c r="F10" s="93"/>
      <c r="G10" s="93" t="n">
        <v>0.4</v>
      </c>
      <c r="H10" s="93"/>
      <c r="I10" s="93" t="n">
        <v>0.4</v>
      </c>
    </row>
    <row r="11" customFormat="false" ht="12" hidden="false" customHeight="true" outlineLevel="0" collapsed="false">
      <c r="A11" s="94" t="s">
        <v>107</v>
      </c>
      <c r="B11" s="91" t="n">
        <v>254</v>
      </c>
      <c r="C11" s="93" t="n">
        <v>78.3</v>
      </c>
      <c r="D11" s="93" t="n">
        <v>854.9</v>
      </c>
      <c r="E11" s="93" t="n">
        <v>283.8</v>
      </c>
      <c r="F11" s="93" t="n">
        <v>237</v>
      </c>
      <c r="G11" s="93" t="n">
        <v>78.7</v>
      </c>
      <c r="H11" s="93" t="n">
        <v>681</v>
      </c>
      <c r="I11" s="93" t="n">
        <v>228.1</v>
      </c>
    </row>
    <row r="12" customFormat="false" ht="13.5" hidden="false" customHeight="false" outlineLevel="0" collapsed="false">
      <c r="A12" s="94" t="s">
        <v>108</v>
      </c>
      <c r="B12" s="91" t="n">
        <v>63</v>
      </c>
      <c r="C12" s="93" t="n">
        <v>12.6</v>
      </c>
      <c r="D12" s="93" t="n">
        <v>79</v>
      </c>
      <c r="E12" s="93" t="n">
        <v>15.8</v>
      </c>
      <c r="F12" s="93" t="n">
        <v>68</v>
      </c>
      <c r="G12" s="93" t="n">
        <v>13.6</v>
      </c>
      <c r="H12" s="93" t="n">
        <v>70</v>
      </c>
      <c r="I12" s="93" t="n">
        <v>14.7</v>
      </c>
    </row>
    <row r="13" customFormat="false" ht="15.75" hidden="false" customHeight="false" outlineLevel="0" collapsed="false">
      <c r="A13" s="90" t="s">
        <v>109</v>
      </c>
      <c r="B13" s="95"/>
      <c r="C13" s="92" t="n">
        <f aca="false">SUM(C14:C16)</f>
        <v>142.4</v>
      </c>
      <c r="D13" s="93"/>
      <c r="E13" s="92" t="n">
        <f aca="false">SUM(E14:E16)</f>
        <v>268.1</v>
      </c>
      <c r="F13" s="93"/>
      <c r="G13" s="92" t="n">
        <f aca="false">SUM(G14:G16)</f>
        <v>167</v>
      </c>
      <c r="H13" s="96"/>
      <c r="I13" s="97" t="n">
        <f aca="false">SUM(I14:I16)</f>
        <v>260.3</v>
      </c>
    </row>
    <row r="14" customFormat="false" ht="13.5" hidden="false" customHeight="false" outlineLevel="0" collapsed="false">
      <c r="A14" s="94" t="s">
        <v>110</v>
      </c>
      <c r="B14" s="95" t="n">
        <v>490</v>
      </c>
      <c r="C14" s="93" t="n">
        <v>37.2</v>
      </c>
      <c r="D14" s="93" t="n">
        <v>1500</v>
      </c>
      <c r="E14" s="93" t="n">
        <v>117</v>
      </c>
      <c r="F14" s="93" t="n">
        <v>800</v>
      </c>
      <c r="G14" s="93" t="n">
        <v>64</v>
      </c>
      <c r="H14" s="93" t="n">
        <v>1400</v>
      </c>
      <c r="I14" s="93" t="n">
        <v>115.4</v>
      </c>
    </row>
    <row r="15" customFormat="false" ht="13.5" hidden="false" customHeight="false" outlineLevel="0" collapsed="false">
      <c r="A15" s="94" t="s">
        <v>111</v>
      </c>
      <c r="B15" s="95" t="n">
        <v>635</v>
      </c>
      <c r="C15" s="93" t="n">
        <v>102.9</v>
      </c>
      <c r="D15" s="93" t="n">
        <v>900</v>
      </c>
      <c r="E15" s="93" t="n">
        <v>148.5</v>
      </c>
      <c r="F15" s="93" t="n">
        <v>600</v>
      </c>
      <c r="G15" s="93" t="n">
        <v>100.2</v>
      </c>
      <c r="H15" s="93" t="n">
        <v>825</v>
      </c>
      <c r="I15" s="93" t="n">
        <v>141.9</v>
      </c>
    </row>
    <row r="16" customFormat="false" ht="13.5" hidden="false" customHeight="false" outlineLevel="0" collapsed="false">
      <c r="A16" s="94" t="s">
        <v>112</v>
      </c>
      <c r="B16" s="95"/>
      <c r="C16" s="93" t="n">
        <v>2.3</v>
      </c>
      <c r="D16" s="93"/>
      <c r="E16" s="93" t="n">
        <v>2.6</v>
      </c>
      <c r="F16" s="93"/>
      <c r="G16" s="93" t="n">
        <v>2.8</v>
      </c>
      <c r="H16" s="93"/>
      <c r="I16" s="93" t="n">
        <v>3</v>
      </c>
    </row>
    <row r="17" customFormat="false" ht="15.75" hidden="false" customHeight="false" outlineLevel="0" collapsed="false">
      <c r="A17" s="90" t="s">
        <v>113</v>
      </c>
      <c r="B17" s="95"/>
      <c r="C17" s="92" t="n">
        <f aca="false">SUM(C18:C21)</f>
        <v>214.2</v>
      </c>
      <c r="D17" s="98"/>
      <c r="E17" s="99" t="n">
        <f aca="false">SUM(E18:E21)</f>
        <v>227.472</v>
      </c>
      <c r="F17" s="98"/>
      <c r="G17" s="99" t="n">
        <f aca="false">SUM(G18:G21)</f>
        <v>233.1</v>
      </c>
      <c r="H17" s="98"/>
      <c r="I17" s="99" t="n">
        <f aca="false">SUM(I18:I21)</f>
        <v>273.3</v>
      </c>
    </row>
    <row r="18" customFormat="false" ht="13.5" hidden="false" customHeight="false" outlineLevel="0" collapsed="false">
      <c r="A18" s="94" t="s">
        <v>114</v>
      </c>
      <c r="B18" s="95" t="n">
        <v>370</v>
      </c>
      <c r="C18" s="93" t="n">
        <v>116</v>
      </c>
      <c r="D18" s="93" t="n">
        <v>324</v>
      </c>
      <c r="E18" s="93" t="n">
        <v>116.037</v>
      </c>
      <c r="F18" s="93" t="n">
        <v>370</v>
      </c>
      <c r="G18" s="93" t="n">
        <v>112.9</v>
      </c>
      <c r="H18" s="93" t="n">
        <v>367</v>
      </c>
      <c r="I18" s="93" t="n">
        <v>136.6</v>
      </c>
    </row>
    <row r="19" customFormat="false" ht="13.5" hidden="false" customHeight="false" outlineLevel="0" collapsed="false">
      <c r="A19" s="94" t="s">
        <v>115</v>
      </c>
      <c r="B19" s="95" t="n">
        <v>60.5</v>
      </c>
      <c r="C19" s="93" t="n">
        <v>30.9</v>
      </c>
      <c r="D19" s="93" t="n">
        <v>70.2</v>
      </c>
      <c r="E19" s="93" t="n">
        <v>37.206</v>
      </c>
      <c r="F19" s="93" t="n">
        <v>47.8</v>
      </c>
      <c r="G19" s="93" t="n">
        <v>38.7</v>
      </c>
      <c r="H19" s="93" t="n">
        <v>67.6</v>
      </c>
      <c r="I19" s="93" t="n">
        <v>56.4</v>
      </c>
    </row>
    <row r="20" customFormat="false" ht="13.5" hidden="false" customHeight="false" outlineLevel="0" collapsed="false">
      <c r="A20" s="94" t="s">
        <v>116</v>
      </c>
      <c r="B20" s="95" t="n">
        <v>20.5</v>
      </c>
      <c r="C20" s="93" t="n">
        <v>29.5</v>
      </c>
      <c r="D20" s="93" t="n">
        <v>19.7</v>
      </c>
      <c r="E20" s="93" t="n">
        <v>30.929</v>
      </c>
      <c r="F20" s="93" t="n">
        <v>18.9</v>
      </c>
      <c r="G20" s="93" t="n">
        <v>37.8</v>
      </c>
      <c r="H20" s="93" t="n">
        <v>18.7</v>
      </c>
      <c r="I20" s="93" t="n">
        <v>38.3</v>
      </c>
    </row>
    <row r="21" customFormat="false" ht="12" hidden="false" customHeight="true" outlineLevel="0" collapsed="false">
      <c r="A21" s="94" t="s">
        <v>117</v>
      </c>
      <c r="B21" s="95" t="n">
        <v>21</v>
      </c>
      <c r="C21" s="93" t="n">
        <v>37.8</v>
      </c>
      <c r="D21" s="93" t="n">
        <v>22.9</v>
      </c>
      <c r="E21" s="93" t="n">
        <v>43.3</v>
      </c>
      <c r="F21" s="93" t="n">
        <v>23</v>
      </c>
      <c r="G21" s="93" t="n">
        <v>43.7</v>
      </c>
      <c r="H21" s="93" t="n">
        <v>21.3</v>
      </c>
      <c r="I21" s="93" t="n">
        <v>42</v>
      </c>
    </row>
    <row r="22" customFormat="false" ht="13.5" hidden="true" customHeight="false" outlineLevel="0" collapsed="false">
      <c r="A22" s="100" t="s">
        <v>118</v>
      </c>
      <c r="B22" s="95"/>
      <c r="C22" s="93"/>
      <c r="D22" s="93"/>
      <c r="E22" s="93"/>
      <c r="F22" s="93"/>
      <c r="G22" s="93"/>
      <c r="H22" s="93"/>
      <c r="I22" s="93"/>
    </row>
    <row r="23" customFormat="false" ht="13.5" hidden="true" customHeight="false" outlineLevel="0" collapsed="false">
      <c r="A23" s="94" t="s">
        <v>119</v>
      </c>
      <c r="B23" s="95"/>
      <c r="C23" s="93"/>
      <c r="D23" s="93"/>
      <c r="E23" s="93"/>
      <c r="F23" s="93"/>
      <c r="G23" s="93"/>
      <c r="H23" s="93"/>
      <c r="I23" s="93"/>
    </row>
    <row r="24" customFormat="false" ht="13.5" hidden="true" customHeight="false" outlineLevel="0" collapsed="false">
      <c r="A24" s="94" t="s">
        <v>120</v>
      </c>
      <c r="B24" s="95"/>
      <c r="C24" s="93"/>
      <c r="D24" s="93"/>
      <c r="E24" s="93"/>
      <c r="F24" s="93"/>
      <c r="G24" s="93"/>
      <c r="H24" s="93"/>
      <c r="I24" s="93"/>
    </row>
    <row r="25" customFormat="false" ht="13.5" hidden="true" customHeight="false" outlineLevel="0" collapsed="false">
      <c r="A25" s="94" t="s">
        <v>121</v>
      </c>
      <c r="B25" s="95"/>
      <c r="C25" s="93"/>
      <c r="D25" s="93"/>
      <c r="E25" s="93"/>
      <c r="F25" s="93"/>
      <c r="G25" s="93"/>
      <c r="H25" s="93"/>
      <c r="I25" s="93"/>
    </row>
    <row r="26" customFormat="false" ht="13.5" hidden="true" customHeight="false" outlineLevel="0" collapsed="false">
      <c r="A26" s="94" t="s">
        <v>122</v>
      </c>
      <c r="B26" s="95"/>
      <c r="C26" s="93"/>
      <c r="D26" s="93"/>
      <c r="E26" s="93"/>
      <c r="F26" s="93"/>
      <c r="G26" s="93"/>
      <c r="H26" s="93"/>
      <c r="I26" s="93"/>
    </row>
    <row r="27" customFormat="false" ht="13.5" hidden="true" customHeight="false" outlineLevel="0" collapsed="false">
      <c r="A27" s="94" t="s">
        <v>123</v>
      </c>
      <c r="B27" s="95"/>
      <c r="C27" s="93"/>
      <c r="D27" s="93"/>
      <c r="E27" s="93"/>
      <c r="F27" s="93"/>
      <c r="G27" s="93"/>
      <c r="H27" s="93"/>
      <c r="I27" s="93"/>
    </row>
    <row r="28" customFormat="false" ht="13.5" hidden="true" customHeight="false" outlineLevel="0" collapsed="false">
      <c r="A28" s="94" t="s">
        <v>124</v>
      </c>
      <c r="B28" s="95"/>
      <c r="C28" s="93"/>
      <c r="D28" s="93"/>
      <c r="E28" s="93"/>
      <c r="F28" s="93"/>
      <c r="G28" s="93"/>
      <c r="H28" s="93"/>
      <c r="I28" s="93"/>
    </row>
    <row r="29" customFormat="false" ht="13.5" hidden="true" customHeight="false" outlineLevel="0" collapsed="false">
      <c r="A29" s="94" t="s">
        <v>125</v>
      </c>
      <c r="B29" s="95"/>
      <c r="C29" s="93"/>
      <c r="D29" s="93"/>
      <c r="E29" s="93"/>
      <c r="F29" s="93"/>
      <c r="G29" s="93"/>
      <c r="H29" s="93"/>
      <c r="I29" s="93"/>
    </row>
    <row r="30" customFormat="false" ht="15.75" hidden="false" customHeight="false" outlineLevel="0" collapsed="false">
      <c r="A30" s="90" t="s">
        <v>126</v>
      </c>
      <c r="B30" s="95"/>
      <c r="C30" s="92" t="n">
        <v>4</v>
      </c>
      <c r="D30" s="93"/>
      <c r="E30" s="92" t="n">
        <v>2.6</v>
      </c>
      <c r="F30" s="93"/>
      <c r="G30" s="92" t="n">
        <v>1.8</v>
      </c>
      <c r="H30" s="93"/>
      <c r="I30" s="92" t="n">
        <v>3.4</v>
      </c>
    </row>
    <row r="31" customFormat="false" ht="13.5" hidden="false" customHeight="false" outlineLevel="0" collapsed="false">
      <c r="A31" s="94" t="s">
        <v>127</v>
      </c>
      <c r="B31" s="95" t="n">
        <v>2.5</v>
      </c>
      <c r="C31" s="93" t="n">
        <v>4</v>
      </c>
      <c r="D31" s="93" t="n">
        <v>1.6</v>
      </c>
      <c r="E31" s="93" t="n">
        <v>2.6</v>
      </c>
      <c r="F31" s="93" t="n">
        <v>1.6</v>
      </c>
      <c r="G31" s="93" t="n">
        <v>1.8</v>
      </c>
      <c r="H31" s="93" t="n">
        <v>1.6</v>
      </c>
      <c r="I31" s="93" t="n">
        <v>3.4</v>
      </c>
    </row>
    <row r="32" customFormat="false" ht="11.25" hidden="true" customHeight="true" outlineLevel="0" collapsed="false">
      <c r="A32" s="100" t="s">
        <v>128</v>
      </c>
      <c r="B32" s="95"/>
      <c r="C32" s="93"/>
      <c r="D32" s="93"/>
      <c r="E32" s="93"/>
      <c r="F32" s="93"/>
      <c r="G32" s="93"/>
      <c r="H32" s="93"/>
      <c r="I32" s="93"/>
    </row>
    <row r="33" customFormat="false" ht="13.5" hidden="true" customHeight="false" outlineLevel="0" collapsed="false">
      <c r="A33" s="101" t="s">
        <v>129</v>
      </c>
      <c r="B33" s="95"/>
      <c r="C33" s="93"/>
      <c r="D33" s="93"/>
      <c r="E33" s="93"/>
      <c r="F33" s="93"/>
      <c r="G33" s="93"/>
      <c r="H33" s="93"/>
      <c r="I33" s="93"/>
    </row>
    <row r="34" customFormat="false" ht="15.75" hidden="false" customHeight="false" outlineLevel="0" collapsed="false">
      <c r="A34" s="90" t="s">
        <v>130</v>
      </c>
      <c r="B34" s="95"/>
      <c r="C34" s="92" t="n">
        <f aca="false">SUM(C35:C37)</f>
        <v>10.7</v>
      </c>
      <c r="D34" s="93"/>
      <c r="E34" s="92" t="n">
        <f aca="false">SUM(E35:E37)</f>
        <v>10.7</v>
      </c>
      <c r="F34" s="93"/>
      <c r="G34" s="92" t="n">
        <f aca="false">SUM(G35:G37)</f>
        <v>10.8</v>
      </c>
      <c r="H34" s="93"/>
      <c r="I34" s="92" t="n">
        <f aca="false">SUM(I35:I37)</f>
        <v>11.2</v>
      </c>
    </row>
    <row r="35" customFormat="false" ht="13.5" hidden="false" customHeight="false" outlineLevel="0" collapsed="false">
      <c r="A35" s="94" t="s">
        <v>131</v>
      </c>
      <c r="B35" s="95" t="n">
        <v>1</v>
      </c>
      <c r="C35" s="93" t="n">
        <v>0.7</v>
      </c>
      <c r="D35" s="93" t="n">
        <v>1</v>
      </c>
      <c r="E35" s="93" t="n">
        <v>0.7</v>
      </c>
      <c r="F35" s="93" t="n">
        <v>1</v>
      </c>
      <c r="G35" s="93" t="n">
        <v>0.7</v>
      </c>
      <c r="H35" s="93" t="n">
        <v>1</v>
      </c>
      <c r="I35" s="93" t="n">
        <v>0.8</v>
      </c>
    </row>
    <row r="36" customFormat="false" ht="13.5" hidden="false" customHeight="false" outlineLevel="0" collapsed="false">
      <c r="A36" s="94" t="s">
        <v>132</v>
      </c>
      <c r="B36" s="95"/>
      <c r="C36" s="93" t="n">
        <v>3.5</v>
      </c>
      <c r="D36" s="93"/>
      <c r="E36" s="93" t="n">
        <v>3.5</v>
      </c>
      <c r="F36" s="93"/>
      <c r="G36" s="93" t="n">
        <v>3.6</v>
      </c>
      <c r="H36" s="93"/>
      <c r="I36" s="93" t="n">
        <v>3.8</v>
      </c>
    </row>
    <row r="37" customFormat="false" ht="12.75" hidden="false" customHeight="true" outlineLevel="0" collapsed="false">
      <c r="A37" s="94" t="s">
        <v>133</v>
      </c>
      <c r="B37" s="95"/>
      <c r="C37" s="93" t="n">
        <v>6.5</v>
      </c>
      <c r="D37" s="93"/>
      <c r="E37" s="93" t="n">
        <v>6.5</v>
      </c>
      <c r="F37" s="93"/>
      <c r="G37" s="93" t="n">
        <v>6.5</v>
      </c>
      <c r="H37" s="102"/>
      <c r="I37" s="102" t="n">
        <v>6.6</v>
      </c>
    </row>
    <row r="38" customFormat="false" ht="15.75" hidden="false" customHeight="false" outlineLevel="0" collapsed="false">
      <c r="A38" s="90" t="s">
        <v>134</v>
      </c>
      <c r="B38" s="95"/>
      <c r="C38" s="92" t="n">
        <v>1.9</v>
      </c>
      <c r="D38" s="93"/>
      <c r="E38" s="92" t="n">
        <v>1.9</v>
      </c>
      <c r="F38" s="93"/>
      <c r="G38" s="92" t="n">
        <f aca="false">G39</f>
        <v>2</v>
      </c>
      <c r="H38" s="93"/>
      <c r="I38" s="92" t="n">
        <f aca="false">I39</f>
        <v>2.1</v>
      </c>
    </row>
    <row r="39" customFormat="false" ht="13.5" hidden="false" customHeight="false" outlineLevel="0" collapsed="false">
      <c r="A39" s="94" t="s">
        <v>135</v>
      </c>
      <c r="B39" s="95"/>
      <c r="C39" s="93" t="n">
        <v>1.9</v>
      </c>
      <c r="D39" s="93"/>
      <c r="E39" s="93" t="n">
        <v>1.9</v>
      </c>
      <c r="F39" s="93"/>
      <c r="G39" s="93" t="n">
        <v>2</v>
      </c>
      <c r="H39" s="93"/>
      <c r="I39" s="93" t="n">
        <v>2.1</v>
      </c>
    </row>
    <row r="40" customFormat="false" ht="15.75" hidden="false" customHeight="false" outlineLevel="0" collapsed="false">
      <c r="A40" s="90" t="s">
        <v>136</v>
      </c>
      <c r="B40" s="95"/>
      <c r="C40" s="92" t="n">
        <f aca="false">SUM(C41:C46)</f>
        <v>633.2</v>
      </c>
      <c r="D40" s="93"/>
      <c r="E40" s="92" t="n">
        <f aca="false">SUM(E41:E46)</f>
        <v>680.4</v>
      </c>
      <c r="F40" s="93"/>
      <c r="G40" s="92" t="n">
        <f aca="false">SUM(G41:G46)</f>
        <v>698.1</v>
      </c>
      <c r="H40" s="93"/>
      <c r="I40" s="92" t="n">
        <f aca="false">SUM(I41:I46)</f>
        <v>722.1</v>
      </c>
    </row>
    <row r="41" customFormat="false" ht="13.5" hidden="false" customHeight="false" outlineLevel="0" collapsed="false">
      <c r="A41" s="94" t="s">
        <v>137</v>
      </c>
      <c r="B41" s="93" t="n">
        <v>365</v>
      </c>
      <c r="C41" s="93" t="n">
        <v>77.6</v>
      </c>
      <c r="D41" s="93" t="n">
        <v>350</v>
      </c>
      <c r="E41" s="93" t="n">
        <v>60.3</v>
      </c>
      <c r="F41" s="93" t="n">
        <v>362</v>
      </c>
      <c r="G41" s="93" t="n">
        <v>74</v>
      </c>
      <c r="H41" s="93" t="n">
        <v>350</v>
      </c>
      <c r="I41" s="93" t="n">
        <v>76.6</v>
      </c>
    </row>
    <row r="42" customFormat="false" ht="13.5" hidden="false" customHeight="false" outlineLevel="0" collapsed="false">
      <c r="A42" s="94" t="s">
        <v>138</v>
      </c>
      <c r="B42" s="93" t="n">
        <v>1200</v>
      </c>
      <c r="C42" s="93" t="n">
        <v>180.5</v>
      </c>
      <c r="D42" s="93" t="n">
        <v>1135</v>
      </c>
      <c r="E42" s="93" t="n">
        <v>180.2</v>
      </c>
      <c r="F42" s="93" t="n">
        <v>1296</v>
      </c>
      <c r="G42" s="93" t="n">
        <v>210.6</v>
      </c>
      <c r="H42" s="93" t="n">
        <v>1284</v>
      </c>
      <c r="I42" s="93" t="n">
        <v>220.6</v>
      </c>
    </row>
    <row r="43" customFormat="false" ht="13.5" hidden="false" customHeight="false" outlineLevel="0" collapsed="false">
      <c r="A43" s="94" t="s">
        <v>139</v>
      </c>
      <c r="B43" s="93" t="n">
        <v>291</v>
      </c>
      <c r="C43" s="93" t="n">
        <v>156</v>
      </c>
      <c r="D43" s="93" t="n">
        <v>281</v>
      </c>
      <c r="E43" s="93" t="n">
        <v>163.5</v>
      </c>
      <c r="F43" s="93" t="n">
        <v>304</v>
      </c>
      <c r="G43" s="93" t="n">
        <v>150.5</v>
      </c>
      <c r="H43" s="93" t="n">
        <v>268</v>
      </c>
      <c r="I43" s="93" t="n">
        <v>152.8</v>
      </c>
    </row>
    <row r="44" customFormat="false" ht="13.5" hidden="false" customHeight="false" outlineLevel="0" collapsed="false">
      <c r="A44" s="94" t="s">
        <v>140</v>
      </c>
      <c r="B44" s="93" t="n">
        <v>465</v>
      </c>
      <c r="C44" s="93" t="n">
        <v>100.3</v>
      </c>
      <c r="D44" s="93" t="n">
        <v>570</v>
      </c>
      <c r="E44" s="93" t="n">
        <v>158.1</v>
      </c>
      <c r="F44" s="93" t="n">
        <v>498</v>
      </c>
      <c r="G44" s="93" t="n">
        <v>140.3</v>
      </c>
      <c r="H44" s="93" t="n">
        <v>470</v>
      </c>
      <c r="I44" s="93" t="n">
        <v>136.5</v>
      </c>
    </row>
    <row r="45" customFormat="false" ht="13.5" hidden="false" customHeight="false" outlineLevel="0" collapsed="false">
      <c r="A45" s="94" t="s">
        <v>141</v>
      </c>
      <c r="B45" s="93" t="n">
        <v>18</v>
      </c>
      <c r="C45" s="93" t="n">
        <v>10.5</v>
      </c>
      <c r="D45" s="93" t="n">
        <v>16</v>
      </c>
      <c r="E45" s="93" t="n">
        <v>10.4</v>
      </c>
      <c r="F45" s="93" t="n">
        <v>14</v>
      </c>
      <c r="G45" s="93" t="n">
        <v>9.7</v>
      </c>
      <c r="H45" s="93" t="n">
        <v>18</v>
      </c>
      <c r="I45" s="93" t="n">
        <v>14</v>
      </c>
    </row>
    <row r="46" customFormat="false" ht="13.5" hidden="false" customHeight="false" outlineLevel="0" collapsed="false">
      <c r="A46" s="94" t="s">
        <v>142</v>
      </c>
      <c r="B46" s="93" t="n">
        <v>354</v>
      </c>
      <c r="C46" s="93" t="n">
        <v>108.3</v>
      </c>
      <c r="D46" s="93" t="n">
        <v>355</v>
      </c>
      <c r="E46" s="93" t="n">
        <v>107.9</v>
      </c>
      <c r="F46" s="93" t="n">
        <v>360</v>
      </c>
      <c r="G46" s="93" t="n">
        <v>113</v>
      </c>
      <c r="H46" s="93" t="n">
        <v>121.6</v>
      </c>
      <c r="I46" s="93" t="n">
        <v>121.6</v>
      </c>
    </row>
    <row r="47" customFormat="false" ht="15.75" hidden="false" customHeight="false" outlineLevel="0" collapsed="false">
      <c r="A47" s="90" t="s">
        <v>143</v>
      </c>
      <c r="B47" s="95"/>
      <c r="C47" s="92" t="n">
        <f aca="false">SUM(C48:C49)</f>
        <v>47.5</v>
      </c>
      <c r="D47" s="93"/>
      <c r="E47" s="92" t="n">
        <f aca="false">SUM(E48:E49)</f>
        <v>47.6</v>
      </c>
      <c r="F47" s="93"/>
      <c r="G47" s="92" t="n">
        <f aca="false">SUM(G48:G49)</f>
        <v>49.6</v>
      </c>
      <c r="H47" s="93"/>
      <c r="I47" s="92" t="n">
        <f aca="false">SUM(I48:I49)</f>
        <v>51</v>
      </c>
    </row>
    <row r="48" customFormat="false" ht="13.5" hidden="false" customHeight="false" outlineLevel="0" collapsed="false">
      <c r="A48" s="94" t="s">
        <v>144</v>
      </c>
      <c r="B48" s="95"/>
      <c r="C48" s="93" t="n">
        <v>21.4</v>
      </c>
      <c r="D48" s="93"/>
      <c r="E48" s="93" t="n">
        <v>21.4</v>
      </c>
      <c r="F48" s="93"/>
      <c r="G48" s="93" t="n">
        <v>22.2</v>
      </c>
      <c r="H48" s="93"/>
      <c r="I48" s="93" t="n">
        <v>22.7</v>
      </c>
    </row>
    <row r="49" customFormat="false" ht="13.5" hidden="false" customHeight="false" outlineLevel="0" collapsed="false">
      <c r="A49" s="94" t="s">
        <v>145</v>
      </c>
      <c r="B49" s="95"/>
      <c r="C49" s="93" t="n">
        <v>26.1</v>
      </c>
      <c r="D49" s="93"/>
      <c r="E49" s="93" t="n">
        <v>26.2</v>
      </c>
      <c r="F49" s="93"/>
      <c r="G49" s="93" t="n">
        <v>27.4</v>
      </c>
      <c r="H49" s="93"/>
      <c r="I49" s="93" t="n">
        <v>28.3</v>
      </c>
    </row>
    <row r="50" customFormat="false" ht="15.75" hidden="false" customHeight="false" outlineLevel="0" collapsed="false">
      <c r="A50" s="90" t="s">
        <v>146</v>
      </c>
      <c r="B50" s="95"/>
      <c r="C50" s="92" t="n">
        <f aca="false">C51+C68+C71+C73</f>
        <v>1735.3</v>
      </c>
      <c r="D50" s="93"/>
      <c r="E50" s="92" t="n">
        <f aca="false">E51+E68+E71+E73</f>
        <v>1565.4</v>
      </c>
      <c r="F50" s="93"/>
      <c r="G50" s="92" t="n">
        <f aca="false">G51+G68+G71+G73</f>
        <v>1703.085</v>
      </c>
      <c r="H50" s="93"/>
      <c r="I50" s="92" t="n">
        <f aca="false">I51+I68+I71+I73</f>
        <v>1781.8</v>
      </c>
    </row>
    <row r="51" customFormat="false" ht="15.75" hidden="false" customHeight="false" outlineLevel="0" collapsed="false">
      <c r="A51" s="90" t="s">
        <v>147</v>
      </c>
      <c r="B51" s="95"/>
      <c r="C51" s="92" t="n">
        <v>602.1</v>
      </c>
      <c r="D51" s="93"/>
      <c r="E51" s="92" t="n">
        <f aca="false">E52+E53+E57+E58</f>
        <v>644.4</v>
      </c>
      <c r="F51" s="93"/>
      <c r="G51" s="92" t="n">
        <f aca="false">G52+G53+G57+G58</f>
        <v>689.585</v>
      </c>
      <c r="H51" s="93"/>
      <c r="I51" s="92" t="n">
        <f aca="false">I52+I53+I57+I58</f>
        <v>779.1</v>
      </c>
    </row>
    <row r="52" customFormat="false" ht="13.5" hidden="false" customHeight="false" outlineLevel="0" collapsed="false">
      <c r="A52" s="94" t="s">
        <v>148</v>
      </c>
      <c r="B52" s="95" t="n">
        <v>300</v>
      </c>
      <c r="C52" s="93" t="n">
        <v>139</v>
      </c>
      <c r="D52" s="93" t="n">
        <v>300</v>
      </c>
      <c r="E52" s="93" t="n">
        <v>139</v>
      </c>
      <c r="F52" s="93" t="n">
        <v>308</v>
      </c>
      <c r="G52" s="93" t="n">
        <v>168.48</v>
      </c>
      <c r="H52" s="93" t="n">
        <v>352</v>
      </c>
      <c r="I52" s="93" t="n">
        <v>198.3</v>
      </c>
    </row>
    <row r="53" customFormat="false" ht="13.5" hidden="false" customHeight="true" outlineLevel="0" collapsed="false">
      <c r="A53" s="94" t="s">
        <v>149</v>
      </c>
      <c r="B53" s="95"/>
      <c r="C53" s="103" t="n">
        <v>262.7</v>
      </c>
      <c r="D53" s="93"/>
      <c r="E53" s="103" t="n">
        <f aca="false">E54+E55+E56</f>
        <v>263.2</v>
      </c>
      <c r="F53" s="93"/>
      <c r="G53" s="103" t="n">
        <f aca="false">G54+G55+G56</f>
        <v>305.405</v>
      </c>
      <c r="H53" s="93"/>
      <c r="I53" s="103" t="n">
        <f aca="false">I54+I55+I56</f>
        <v>326.6</v>
      </c>
    </row>
    <row r="54" customFormat="false" ht="13.5" hidden="false" customHeight="false" outlineLevel="0" collapsed="false">
      <c r="A54" s="94" t="s">
        <v>150</v>
      </c>
      <c r="B54" s="95" t="n">
        <v>26.5</v>
      </c>
      <c r="C54" s="93" t="n">
        <v>12.8</v>
      </c>
      <c r="D54" s="93" t="n">
        <v>30</v>
      </c>
      <c r="E54" s="93" t="n">
        <v>17.3</v>
      </c>
      <c r="F54" s="93" t="n">
        <v>23.5</v>
      </c>
      <c r="G54" s="93" t="n">
        <v>21.29</v>
      </c>
      <c r="H54" s="93" t="n">
        <v>30</v>
      </c>
      <c r="I54" s="93" t="n">
        <v>28</v>
      </c>
    </row>
    <row r="55" customFormat="false" ht="13.5" hidden="false" customHeight="false" outlineLevel="0" collapsed="false">
      <c r="A55" s="94" t="s">
        <v>151</v>
      </c>
      <c r="B55" s="95" t="n">
        <v>23</v>
      </c>
      <c r="C55" s="93" t="n">
        <v>16.8</v>
      </c>
      <c r="D55" s="93" t="n">
        <v>24</v>
      </c>
      <c r="E55" s="93" t="n">
        <v>18</v>
      </c>
      <c r="F55" s="93" t="n">
        <v>24.5</v>
      </c>
      <c r="G55" s="93" t="n">
        <v>18.865</v>
      </c>
      <c r="H55" s="93" t="n">
        <v>24.7</v>
      </c>
      <c r="I55" s="93" t="n">
        <v>19.6</v>
      </c>
    </row>
    <row r="56" customFormat="false" ht="13.5" hidden="false" customHeight="false" outlineLevel="0" collapsed="false">
      <c r="A56" s="94" t="s">
        <v>152</v>
      </c>
      <c r="B56" s="95" t="n">
        <v>389.5</v>
      </c>
      <c r="C56" s="93" t="n">
        <v>230.6</v>
      </c>
      <c r="D56" s="93" t="n">
        <v>409.9</v>
      </c>
      <c r="E56" s="93" t="n">
        <v>227.9</v>
      </c>
      <c r="F56" s="93" t="n">
        <v>424.4</v>
      </c>
      <c r="G56" s="93" t="n">
        <v>265.25</v>
      </c>
      <c r="H56" s="93" t="n">
        <v>433.4</v>
      </c>
      <c r="I56" s="93" t="n">
        <v>279</v>
      </c>
    </row>
    <row r="57" customFormat="false" ht="12" hidden="false" customHeight="true" outlineLevel="0" collapsed="false">
      <c r="A57" s="94" t="s">
        <v>153</v>
      </c>
      <c r="B57" s="95" t="n">
        <v>51.5</v>
      </c>
      <c r="C57" s="93" t="n">
        <v>170</v>
      </c>
      <c r="D57" s="93" t="n">
        <v>60</v>
      </c>
      <c r="E57" s="93" t="n">
        <v>210</v>
      </c>
      <c r="F57" s="93" t="n">
        <v>52</v>
      </c>
      <c r="G57" s="93" t="n">
        <v>182</v>
      </c>
      <c r="H57" s="93" t="n">
        <v>61</v>
      </c>
      <c r="I57" s="93" t="n">
        <v>219.6</v>
      </c>
    </row>
    <row r="58" customFormat="false" ht="13.5" hidden="false" customHeight="false" outlineLevel="0" collapsed="false">
      <c r="A58" s="104" t="s">
        <v>154</v>
      </c>
      <c r="B58" s="105"/>
      <c r="C58" s="106" t="n">
        <v>30.4</v>
      </c>
      <c r="D58" s="107"/>
      <c r="E58" s="107" t="n">
        <v>32.2</v>
      </c>
      <c r="F58" s="107"/>
      <c r="G58" s="107" t="n">
        <v>33.7</v>
      </c>
      <c r="H58" s="107"/>
      <c r="I58" s="107" t="n">
        <v>34.6</v>
      </c>
    </row>
    <row r="59" customFormat="false" ht="13.5" hidden="false" customHeight="false" outlineLevel="0" collapsed="false">
      <c r="A59" s="108"/>
      <c r="B59" s="109"/>
      <c r="C59" s="110"/>
      <c r="D59" s="110"/>
      <c r="E59" s="110"/>
      <c r="H59" s="0"/>
    </row>
    <row r="60" customFormat="false" ht="13.5" hidden="false" customHeight="false" outlineLevel="0" collapsed="false">
      <c r="A60" s="108"/>
      <c r="B60" s="109"/>
      <c r="C60" s="110"/>
      <c r="D60" s="110"/>
      <c r="E60" s="110"/>
      <c r="H60" s="0"/>
    </row>
    <row r="61" customFormat="false" ht="13.5" hidden="false" customHeight="false" outlineLevel="0" collapsed="false">
      <c r="A61" s="108"/>
      <c r="B61" s="109"/>
      <c r="C61" s="110"/>
      <c r="D61" s="110"/>
      <c r="E61" s="110"/>
      <c r="H61" s="0"/>
    </row>
    <row r="62" customFormat="false" ht="24.75" hidden="false" customHeight="false" outlineLevel="0" collapsed="false">
      <c r="A62" s="111" t="s">
        <v>97</v>
      </c>
      <c r="B62" s="111"/>
      <c r="C62" s="111"/>
      <c r="D62" s="111"/>
      <c r="E62" s="111"/>
      <c r="F62" s="112"/>
      <c r="H62" s="112"/>
    </row>
    <row r="63" customFormat="false" ht="24.75" hidden="false" customHeight="false" outlineLevel="0" collapsed="false">
      <c r="A63" s="111" t="s">
        <v>98</v>
      </c>
      <c r="B63" s="111"/>
      <c r="C63" s="111"/>
      <c r="D63" s="111"/>
      <c r="E63" s="111"/>
      <c r="H63" s="0"/>
    </row>
    <row r="64" customFormat="false" ht="3.75" hidden="false" customHeight="true" outlineLevel="0" collapsed="false">
      <c r="A64" s="42"/>
      <c r="H64" s="0"/>
    </row>
    <row r="65" customFormat="false" ht="16.5" hidden="false" customHeight="false" outlineLevel="0" collapsed="false">
      <c r="A65" s="43" t="s">
        <v>155</v>
      </c>
      <c r="H65" s="0"/>
    </row>
    <row r="66" customFormat="false" ht="15" hidden="false" customHeight="true" outlineLevel="0" collapsed="false">
      <c r="A66" s="19" t="s">
        <v>38</v>
      </c>
      <c r="B66" s="87" t="n">
        <v>2008</v>
      </c>
      <c r="C66" s="87"/>
      <c r="D66" s="87" t="n">
        <v>2009</v>
      </c>
      <c r="E66" s="87"/>
      <c r="F66" s="87" t="n">
        <v>2010</v>
      </c>
      <c r="G66" s="87"/>
      <c r="H66" s="87" t="n">
        <v>2011</v>
      </c>
      <c r="I66" s="87"/>
    </row>
    <row r="67" customFormat="false" ht="15" hidden="false" customHeight="true" outlineLevel="0" collapsed="false">
      <c r="A67" s="88" t="s">
        <v>100</v>
      </c>
      <c r="B67" s="89" t="s">
        <v>101</v>
      </c>
      <c r="C67" s="89" t="s">
        <v>102</v>
      </c>
      <c r="D67" s="89" t="s">
        <v>101</v>
      </c>
      <c r="E67" s="89" t="s">
        <v>102</v>
      </c>
      <c r="F67" s="89" t="s">
        <v>101</v>
      </c>
      <c r="G67" s="89" t="s">
        <v>102</v>
      </c>
      <c r="H67" s="89" t="s">
        <v>101</v>
      </c>
      <c r="I67" s="89" t="s">
        <v>102</v>
      </c>
    </row>
    <row r="68" customFormat="false" ht="15.75" hidden="false" customHeight="false" outlineLevel="0" collapsed="false">
      <c r="A68" s="113" t="s">
        <v>156</v>
      </c>
      <c r="B68" s="93"/>
      <c r="C68" s="92" t="n">
        <f aca="false">SUM(C69:C70)</f>
        <v>729.1</v>
      </c>
      <c r="D68" s="102"/>
      <c r="E68" s="114" t="n">
        <f aca="false">SUM(E69:E70)</f>
        <v>459.4</v>
      </c>
      <c r="F68" s="102"/>
      <c r="G68" s="114" t="n">
        <f aca="false">SUM(G69:G70)</f>
        <v>505.2</v>
      </c>
      <c r="H68" s="102"/>
      <c r="I68" s="114" t="n">
        <f aca="false">SUM(I69:I70)</f>
        <v>433.7</v>
      </c>
    </row>
    <row r="69" customFormat="false" ht="13.5" hidden="false" customHeight="false" outlineLevel="0" collapsed="false">
      <c r="A69" s="94" t="s">
        <v>157</v>
      </c>
      <c r="B69" s="93" t="n">
        <v>1000</v>
      </c>
      <c r="C69" s="93" t="n">
        <v>714</v>
      </c>
      <c r="D69" s="93" t="n">
        <v>800</v>
      </c>
      <c r="E69" s="93" t="n">
        <v>440</v>
      </c>
      <c r="F69" s="93" t="n">
        <v>750</v>
      </c>
      <c r="G69" s="93" t="n">
        <v>487.5</v>
      </c>
      <c r="H69" s="93" t="n">
        <v>600</v>
      </c>
      <c r="I69" s="93" t="n">
        <v>414</v>
      </c>
    </row>
    <row r="70" customFormat="false" ht="13.5" hidden="false" customHeight="false" outlineLevel="0" collapsed="false">
      <c r="A70" s="94" t="s">
        <v>158</v>
      </c>
      <c r="B70" s="93" t="n">
        <v>16</v>
      </c>
      <c r="C70" s="93" t="n">
        <v>15.1</v>
      </c>
      <c r="D70" s="93" t="n">
        <v>22</v>
      </c>
      <c r="E70" s="93" t="n">
        <v>19.4</v>
      </c>
      <c r="F70" s="93" t="n">
        <v>20</v>
      </c>
      <c r="G70" s="93" t="n">
        <v>17.7</v>
      </c>
      <c r="H70" s="93" t="n">
        <v>22</v>
      </c>
      <c r="I70" s="93" t="n">
        <v>19.7</v>
      </c>
    </row>
    <row r="71" customFormat="false" ht="15.75" hidden="false" customHeight="false" outlineLevel="0" collapsed="false">
      <c r="A71" s="90" t="s">
        <v>159</v>
      </c>
      <c r="B71" s="93"/>
      <c r="C71" s="92" t="n">
        <v>326.3</v>
      </c>
      <c r="D71" s="115"/>
      <c r="E71" s="92" t="n">
        <f aca="false">E72</f>
        <v>372.6</v>
      </c>
      <c r="F71" s="115"/>
      <c r="G71" s="92" t="n">
        <f aca="false">G72</f>
        <v>408.9</v>
      </c>
      <c r="H71" s="115"/>
      <c r="I71" s="92" t="n">
        <f aca="false">I72</f>
        <v>448.2</v>
      </c>
    </row>
    <row r="72" customFormat="false" ht="13.5" hidden="false" customHeight="false" outlineLevel="0" collapsed="false">
      <c r="A72" s="94" t="s">
        <v>160</v>
      </c>
      <c r="B72" s="93" t="n">
        <v>145</v>
      </c>
      <c r="C72" s="93" t="n">
        <v>326.3</v>
      </c>
      <c r="D72" s="93" t="n">
        <v>162</v>
      </c>
      <c r="E72" s="93" t="n">
        <v>372.6</v>
      </c>
      <c r="F72" s="93" t="n">
        <v>174</v>
      </c>
      <c r="G72" s="93" t="n">
        <v>408.9</v>
      </c>
      <c r="H72" s="93" t="n">
        <v>189.5</v>
      </c>
      <c r="I72" s="93" t="n">
        <v>448.2</v>
      </c>
    </row>
    <row r="73" customFormat="false" ht="15.75" hidden="false" customHeight="false" outlineLevel="0" collapsed="false">
      <c r="A73" s="90" t="s">
        <v>161</v>
      </c>
      <c r="B73" s="93"/>
      <c r="C73" s="92" t="n">
        <f aca="false">SUM(C74:C75)</f>
        <v>77.8</v>
      </c>
      <c r="D73" s="93"/>
      <c r="E73" s="92" t="n">
        <f aca="false">E74+E75</f>
        <v>89</v>
      </c>
      <c r="F73" s="93"/>
      <c r="G73" s="92" t="n">
        <f aca="false">G74+G75</f>
        <v>99.4</v>
      </c>
      <c r="H73" s="93"/>
      <c r="I73" s="92" t="n">
        <f aca="false">I74+I75</f>
        <v>120.8</v>
      </c>
    </row>
    <row r="74" customFormat="false" ht="13.5" hidden="false" customHeight="false" outlineLevel="0" collapsed="false">
      <c r="A74" s="94" t="s">
        <v>162</v>
      </c>
      <c r="B74" s="93" t="n">
        <v>83</v>
      </c>
      <c r="C74" s="93" t="n">
        <v>62.3</v>
      </c>
      <c r="D74" s="93" t="n">
        <v>97</v>
      </c>
      <c r="E74" s="93" t="n">
        <v>72.8</v>
      </c>
      <c r="F74" s="93" t="n">
        <v>97</v>
      </c>
      <c r="G74" s="93" t="n">
        <v>85</v>
      </c>
      <c r="H74" s="93" t="n">
        <v>113.1</v>
      </c>
      <c r="I74" s="93" t="n">
        <v>102.9</v>
      </c>
    </row>
    <row r="75" customFormat="false" ht="13.5" hidden="false" customHeight="false" outlineLevel="0" collapsed="false">
      <c r="A75" s="94" t="s">
        <v>163</v>
      </c>
      <c r="B75" s="93" t="n">
        <v>42</v>
      </c>
      <c r="C75" s="93" t="n">
        <v>15.5</v>
      </c>
      <c r="D75" s="93" t="n">
        <v>36</v>
      </c>
      <c r="E75" s="93" t="n">
        <v>16.2</v>
      </c>
      <c r="F75" s="93" t="n">
        <v>32</v>
      </c>
      <c r="G75" s="93" t="n">
        <v>14.4</v>
      </c>
      <c r="H75" s="93" t="n">
        <v>33.6</v>
      </c>
      <c r="I75" s="93" t="n">
        <v>17.9</v>
      </c>
      <c r="J75" s="112"/>
      <c r="K75" s="112"/>
      <c r="L75" s="112"/>
    </row>
    <row r="76" customFormat="false" ht="15.75" hidden="false" customHeight="false" outlineLevel="0" collapsed="false">
      <c r="A76" s="90" t="s">
        <v>164</v>
      </c>
      <c r="B76" s="93"/>
      <c r="C76" s="92" t="n">
        <f aca="false">C77+C80+C87+C85+C102</f>
        <v>2006.134</v>
      </c>
      <c r="D76" s="93"/>
      <c r="E76" s="92" t="n">
        <f aca="false">E77+E80+E87+E85+E102</f>
        <v>2154.515</v>
      </c>
      <c r="F76" s="93"/>
      <c r="G76" s="92" t="n">
        <f aca="false">G77+G80+G87+G85+G102</f>
        <v>2354</v>
      </c>
      <c r="H76" s="93"/>
      <c r="I76" s="92" t="n">
        <f aca="false">I77+I80+I87+I85+I102</f>
        <v>2438.3</v>
      </c>
      <c r="J76" s="112"/>
      <c r="K76" s="112"/>
      <c r="L76" s="112"/>
    </row>
    <row r="77" customFormat="false" ht="15.75" hidden="false" customHeight="false" outlineLevel="0" collapsed="false">
      <c r="A77" s="90" t="s">
        <v>165</v>
      </c>
      <c r="B77" s="93"/>
      <c r="C77" s="92" t="n">
        <f aca="false">SUM(C78:C79)</f>
        <v>792.66</v>
      </c>
      <c r="D77" s="93"/>
      <c r="E77" s="92" t="n">
        <f aca="false">E78+E79</f>
        <v>849.945</v>
      </c>
      <c r="F77" s="93"/>
      <c r="G77" s="92" t="n">
        <f aca="false">G78+G79</f>
        <v>948.7</v>
      </c>
      <c r="H77" s="93"/>
      <c r="I77" s="92" t="n">
        <f aca="false">I78+I79</f>
        <v>997</v>
      </c>
      <c r="J77" s="116"/>
      <c r="K77" s="112"/>
      <c r="L77" s="117"/>
    </row>
    <row r="78" customFormat="false" ht="13.5" hidden="false" customHeight="false" outlineLevel="0" collapsed="false">
      <c r="A78" s="94" t="s">
        <v>166</v>
      </c>
      <c r="B78" s="93" t="n">
        <v>103.8</v>
      </c>
      <c r="C78" s="93" t="n">
        <v>280.26</v>
      </c>
      <c r="D78" s="93" t="n">
        <v>99.2</v>
      </c>
      <c r="E78" s="93" t="n">
        <v>277.76</v>
      </c>
      <c r="F78" s="93" t="n">
        <v>107.3</v>
      </c>
      <c r="G78" s="93" t="n">
        <v>332.6</v>
      </c>
      <c r="H78" s="93" t="n">
        <v>110</v>
      </c>
      <c r="I78" s="93" t="n">
        <v>361.5</v>
      </c>
      <c r="J78" s="116"/>
      <c r="K78" s="112"/>
      <c r="L78" s="112"/>
    </row>
    <row r="79" customFormat="false" ht="13.5" hidden="false" customHeight="false" outlineLevel="0" collapsed="false">
      <c r="A79" s="94" t="s">
        <v>167</v>
      </c>
      <c r="B79" s="93" t="n">
        <v>987.8</v>
      </c>
      <c r="C79" s="93" t="n">
        <v>512.4</v>
      </c>
      <c r="D79" s="93" t="n">
        <v>1006.7</v>
      </c>
      <c r="E79" s="93" t="n">
        <v>572.185</v>
      </c>
      <c r="F79" s="93" t="n">
        <v>1030.4</v>
      </c>
      <c r="G79" s="93" t="n">
        <v>616.1</v>
      </c>
      <c r="H79" s="93" t="n">
        <v>1063</v>
      </c>
      <c r="I79" s="93" t="n">
        <v>635.5</v>
      </c>
      <c r="J79" s="117"/>
      <c r="K79" s="112"/>
      <c r="L79" s="112"/>
    </row>
    <row r="80" customFormat="false" ht="15.75" hidden="false" customHeight="false" outlineLevel="0" collapsed="false">
      <c r="A80" s="90" t="s">
        <v>168</v>
      </c>
      <c r="B80" s="93"/>
      <c r="C80" s="92" t="n">
        <f aca="false">SUM(C81:C84)</f>
        <v>575.522</v>
      </c>
      <c r="D80" s="93"/>
      <c r="E80" s="92" t="n">
        <f aca="false">SUM(E81:E84)</f>
        <v>592.412</v>
      </c>
      <c r="F80" s="93"/>
      <c r="G80" s="92" t="n">
        <f aca="false">SUM(G81:G84)</f>
        <v>662.4</v>
      </c>
      <c r="H80" s="93"/>
      <c r="I80" s="92" t="n">
        <f aca="false">SUM(I81:I84)</f>
        <v>685.9</v>
      </c>
      <c r="J80" s="116"/>
      <c r="K80" s="112"/>
      <c r="L80" s="117"/>
    </row>
    <row r="81" customFormat="false" ht="13.5" hidden="false" customHeight="false" outlineLevel="0" collapsed="false">
      <c r="A81" s="94" t="s">
        <v>169</v>
      </c>
      <c r="B81" s="93" t="n">
        <v>113.3</v>
      </c>
      <c r="C81" s="93" t="n">
        <v>450.368</v>
      </c>
      <c r="D81" s="93" t="n">
        <v>109</v>
      </c>
      <c r="E81" s="93" t="n">
        <v>464.4</v>
      </c>
      <c r="F81" s="93" t="n">
        <v>111</v>
      </c>
      <c r="G81" s="93" t="n">
        <v>526.1</v>
      </c>
      <c r="H81" s="93" t="n">
        <v>113</v>
      </c>
      <c r="I81" s="93" t="n">
        <v>546.3</v>
      </c>
      <c r="J81" s="116"/>
      <c r="K81" s="112"/>
      <c r="L81" s="112"/>
    </row>
    <row r="82" customFormat="false" ht="13.5" hidden="false" customHeight="false" outlineLevel="0" collapsed="false">
      <c r="A82" s="94" t="s">
        <v>170</v>
      </c>
      <c r="B82" s="93" t="n">
        <v>23.8</v>
      </c>
      <c r="C82" s="93" t="n">
        <v>82.824</v>
      </c>
      <c r="D82" s="93" t="n">
        <v>23.3</v>
      </c>
      <c r="E82" s="93" t="n">
        <v>81.55</v>
      </c>
      <c r="F82" s="93" t="n">
        <v>22.4</v>
      </c>
      <c r="G82" s="93" t="n">
        <v>87.6</v>
      </c>
      <c r="H82" s="93" t="n">
        <v>22.5</v>
      </c>
      <c r="I82" s="93" t="n">
        <v>89.7</v>
      </c>
      <c r="J82" s="116"/>
      <c r="K82" s="112"/>
      <c r="L82" s="112"/>
    </row>
    <row r="83" customFormat="false" ht="13.5" hidden="false" customHeight="false" outlineLevel="0" collapsed="false">
      <c r="A83" s="94" t="s">
        <v>171</v>
      </c>
      <c r="B83" s="93" t="n">
        <v>22</v>
      </c>
      <c r="C83" s="93" t="n">
        <v>11</v>
      </c>
      <c r="D83" s="93" t="n">
        <v>22</v>
      </c>
      <c r="E83" s="93" t="n">
        <v>12.1</v>
      </c>
      <c r="F83" s="93" t="n">
        <v>23.6</v>
      </c>
      <c r="G83" s="93" t="n">
        <v>13.7</v>
      </c>
      <c r="H83" s="93" t="n">
        <v>25</v>
      </c>
      <c r="I83" s="93" t="n">
        <v>14.5</v>
      </c>
      <c r="J83" s="116"/>
      <c r="K83" s="112"/>
      <c r="L83" s="112"/>
    </row>
    <row r="84" customFormat="false" ht="13.5" hidden="false" customHeight="false" outlineLevel="0" collapsed="false">
      <c r="A84" s="94" t="s">
        <v>172</v>
      </c>
      <c r="B84" s="93" t="n">
        <v>13</v>
      </c>
      <c r="C84" s="93" t="n">
        <v>31.33</v>
      </c>
      <c r="D84" s="93" t="n">
        <v>13.8</v>
      </c>
      <c r="E84" s="93" t="n">
        <v>34.362</v>
      </c>
      <c r="F84" s="93" t="n">
        <v>13.9</v>
      </c>
      <c r="G84" s="93" t="n">
        <v>35</v>
      </c>
      <c r="H84" s="93" t="n">
        <v>13.9</v>
      </c>
      <c r="I84" s="93" t="n">
        <v>35.4</v>
      </c>
      <c r="J84" s="117"/>
      <c r="K84" s="112"/>
      <c r="L84" s="112"/>
    </row>
    <row r="85" customFormat="false" ht="13.5" hidden="false" customHeight="false" outlineLevel="0" collapsed="false">
      <c r="A85" s="118" t="s">
        <v>173</v>
      </c>
      <c r="B85" s="93"/>
      <c r="C85" s="92" t="n">
        <v>61.05</v>
      </c>
      <c r="D85" s="93"/>
      <c r="E85" s="92" t="n">
        <f aca="false">E86</f>
        <v>66.9</v>
      </c>
      <c r="F85" s="93"/>
      <c r="G85" s="92" t="n">
        <f aca="false">G86</f>
        <v>69.5</v>
      </c>
      <c r="H85" s="93"/>
      <c r="I85" s="92" t="n">
        <f aca="false">I86</f>
        <v>70.2</v>
      </c>
      <c r="J85" s="116"/>
      <c r="K85" s="112"/>
      <c r="L85" s="117"/>
    </row>
    <row r="86" customFormat="false" ht="13.5" hidden="false" customHeight="false" outlineLevel="0" collapsed="false">
      <c r="A86" s="94" t="s">
        <v>174</v>
      </c>
      <c r="B86" s="93" t="n">
        <v>33</v>
      </c>
      <c r="C86" s="93" t="n">
        <v>61.05</v>
      </c>
      <c r="D86" s="93" t="n">
        <v>35.2</v>
      </c>
      <c r="E86" s="93" t="n">
        <v>66.9</v>
      </c>
      <c r="F86" s="93" t="n">
        <v>36</v>
      </c>
      <c r="G86" s="93" t="n">
        <v>69.5</v>
      </c>
      <c r="H86" s="93" t="n">
        <v>36</v>
      </c>
      <c r="I86" s="93" t="n">
        <v>70.2</v>
      </c>
      <c r="J86" s="117"/>
      <c r="K86" s="112"/>
      <c r="L86" s="112"/>
    </row>
    <row r="87" customFormat="false" ht="15.75" hidden="false" customHeight="false" outlineLevel="0" collapsed="false">
      <c r="A87" s="90" t="s">
        <v>175</v>
      </c>
      <c r="B87" s="93"/>
      <c r="C87" s="92" t="n">
        <f aca="false">C88+C90</f>
        <v>540.202</v>
      </c>
      <c r="D87" s="93"/>
      <c r="E87" s="92" t="n">
        <f aca="false">E88+E90</f>
        <v>608.258</v>
      </c>
      <c r="F87" s="93"/>
      <c r="G87" s="92" t="n">
        <f aca="false">G88+G90</f>
        <v>634.4</v>
      </c>
      <c r="H87" s="93"/>
      <c r="I87" s="92" t="n">
        <f aca="false">I88+I90</f>
        <v>646.1</v>
      </c>
      <c r="J87" s="117"/>
      <c r="K87" s="112"/>
      <c r="L87" s="112"/>
    </row>
    <row r="88" customFormat="false" ht="15.75" hidden="false" customHeight="false" outlineLevel="0" collapsed="false">
      <c r="A88" s="90" t="s">
        <v>176</v>
      </c>
      <c r="B88" s="93"/>
      <c r="C88" s="92" t="n">
        <f aca="false">C89+C91</f>
        <v>376.293</v>
      </c>
      <c r="D88" s="93"/>
      <c r="E88" s="92" t="n">
        <f aca="false">E89+E91</f>
        <v>423.86</v>
      </c>
      <c r="F88" s="93"/>
      <c r="G88" s="92" t="n">
        <f aca="false">G89+G91</f>
        <v>472.5</v>
      </c>
      <c r="H88" s="93"/>
      <c r="I88" s="92" t="n">
        <f aca="false">I89+I91</f>
        <v>467.1</v>
      </c>
      <c r="J88" s="116"/>
      <c r="K88" s="112"/>
      <c r="L88" s="117"/>
    </row>
    <row r="89" customFormat="false" ht="13.5" hidden="false" customHeight="false" outlineLevel="0" collapsed="false">
      <c r="A89" s="94" t="s">
        <v>177</v>
      </c>
      <c r="B89" s="93" t="n">
        <v>133.7</v>
      </c>
      <c r="C89" s="93" t="n">
        <v>266.598</v>
      </c>
      <c r="D89" s="93" t="n">
        <v>137.3</v>
      </c>
      <c r="E89" s="93" t="n">
        <v>302.06</v>
      </c>
      <c r="F89" s="93" t="n">
        <v>150.5</v>
      </c>
      <c r="G89" s="93" t="n">
        <v>326</v>
      </c>
      <c r="H89" s="93" t="n">
        <v>144</v>
      </c>
      <c r="I89" s="93" t="n">
        <v>330.6</v>
      </c>
      <c r="J89" s="116"/>
      <c r="K89" s="112"/>
      <c r="L89" s="112"/>
    </row>
    <row r="90" customFormat="false" ht="13.5" hidden="false" customHeight="false" outlineLevel="0" collapsed="false">
      <c r="A90" s="94" t="s">
        <v>178</v>
      </c>
      <c r="B90" s="93" t="n">
        <v>1596</v>
      </c>
      <c r="C90" s="93" t="n">
        <v>163.909</v>
      </c>
      <c r="D90" s="93" t="n">
        <v>1684</v>
      </c>
      <c r="E90" s="93" t="n">
        <v>184.398</v>
      </c>
      <c r="F90" s="93" t="n">
        <v>1673</v>
      </c>
      <c r="G90" s="93" t="n">
        <v>161.9</v>
      </c>
      <c r="H90" s="93" t="n">
        <v>1687</v>
      </c>
      <c r="I90" s="93" t="n">
        <v>179</v>
      </c>
      <c r="J90" s="119"/>
      <c r="K90" s="112"/>
      <c r="L90" s="117"/>
    </row>
    <row r="91" customFormat="false" ht="13.5" hidden="false" customHeight="false" outlineLevel="0" collapsed="false">
      <c r="A91" s="94" t="s">
        <v>179</v>
      </c>
      <c r="B91" s="93" t="n">
        <v>51.5</v>
      </c>
      <c r="C91" s="93" t="n">
        <v>109.695</v>
      </c>
      <c r="D91" s="93" t="n">
        <v>54.1</v>
      </c>
      <c r="E91" s="93" t="n">
        <v>121.8</v>
      </c>
      <c r="F91" s="93" t="n">
        <v>63.7</v>
      </c>
      <c r="G91" s="93" t="n">
        <v>146.5</v>
      </c>
      <c r="H91" s="93" t="n">
        <v>56</v>
      </c>
      <c r="I91" s="93" t="n">
        <v>136.5</v>
      </c>
      <c r="J91" s="117"/>
      <c r="K91" s="112"/>
      <c r="L91" s="120"/>
    </row>
    <row r="92" customFormat="false" ht="15.75" hidden="false" customHeight="false" outlineLevel="0" collapsed="false">
      <c r="A92" s="90" t="s">
        <v>180</v>
      </c>
      <c r="B92" s="93"/>
      <c r="C92" s="92" t="n">
        <f aca="false">SUM(C93:C96)</f>
        <v>61.1</v>
      </c>
      <c r="D92" s="93"/>
      <c r="E92" s="92" t="n">
        <f aca="false">SUM(E93:E96)</f>
        <v>61.56</v>
      </c>
      <c r="F92" s="93"/>
      <c r="G92" s="92" t="n">
        <f aca="false">SUM(G93:G96)</f>
        <v>59.7</v>
      </c>
      <c r="H92" s="93"/>
      <c r="I92" s="92" t="n">
        <f aca="false">SUM(I93:I96)</f>
        <v>62</v>
      </c>
      <c r="J92" s="117"/>
      <c r="K92" s="112"/>
      <c r="L92" s="112"/>
    </row>
    <row r="93" customFormat="false" ht="13.5" hidden="false" customHeight="false" outlineLevel="0" collapsed="false">
      <c r="A93" s="94" t="s">
        <v>181</v>
      </c>
      <c r="B93" s="93" t="n">
        <v>40</v>
      </c>
      <c r="C93" s="93" t="n">
        <v>3.2</v>
      </c>
      <c r="D93" s="93" t="n">
        <v>42</v>
      </c>
      <c r="E93" s="93" t="n">
        <v>3.36</v>
      </c>
      <c r="F93" s="93" t="n">
        <v>3.3</v>
      </c>
      <c r="G93" s="93" t="n">
        <v>0.3</v>
      </c>
      <c r="H93" s="93" t="n">
        <v>12.4</v>
      </c>
      <c r="I93" s="93" t="n">
        <v>2.5</v>
      </c>
      <c r="J93" s="112"/>
      <c r="K93" s="112"/>
      <c r="L93" s="112"/>
    </row>
    <row r="94" customFormat="false" ht="13.5" hidden="false" customHeight="false" outlineLevel="0" collapsed="false">
      <c r="A94" s="94" t="s">
        <v>182</v>
      </c>
      <c r="B94" s="93" t="n">
        <v>6</v>
      </c>
      <c r="C94" s="93" t="n">
        <v>5.7</v>
      </c>
      <c r="D94" s="93" t="n">
        <v>8.5</v>
      </c>
      <c r="E94" s="93" t="n">
        <v>6.5</v>
      </c>
      <c r="F94" s="93" t="n">
        <v>6.3</v>
      </c>
      <c r="G94" s="93" t="n">
        <v>5</v>
      </c>
      <c r="H94" s="93" t="n">
        <v>5.3</v>
      </c>
      <c r="I94" s="93" t="n">
        <v>4.9</v>
      </c>
      <c r="J94" s="112"/>
      <c r="K94" s="112"/>
      <c r="L94" s="112"/>
    </row>
    <row r="95" customFormat="false" ht="13.5" hidden="false" customHeight="false" outlineLevel="0" collapsed="false">
      <c r="A95" s="94" t="s">
        <v>183</v>
      </c>
      <c r="B95" s="93"/>
      <c r="C95" s="93" t="n">
        <v>50</v>
      </c>
      <c r="D95" s="93"/>
      <c r="E95" s="93" t="n">
        <v>49.5</v>
      </c>
      <c r="F95" s="93"/>
      <c r="G95" s="93" t="n">
        <v>52</v>
      </c>
      <c r="H95" s="93"/>
      <c r="I95" s="93" t="n">
        <v>52.1</v>
      </c>
    </row>
    <row r="96" customFormat="false" ht="13.5" hidden="false" customHeight="false" outlineLevel="0" collapsed="false">
      <c r="A96" s="94" t="s">
        <v>184</v>
      </c>
      <c r="B96" s="93"/>
      <c r="C96" s="93" t="n">
        <v>2.2</v>
      </c>
      <c r="D96" s="93"/>
      <c r="E96" s="93" t="n">
        <v>2.2</v>
      </c>
      <c r="F96" s="93"/>
      <c r="G96" s="93" t="n">
        <v>2.4</v>
      </c>
      <c r="H96" s="93"/>
      <c r="I96" s="93" t="n">
        <v>2.5</v>
      </c>
    </row>
    <row r="97" customFormat="false" ht="15.75" hidden="false" customHeight="false" outlineLevel="0" collapsed="false">
      <c r="A97" s="90" t="s">
        <v>185</v>
      </c>
      <c r="B97" s="93"/>
      <c r="C97" s="92" t="n">
        <f aca="false">SUM(C98:C102)</f>
        <v>383.4</v>
      </c>
      <c r="D97" s="93"/>
      <c r="E97" s="92" t="n">
        <f aca="false">SUM(E98:E102)</f>
        <v>385</v>
      </c>
      <c r="F97" s="93"/>
      <c r="G97" s="92" t="n">
        <f aca="false">SUM(G98:G102)</f>
        <v>454.1</v>
      </c>
      <c r="H97" s="93"/>
      <c r="I97" s="92" t="n">
        <f aca="false">SUM(I98:I102)</f>
        <v>474.5</v>
      </c>
    </row>
    <row r="98" customFormat="false" ht="13.5" hidden="false" customHeight="false" outlineLevel="0" collapsed="false">
      <c r="A98" s="94" t="s">
        <v>186</v>
      </c>
      <c r="B98" s="93" t="n">
        <v>23.3</v>
      </c>
      <c r="C98" s="93" t="n">
        <v>117.7</v>
      </c>
      <c r="D98" s="93" t="n">
        <v>23</v>
      </c>
      <c r="E98" s="93" t="n">
        <v>117.3</v>
      </c>
      <c r="F98" s="93" t="n">
        <v>26.4</v>
      </c>
      <c r="G98" s="93" t="n">
        <v>154.7</v>
      </c>
      <c r="H98" s="93" t="n">
        <v>22</v>
      </c>
      <c r="I98" s="93" t="n">
        <v>139.7</v>
      </c>
    </row>
    <row r="99" customFormat="false" ht="13.5" hidden="false" customHeight="false" outlineLevel="0" collapsed="false">
      <c r="A99" s="94" t="s">
        <v>187</v>
      </c>
      <c r="B99" s="93" t="n">
        <v>19.3</v>
      </c>
      <c r="C99" s="93" t="n">
        <v>87.7</v>
      </c>
      <c r="D99" s="93" t="n">
        <v>19</v>
      </c>
      <c r="E99" s="93" t="n">
        <v>87.2</v>
      </c>
      <c r="F99" s="93" t="n">
        <v>22.5</v>
      </c>
      <c r="G99" s="93" t="n">
        <v>109.4</v>
      </c>
      <c r="H99" s="93" t="n">
        <v>21</v>
      </c>
      <c r="I99" s="93" t="n">
        <v>109.2</v>
      </c>
    </row>
    <row r="100" customFormat="false" ht="13.5" hidden="false" customHeight="false" outlineLevel="0" collapsed="false">
      <c r="A100" s="94" t="s">
        <v>188</v>
      </c>
      <c r="B100" s="93" t="n">
        <v>49.7</v>
      </c>
      <c r="C100" s="93" t="n">
        <v>85.3</v>
      </c>
      <c r="D100" s="93" t="n">
        <v>50</v>
      </c>
      <c r="E100" s="93" t="n">
        <v>86.7</v>
      </c>
      <c r="F100" s="93" t="n">
        <v>44.3</v>
      </c>
      <c r="G100" s="93" t="n">
        <v>77.5</v>
      </c>
      <c r="H100" s="93" t="n">
        <v>47</v>
      </c>
      <c r="I100" s="93" t="n">
        <v>110.5</v>
      </c>
    </row>
    <row r="101" customFormat="false" ht="13.5" hidden="false" customHeight="false" outlineLevel="0" collapsed="false">
      <c r="A101" s="94" t="s">
        <v>189</v>
      </c>
      <c r="B101" s="93" t="n">
        <v>8</v>
      </c>
      <c r="C101" s="93" t="n">
        <v>56</v>
      </c>
      <c r="D101" s="93" t="n">
        <v>8</v>
      </c>
      <c r="E101" s="93" t="n">
        <v>56.8</v>
      </c>
      <c r="F101" s="93" t="n">
        <v>9.3</v>
      </c>
      <c r="G101" s="93" t="n">
        <v>73.5</v>
      </c>
      <c r="H101" s="93" t="n">
        <v>10</v>
      </c>
      <c r="I101" s="93" t="n">
        <v>76</v>
      </c>
    </row>
    <row r="102" customFormat="false" ht="13.5" hidden="false" customHeight="false" outlineLevel="0" collapsed="false">
      <c r="A102" s="118" t="s">
        <v>190</v>
      </c>
      <c r="B102" s="93"/>
      <c r="C102" s="103" t="n">
        <v>36.7</v>
      </c>
      <c r="D102" s="93"/>
      <c r="E102" s="103" t="n">
        <v>37</v>
      </c>
      <c r="F102" s="93"/>
      <c r="G102" s="103" t="n">
        <v>39</v>
      </c>
      <c r="H102" s="103"/>
      <c r="I102" s="103" t="n">
        <v>39.1</v>
      </c>
    </row>
    <row r="103" customFormat="false" ht="13.5" hidden="false" customHeight="false" outlineLevel="0" collapsed="false">
      <c r="A103" s="121" t="s">
        <v>86</v>
      </c>
      <c r="B103" s="122" t="n">
        <v>5689.615</v>
      </c>
      <c r="C103" s="122"/>
      <c r="D103" s="122" t="n">
        <v>6406.1</v>
      </c>
      <c r="E103" s="122"/>
      <c r="F103" s="122" t="n">
        <v>6168.7</v>
      </c>
      <c r="G103" s="122"/>
      <c r="H103" s="122" t="n">
        <v>7030.3</v>
      </c>
      <c r="I103" s="122"/>
    </row>
    <row r="104" customFormat="false" ht="13.5" hidden="false" customHeight="false" outlineLevel="0" collapsed="false">
      <c r="A104" s="121" t="s">
        <v>191</v>
      </c>
      <c r="B104" s="122"/>
      <c r="C104" s="122"/>
      <c r="D104" s="122" t="n">
        <v>12.6</v>
      </c>
      <c r="E104" s="122"/>
      <c r="F104" s="122" t="n">
        <v>-3.7</v>
      </c>
      <c r="G104" s="122"/>
      <c r="H104" s="122" t="n">
        <v>14</v>
      </c>
      <c r="I104" s="122"/>
    </row>
    <row r="105" customFormat="false" ht="13.5" hidden="false" customHeight="false" outlineLevel="0" collapsed="false">
      <c r="A105" s="123" t="s">
        <v>95</v>
      </c>
      <c r="B105" s="122" t="n">
        <v>213</v>
      </c>
      <c r="C105" s="122"/>
      <c r="D105" s="122" t="n">
        <v>236</v>
      </c>
      <c r="E105" s="122"/>
      <c r="F105" s="122" t="n">
        <v>211</v>
      </c>
      <c r="G105" s="122"/>
      <c r="H105" s="122" t="n">
        <v>225</v>
      </c>
      <c r="I105" s="122"/>
    </row>
    <row r="106" customFormat="false" ht="13.5" hidden="false" customHeight="false" outlineLevel="0" collapsed="false">
      <c r="A106" s="123" t="s">
        <v>192</v>
      </c>
      <c r="B106" s="122" t="n">
        <f aca="false">B103+B105</f>
        <v>5902.615</v>
      </c>
      <c r="C106" s="122"/>
      <c r="D106" s="122" t="n">
        <f aca="false">D103+D105</f>
        <v>6642.1</v>
      </c>
      <c r="E106" s="122"/>
      <c r="F106" s="122" t="n">
        <f aca="false">F103+F105</f>
        <v>6379.7</v>
      </c>
      <c r="G106" s="122"/>
      <c r="H106" s="122" t="n">
        <f aca="false">H103+H105</f>
        <v>7255.3</v>
      </c>
      <c r="I106" s="122"/>
    </row>
    <row r="107" customFormat="false" ht="13.5" hidden="false" customHeight="false" outlineLevel="0" collapsed="false">
      <c r="A107" s="121" t="s">
        <v>191</v>
      </c>
      <c r="B107" s="122"/>
      <c r="C107" s="122"/>
      <c r="D107" s="122" t="n">
        <v>12.5</v>
      </c>
      <c r="E107" s="122"/>
      <c r="F107" s="122" t="n">
        <v>-4</v>
      </c>
      <c r="G107" s="122"/>
      <c r="H107" s="122" t="n">
        <v>13.7</v>
      </c>
      <c r="I107" s="122"/>
    </row>
    <row r="108" customFormat="false" ht="13.5" hidden="false" customHeight="false" outlineLevel="0" collapsed="false">
      <c r="A108" s="121" t="s">
        <v>193</v>
      </c>
      <c r="B108" s="122" t="n">
        <v>1555.3</v>
      </c>
      <c r="C108" s="122"/>
      <c r="D108" s="122" t="n">
        <v>1757</v>
      </c>
      <c r="E108" s="122"/>
      <c r="F108" s="122" t="n">
        <v>1742</v>
      </c>
      <c r="G108" s="122"/>
      <c r="H108" s="122" t="n">
        <v>1999</v>
      </c>
      <c r="I108" s="122"/>
    </row>
    <row r="109" customFormat="false" ht="13.5" hidden="false" customHeight="false" outlineLevel="0" collapsed="false">
      <c r="A109" s="121" t="s">
        <v>194</v>
      </c>
      <c r="B109" s="122" t="n">
        <v>4347.315</v>
      </c>
      <c r="C109" s="122"/>
      <c r="D109" s="122" t="n">
        <f aca="false">D106-D108</f>
        <v>4885.1</v>
      </c>
      <c r="E109" s="122"/>
      <c r="F109" s="122" t="n">
        <f aca="false">F106-F108</f>
        <v>4637.7</v>
      </c>
      <c r="G109" s="122"/>
      <c r="H109" s="122" t="n">
        <f aca="false">H106-H108</f>
        <v>5256.3</v>
      </c>
      <c r="I109" s="122"/>
    </row>
    <row r="110" customFormat="false" ht="13.5" hidden="false" customHeight="false" outlineLevel="0" collapsed="false">
      <c r="A110" s="123" t="s">
        <v>195</v>
      </c>
      <c r="B110" s="124"/>
      <c r="C110" s="125"/>
      <c r="D110" s="122" t="n">
        <v>12.4</v>
      </c>
      <c r="E110" s="122"/>
      <c r="F110" s="122" t="n">
        <v>-5.1</v>
      </c>
      <c r="G110" s="122"/>
      <c r="H110" s="122" t="n">
        <v>13.3</v>
      </c>
      <c r="I110" s="122"/>
    </row>
    <row r="111" customFormat="false" ht="13.5" hidden="false" customHeight="false" outlineLevel="0" collapsed="false">
      <c r="A111" s="123" t="s">
        <v>196</v>
      </c>
      <c r="B111" s="122"/>
      <c r="C111" s="122"/>
      <c r="D111" s="122" t="n">
        <v>6.1</v>
      </c>
      <c r="E111" s="122"/>
      <c r="F111" s="122" t="n">
        <v>-8.7</v>
      </c>
      <c r="G111" s="122"/>
      <c r="H111" s="122" t="n">
        <v>9.5</v>
      </c>
      <c r="I111" s="122"/>
    </row>
    <row r="112" customFormat="false" ht="15.75" hidden="false" customHeight="false" outlineLevel="0" collapsed="false">
      <c r="A112" s="37" t="s">
        <v>34</v>
      </c>
    </row>
  </sheetData>
  <mergeCells count="45">
    <mergeCell ref="B5:C5"/>
    <mergeCell ref="D5:E5"/>
    <mergeCell ref="F5:G5"/>
    <mergeCell ref="H5:I5"/>
    <mergeCell ref="A62:E62"/>
    <mergeCell ref="A63:E63"/>
    <mergeCell ref="B66:C66"/>
    <mergeCell ref="D66:E66"/>
    <mergeCell ref="F66:G66"/>
    <mergeCell ref="H66:I66"/>
    <mergeCell ref="B103:C103"/>
    <mergeCell ref="D103:E103"/>
    <mergeCell ref="F103:G103"/>
    <mergeCell ref="H103:I103"/>
    <mergeCell ref="B104:C104"/>
    <mergeCell ref="D104:E104"/>
    <mergeCell ref="F104:G104"/>
    <mergeCell ref="H104:I104"/>
    <mergeCell ref="B105:C105"/>
    <mergeCell ref="D105:E105"/>
    <mergeCell ref="F105:G105"/>
    <mergeCell ref="H105:I105"/>
    <mergeCell ref="B106:C106"/>
    <mergeCell ref="D106:E106"/>
    <mergeCell ref="F106:G106"/>
    <mergeCell ref="H106:I106"/>
    <mergeCell ref="B107:C107"/>
    <mergeCell ref="D107:E107"/>
    <mergeCell ref="F107:G107"/>
    <mergeCell ref="H107:I107"/>
    <mergeCell ref="B108:C108"/>
    <mergeCell ref="D108:E108"/>
    <mergeCell ref="F108:G108"/>
    <mergeCell ref="H108:I108"/>
    <mergeCell ref="B109:C109"/>
    <mergeCell ref="D109:E109"/>
    <mergeCell ref="F109:G109"/>
    <mergeCell ref="H109:I109"/>
    <mergeCell ref="D110:E110"/>
    <mergeCell ref="F110:G110"/>
    <mergeCell ref="H110:I110"/>
    <mergeCell ref="B111:C111"/>
    <mergeCell ref="D111:E111"/>
    <mergeCell ref="F111:G111"/>
    <mergeCell ref="H111:I111"/>
  </mergeCells>
  <printOptions headings="false" gridLines="false" gridLinesSet="true" horizontalCentered="false" verticalCentered="false"/>
  <pageMargins left="0.7" right="0.7" top="0.75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1.85"/>
  </cols>
  <sheetData>
    <row r="1" customFormat="false" ht="27.75" hidden="false" customHeight="false" outlineLevel="0" collapsed="false">
      <c r="B1" s="14" t="s">
        <v>197</v>
      </c>
      <c r="C1" s="9"/>
      <c r="D1" s="9"/>
      <c r="F1" s="9"/>
      <c r="G1" s="9"/>
      <c r="H1" s="9"/>
      <c r="I1" s="9"/>
      <c r="J1" s="9"/>
    </row>
    <row r="2" customFormat="false" ht="13.5" hidden="false" customHeight="false" outlineLevel="0" collapsed="false"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false" outlineLevel="0" collapsed="false"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false" outlineLevel="0" collapsed="false">
      <c r="B4" s="10" t="s">
        <v>198</v>
      </c>
      <c r="C4" s="9"/>
      <c r="D4" s="9"/>
      <c r="E4" s="9"/>
      <c r="F4" s="9"/>
      <c r="G4" s="9"/>
      <c r="H4" s="9"/>
      <c r="I4" s="9"/>
      <c r="L4" s="17"/>
      <c r="X4" s="18" t="s">
        <v>25</v>
      </c>
    </row>
    <row r="5" customFormat="false" ht="18.75" hidden="false" customHeight="true" outlineLevel="0" collapsed="false">
      <c r="B5" s="19" t="s">
        <v>38</v>
      </c>
      <c r="C5" s="20" t="n">
        <v>1989</v>
      </c>
      <c r="D5" s="20" t="n">
        <v>1990</v>
      </c>
      <c r="E5" s="20" t="n">
        <v>1991</v>
      </c>
      <c r="F5" s="20" t="n">
        <v>1992</v>
      </c>
      <c r="G5" s="20" t="n">
        <v>1993</v>
      </c>
      <c r="H5" s="20" t="n">
        <v>1994</v>
      </c>
      <c r="I5" s="20" t="n">
        <v>1995</v>
      </c>
      <c r="J5" s="20" t="n">
        <v>1996</v>
      </c>
      <c r="K5" s="20" t="n">
        <v>1997</v>
      </c>
      <c r="L5" s="20" t="n">
        <v>1998</v>
      </c>
      <c r="M5" s="20" t="n">
        <v>1999</v>
      </c>
      <c r="N5" s="20" t="n">
        <v>2000</v>
      </c>
      <c r="O5" s="20" t="n">
        <v>2001</v>
      </c>
      <c r="P5" s="20" t="n">
        <v>2002</v>
      </c>
      <c r="Q5" s="20" t="n">
        <v>2003</v>
      </c>
      <c r="R5" s="20" t="n">
        <v>2004</v>
      </c>
      <c r="S5" s="20" t="n">
        <v>2005</v>
      </c>
      <c r="T5" s="20" t="n">
        <v>2006</v>
      </c>
      <c r="U5" s="20" t="n">
        <v>2007</v>
      </c>
      <c r="V5" s="20" t="n">
        <v>2008</v>
      </c>
      <c r="W5" s="20" t="n">
        <v>2009</v>
      </c>
      <c r="X5" s="20" t="n">
        <v>2010</v>
      </c>
      <c r="Y5" s="20" t="n">
        <v>2011</v>
      </c>
    </row>
    <row r="6" customFormat="false" ht="18.75" hidden="false" customHeight="true" outlineLevel="0" collapsed="false">
      <c r="B6" s="126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9.95" hidden="false" customHeight="true" outlineLevel="0" collapsed="false">
      <c r="B7" s="127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6.5" hidden="false" customHeight="false" outlineLevel="0" collapsed="false">
      <c r="B8" s="25" t="s">
        <v>199</v>
      </c>
      <c r="C8" s="34" t="n">
        <v>132</v>
      </c>
      <c r="D8" s="34" t="n">
        <v>126.9</v>
      </c>
      <c r="E8" s="34" t="n">
        <v>124.8</v>
      </c>
      <c r="F8" s="34" t="n">
        <v>140.8</v>
      </c>
      <c r="G8" s="34" t="n">
        <v>151.9</v>
      </c>
      <c r="H8" s="34" t="n">
        <v>158</v>
      </c>
      <c r="I8" s="34" t="n">
        <v>232.7</v>
      </c>
      <c r="J8" s="34" t="n">
        <v>262.1</v>
      </c>
      <c r="K8" s="34" t="n">
        <v>294.41</v>
      </c>
      <c r="L8" s="34" t="n">
        <v>279.11</v>
      </c>
      <c r="M8" s="34" t="n">
        <v>295.76</v>
      </c>
      <c r="N8" s="34" t="n">
        <v>337.77</v>
      </c>
      <c r="O8" s="34" t="n">
        <v>355.19</v>
      </c>
      <c r="P8" s="34" t="n">
        <v>384.12</v>
      </c>
      <c r="Q8" s="34" t="n">
        <v>318.23</v>
      </c>
      <c r="R8" s="34" t="n">
        <v>352.36</v>
      </c>
      <c r="S8" s="34" t="n">
        <v>287.96</v>
      </c>
      <c r="T8" s="34" t="n">
        <v>355.55</v>
      </c>
      <c r="U8" s="34" t="n">
        <v>321.44</v>
      </c>
      <c r="V8" s="34" t="n">
        <v>303.33</v>
      </c>
      <c r="W8" s="34" t="n">
        <v>351.97</v>
      </c>
      <c r="X8" s="34" t="n">
        <v>356.76</v>
      </c>
      <c r="Y8" s="34" t="n">
        <v>347.16</v>
      </c>
    </row>
    <row r="9" customFormat="false" ht="9.95" hidden="false" customHeight="true" outlineLevel="0" collapsed="false">
      <c r="B9" s="128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</row>
    <row r="10" customFormat="false" ht="16.5" hidden="false" customHeight="false" outlineLevel="0" collapsed="false">
      <c r="B10" s="25" t="s">
        <v>200</v>
      </c>
      <c r="C10" s="34" t="n">
        <v>41.4</v>
      </c>
      <c r="D10" s="34" t="n">
        <v>42.2</v>
      </c>
      <c r="E10" s="34" t="n">
        <v>50.4</v>
      </c>
      <c r="F10" s="34" t="n">
        <v>57.6</v>
      </c>
      <c r="G10" s="34" t="n">
        <v>63.5</v>
      </c>
      <c r="H10" s="34" t="n">
        <v>50.8</v>
      </c>
      <c r="I10" s="34" t="n">
        <v>76.6</v>
      </c>
      <c r="J10" s="34" t="n">
        <v>87.4</v>
      </c>
      <c r="K10" s="34" t="n">
        <v>103.91</v>
      </c>
      <c r="L10" s="34" t="n">
        <v>121.74</v>
      </c>
      <c r="M10" s="34" t="n">
        <v>119.87</v>
      </c>
      <c r="N10" s="34" t="n">
        <v>129.18</v>
      </c>
      <c r="O10" s="34" t="n">
        <v>131.97</v>
      </c>
      <c r="P10" s="34" t="n">
        <v>85.98</v>
      </c>
      <c r="Q10" s="34" t="n">
        <v>103.09</v>
      </c>
      <c r="R10" s="34" t="n">
        <v>107.94</v>
      </c>
      <c r="S10" s="34" t="n">
        <v>107.47</v>
      </c>
      <c r="T10" s="34" t="n">
        <v>110.73</v>
      </c>
      <c r="U10" s="34" t="n">
        <v>113.85</v>
      </c>
      <c r="V10" s="34" t="n">
        <v>105.99</v>
      </c>
      <c r="W10" s="34" t="n">
        <v>118.63</v>
      </c>
      <c r="X10" s="34" t="n">
        <v>145.48</v>
      </c>
      <c r="Y10" s="34" t="n">
        <v>141.7</v>
      </c>
    </row>
    <row r="11" customFormat="false" ht="9.95" hidden="false" customHeight="true" outlineLevel="0" collapsed="false">
      <c r="B11" s="128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</row>
    <row r="12" customFormat="false" ht="16.5" hidden="false" customHeight="false" outlineLevel="0" collapsed="false">
      <c r="B12" s="25" t="s">
        <v>81</v>
      </c>
      <c r="C12" s="34" t="n">
        <v>47.5</v>
      </c>
      <c r="D12" s="34" t="n">
        <v>45.2</v>
      </c>
      <c r="E12" s="34" t="n">
        <v>47.1</v>
      </c>
      <c r="F12" s="34" t="n">
        <v>47</v>
      </c>
      <c r="G12" s="34" t="n">
        <v>15.8</v>
      </c>
      <c r="H12" s="34" t="n">
        <v>22.7</v>
      </c>
      <c r="I12" s="34" t="n">
        <v>25.5</v>
      </c>
      <c r="J12" s="34" t="n">
        <v>21.9</v>
      </c>
      <c r="K12" s="34" t="n">
        <v>28.88</v>
      </c>
      <c r="L12" s="34" t="n">
        <v>42.14</v>
      </c>
      <c r="M12" s="34" t="n">
        <v>27.94</v>
      </c>
      <c r="N12" s="34" t="n">
        <v>30.36</v>
      </c>
      <c r="O12" s="34" t="n">
        <v>32.77</v>
      </c>
      <c r="P12" s="34" t="n">
        <v>36.98</v>
      </c>
      <c r="Q12" s="34" t="n">
        <v>79.58</v>
      </c>
      <c r="R12" s="34" t="n">
        <v>47.56</v>
      </c>
      <c r="S12" s="34" t="n">
        <v>46.91</v>
      </c>
      <c r="T12" s="34" t="n">
        <v>56.32</v>
      </c>
      <c r="U12" s="34" t="n">
        <v>43.54</v>
      </c>
      <c r="V12" s="34" t="n">
        <v>46.69</v>
      </c>
      <c r="W12" s="34" t="n">
        <v>45.84</v>
      </c>
      <c r="X12" s="34" t="n">
        <v>48.86</v>
      </c>
      <c r="Y12" s="34" t="n">
        <v>54.42</v>
      </c>
    </row>
    <row r="13" customFormat="false" ht="9.95" hidden="false" customHeight="true" outlineLevel="0" collapsed="false">
      <c r="B13" s="128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</row>
    <row r="14" customFormat="false" ht="16.5" hidden="false" customHeight="false" outlineLevel="0" collapsed="false">
      <c r="B14" s="25" t="s">
        <v>201</v>
      </c>
      <c r="C14" s="34" t="n">
        <v>22.2</v>
      </c>
      <c r="D14" s="34" t="n">
        <v>33.8</v>
      </c>
      <c r="E14" s="34" t="n">
        <v>48.9</v>
      </c>
      <c r="F14" s="34" t="n">
        <v>65.6</v>
      </c>
      <c r="G14" s="34" t="n">
        <v>89.1</v>
      </c>
      <c r="H14" s="34" t="n">
        <v>61.4</v>
      </c>
      <c r="I14" s="34" t="n">
        <v>59.5</v>
      </c>
      <c r="J14" s="34" t="n">
        <v>79</v>
      </c>
      <c r="K14" s="34" t="n">
        <v>70.86</v>
      </c>
      <c r="L14" s="34" t="n">
        <v>71.73</v>
      </c>
      <c r="M14" s="34" t="n">
        <v>81.42</v>
      </c>
      <c r="N14" s="34" t="n">
        <v>86.37</v>
      </c>
      <c r="O14" s="34" t="n">
        <v>91.4</v>
      </c>
      <c r="P14" s="34" t="n">
        <v>57.99</v>
      </c>
      <c r="Q14" s="34" t="n">
        <v>58.98</v>
      </c>
      <c r="R14" s="34" t="n">
        <v>83.62</v>
      </c>
      <c r="S14" s="34" t="n">
        <v>78.61</v>
      </c>
      <c r="T14" s="34" t="n">
        <v>88.49</v>
      </c>
      <c r="U14" s="34" t="n">
        <v>113</v>
      </c>
      <c r="V14" s="34" t="n">
        <v>127</v>
      </c>
      <c r="W14" s="34" t="n">
        <v>137.5</v>
      </c>
      <c r="X14" s="34" t="n">
        <v>159.73</v>
      </c>
      <c r="Y14" s="34" t="n">
        <v>152</v>
      </c>
    </row>
    <row r="15" customFormat="false" ht="9.95" hidden="false" customHeight="true" outlineLevel="0" collapsed="false">
      <c r="B15" s="25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</row>
    <row r="16" customFormat="false" ht="16.5" hidden="false" customHeight="false" outlineLevel="0" collapsed="false">
      <c r="B16" s="25" t="s">
        <v>44</v>
      </c>
      <c r="C16" s="34" t="n">
        <v>35.1</v>
      </c>
      <c r="D16" s="34" t="n">
        <v>50.8</v>
      </c>
      <c r="E16" s="34" t="n">
        <v>58.1</v>
      </c>
      <c r="F16" s="34" t="n">
        <v>49.4</v>
      </c>
      <c r="G16" s="34" t="n">
        <v>40.7</v>
      </c>
      <c r="H16" s="34" t="n">
        <v>49.2</v>
      </c>
      <c r="I16" s="34" t="n">
        <v>26.8</v>
      </c>
      <c r="J16" s="34" t="n">
        <v>42.4</v>
      </c>
      <c r="K16" s="34" t="n">
        <v>70.47</v>
      </c>
      <c r="L16" s="34" t="n">
        <v>72.41</v>
      </c>
      <c r="M16" s="34" t="n">
        <v>80.36</v>
      </c>
      <c r="N16" s="34" t="n">
        <v>80.52</v>
      </c>
      <c r="O16" s="34" t="n">
        <v>86.5</v>
      </c>
      <c r="P16" s="34" t="n">
        <v>51.91</v>
      </c>
      <c r="Q16" s="34" t="n">
        <v>64.81</v>
      </c>
      <c r="R16" s="34" t="n">
        <v>75.54</v>
      </c>
      <c r="S16" s="34" t="n">
        <v>81.21</v>
      </c>
      <c r="T16" s="34" t="n">
        <v>91</v>
      </c>
      <c r="U16" s="34" t="n">
        <v>100.28</v>
      </c>
      <c r="V16" s="34" t="n">
        <v>103.89</v>
      </c>
      <c r="W16" s="34" t="n">
        <v>94.76</v>
      </c>
      <c r="X16" s="34" t="n">
        <v>103.74</v>
      </c>
      <c r="Y16" s="34" t="n">
        <v>106.45</v>
      </c>
    </row>
    <row r="17" customFormat="false" ht="9.95" hidden="false" customHeight="true" outlineLevel="0" collapsed="false">
      <c r="B17" s="2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16.5" hidden="false" customHeight="false" outlineLevel="0" collapsed="false">
      <c r="B18" s="25" t="s">
        <v>202</v>
      </c>
      <c r="C18" s="34" t="n">
        <v>7.8</v>
      </c>
      <c r="D18" s="34" t="n">
        <v>7.1</v>
      </c>
      <c r="E18" s="34" t="n">
        <v>7.4</v>
      </c>
      <c r="F18" s="34" t="n">
        <v>7</v>
      </c>
      <c r="G18" s="34" t="n">
        <v>7.1</v>
      </c>
      <c r="H18" s="34" t="n">
        <v>13.4</v>
      </c>
      <c r="I18" s="34" t="n">
        <v>12.8</v>
      </c>
      <c r="J18" s="34" t="n">
        <v>11.4</v>
      </c>
      <c r="K18" s="34" t="n">
        <v>6.47</v>
      </c>
      <c r="L18" s="34" t="n">
        <v>8.73</v>
      </c>
      <c r="M18" s="34" t="n">
        <v>10.14</v>
      </c>
      <c r="N18" s="34" t="n">
        <v>12.66</v>
      </c>
      <c r="O18" s="34" t="n">
        <v>13.66</v>
      </c>
      <c r="P18" s="34" t="n">
        <v>10.29</v>
      </c>
      <c r="Q18" s="34" t="n">
        <v>13.27</v>
      </c>
      <c r="R18" s="34" t="n">
        <v>18.7</v>
      </c>
      <c r="S18" s="34" t="n">
        <v>16.74</v>
      </c>
      <c r="T18" s="34" t="n">
        <v>19.49</v>
      </c>
      <c r="U18" s="34" t="n">
        <v>13.98</v>
      </c>
      <c r="V18" s="34" t="n">
        <v>16.18</v>
      </c>
      <c r="W18" s="34" t="n">
        <v>18.31</v>
      </c>
      <c r="X18" s="34" t="n">
        <v>18.13</v>
      </c>
      <c r="Y18" s="34" t="n">
        <v>19.01</v>
      </c>
    </row>
    <row r="19" customFormat="false" ht="9.95" hidden="false" customHeight="true" outlineLevel="0" collapsed="false">
      <c r="B19" s="25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16.5" hidden="false" customHeight="false" outlineLevel="0" collapsed="false">
      <c r="B20" s="25" t="s">
        <v>203</v>
      </c>
      <c r="C20" s="129" t="s">
        <v>204</v>
      </c>
      <c r="D20" s="129" t="s">
        <v>204</v>
      </c>
      <c r="E20" s="129" t="s">
        <v>204</v>
      </c>
      <c r="F20" s="129" t="s">
        <v>204</v>
      </c>
      <c r="G20" s="34" t="n">
        <v>29.8</v>
      </c>
      <c r="H20" s="34" t="n">
        <v>35.2</v>
      </c>
      <c r="I20" s="34" t="n">
        <v>41.8</v>
      </c>
      <c r="J20" s="34" t="n">
        <v>48.4</v>
      </c>
      <c r="K20" s="34" t="n">
        <v>43.2</v>
      </c>
      <c r="L20" s="34" t="n">
        <v>52.26</v>
      </c>
      <c r="M20" s="34" t="n">
        <v>55.77</v>
      </c>
      <c r="N20" s="34" t="n">
        <v>59.49</v>
      </c>
      <c r="O20" s="34" t="n">
        <v>62.41</v>
      </c>
      <c r="P20" s="34" t="n">
        <v>49.38</v>
      </c>
      <c r="Q20" s="34" t="n">
        <v>49.2</v>
      </c>
      <c r="R20" s="34" t="n">
        <v>58.12</v>
      </c>
      <c r="S20" s="34" t="n">
        <v>54.85</v>
      </c>
      <c r="T20" s="34" t="n">
        <v>52.67</v>
      </c>
      <c r="U20" s="34" t="n">
        <v>78.75</v>
      </c>
      <c r="V20" s="34" t="n">
        <v>83.83</v>
      </c>
      <c r="W20" s="34" t="n">
        <v>64.22</v>
      </c>
      <c r="X20" s="34" t="n">
        <v>57.68</v>
      </c>
      <c r="Y20" s="34" t="n">
        <v>88.58</v>
      </c>
    </row>
    <row r="21" customFormat="false" ht="15.75" hidden="false" customHeight="true" outlineLevel="0" collapsed="false">
      <c r="B21" s="25"/>
      <c r="C21" s="129" t="s">
        <v>205</v>
      </c>
      <c r="D21" s="129" t="s">
        <v>206</v>
      </c>
      <c r="E21" s="129" t="s">
        <v>207</v>
      </c>
      <c r="F21" s="129" t="s">
        <v>208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16.5" hidden="false" customHeight="false" outlineLevel="0" collapsed="false">
      <c r="B22" s="25" t="s">
        <v>209</v>
      </c>
      <c r="C22" s="129" t="s">
        <v>204</v>
      </c>
      <c r="D22" s="129" t="s">
        <v>204</v>
      </c>
      <c r="E22" s="129" t="s">
        <v>204</v>
      </c>
      <c r="F22" s="129" t="s">
        <v>204</v>
      </c>
      <c r="G22" s="34" t="n">
        <v>33.2</v>
      </c>
      <c r="H22" s="34" t="n">
        <v>39</v>
      </c>
      <c r="I22" s="34" t="n">
        <v>42.6</v>
      </c>
      <c r="J22" s="34" t="n">
        <v>43</v>
      </c>
      <c r="K22" s="34" t="n">
        <v>31.07</v>
      </c>
      <c r="L22" s="34" t="n">
        <v>31.21</v>
      </c>
      <c r="M22" s="34" t="n">
        <v>49.63</v>
      </c>
      <c r="N22" s="34" t="n">
        <v>49.19</v>
      </c>
      <c r="O22" s="34" t="n">
        <v>51.32</v>
      </c>
      <c r="P22" s="34" t="n">
        <v>62.11</v>
      </c>
      <c r="Q22" s="34" t="n">
        <v>46.64</v>
      </c>
      <c r="R22" s="34" t="n">
        <v>56.42</v>
      </c>
      <c r="S22" s="34" t="n">
        <v>52.58</v>
      </c>
      <c r="T22" s="34" t="n">
        <v>55.15</v>
      </c>
      <c r="U22" s="34" t="n">
        <v>44.39</v>
      </c>
      <c r="V22" s="34" t="n">
        <v>47.69</v>
      </c>
      <c r="W22" s="34" t="n">
        <v>48.05</v>
      </c>
      <c r="X22" s="34" t="n">
        <v>51.69</v>
      </c>
      <c r="Y22" s="34" t="n">
        <v>75.48</v>
      </c>
    </row>
    <row r="23" customFormat="false" ht="9.95" hidden="false" customHeight="true" outlineLevel="0" collapsed="false">
      <c r="B23" s="25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</row>
    <row r="24" customFormat="false" ht="16.5" hidden="false" customHeight="false" outlineLevel="0" collapsed="false">
      <c r="B24" s="25" t="s">
        <v>210</v>
      </c>
      <c r="C24" s="34" t="n">
        <v>19.8</v>
      </c>
      <c r="D24" s="34" t="n">
        <v>16.3</v>
      </c>
      <c r="E24" s="34" t="n">
        <v>16.7</v>
      </c>
      <c r="F24" s="34" t="n">
        <v>8</v>
      </c>
      <c r="G24" s="34" t="n">
        <v>6.9</v>
      </c>
      <c r="H24" s="34" t="n">
        <v>16.1</v>
      </c>
      <c r="I24" s="34" t="n">
        <v>26</v>
      </c>
      <c r="J24" s="34" t="n">
        <v>27.5</v>
      </c>
      <c r="K24" s="34" t="n">
        <v>16.1</v>
      </c>
      <c r="L24" s="34" t="n">
        <v>43.62</v>
      </c>
      <c r="M24" s="34" t="n">
        <v>43.1</v>
      </c>
      <c r="N24" s="34" t="n">
        <v>20</v>
      </c>
      <c r="O24" s="34" t="n">
        <v>20</v>
      </c>
      <c r="P24" s="34" t="n">
        <v>10</v>
      </c>
      <c r="Q24" s="34" t="n">
        <v>10</v>
      </c>
      <c r="R24" s="34" t="n">
        <v>10</v>
      </c>
      <c r="S24" s="34" t="n">
        <v>10</v>
      </c>
      <c r="T24" s="34" t="n">
        <v>10</v>
      </c>
      <c r="U24" s="34" t="n">
        <v>6.25</v>
      </c>
      <c r="V24" s="34" t="n">
        <v>5.01</v>
      </c>
      <c r="W24" s="34" t="n">
        <v>5.5</v>
      </c>
      <c r="X24" s="34" t="n">
        <v>7</v>
      </c>
      <c r="Y24" s="34" t="n">
        <v>7</v>
      </c>
    </row>
    <row r="25" customFormat="false" ht="9.75" hidden="false" customHeight="true" outlineLevel="0" collapsed="false">
      <c r="B25" s="25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</row>
    <row r="26" customFormat="false" ht="16.5" hidden="false" customHeight="false" outlineLevel="0" collapsed="false">
      <c r="B26" s="25" t="s">
        <v>211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 t="n">
        <v>33.14</v>
      </c>
      <c r="Q26" s="34" t="n">
        <v>23.91</v>
      </c>
      <c r="R26" s="34" t="n">
        <v>37.13</v>
      </c>
      <c r="S26" s="34" t="n">
        <v>38.44</v>
      </c>
      <c r="T26" s="34" t="n">
        <v>39.5</v>
      </c>
      <c r="U26" s="34" t="n">
        <v>45.29</v>
      </c>
      <c r="V26" s="34" t="n">
        <v>39.45</v>
      </c>
      <c r="W26" s="34" t="n">
        <v>45.57</v>
      </c>
      <c r="X26" s="34" t="n">
        <v>25.5</v>
      </c>
      <c r="Y26" s="34" t="n">
        <v>18.98</v>
      </c>
    </row>
    <row r="27" customFormat="false" ht="9.95" hidden="false" customHeight="true" outlineLevel="0" collapsed="false">
      <c r="B27" s="25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</row>
    <row r="28" customFormat="false" ht="16.5" hidden="false" customHeight="false" outlineLevel="0" collapsed="false">
      <c r="B28" s="25" t="s">
        <v>212</v>
      </c>
      <c r="C28" s="34" t="n">
        <v>13.6</v>
      </c>
      <c r="D28" s="34" t="n">
        <v>26.3</v>
      </c>
      <c r="E28" s="34" t="n">
        <v>25.5</v>
      </c>
      <c r="F28" s="34" t="n">
        <v>29</v>
      </c>
      <c r="G28" s="34" t="n">
        <v>51.3</v>
      </c>
      <c r="H28" s="34" t="n">
        <v>69.9</v>
      </c>
      <c r="I28" s="34" t="n">
        <v>52.3</v>
      </c>
      <c r="J28" s="34" t="n">
        <v>94.6</v>
      </c>
      <c r="K28" s="34" t="n">
        <v>70.62</v>
      </c>
      <c r="L28" s="34" t="n">
        <v>101.36</v>
      </c>
      <c r="M28" s="34" t="n">
        <v>96.77</v>
      </c>
      <c r="N28" s="34" t="n">
        <v>84.47</v>
      </c>
      <c r="O28" s="34" t="n">
        <v>84.79</v>
      </c>
      <c r="P28" s="34" t="n">
        <v>39.79</v>
      </c>
      <c r="Q28" s="34" t="n">
        <v>12.3</v>
      </c>
      <c r="R28" s="34" t="n">
        <v>20.89</v>
      </c>
      <c r="S28" s="34" t="n">
        <v>11.87</v>
      </c>
      <c r="T28" s="34" t="n">
        <v>33.61</v>
      </c>
      <c r="U28" s="34" t="n">
        <v>40.26</v>
      </c>
      <c r="V28" s="34" t="n">
        <v>43.53</v>
      </c>
      <c r="W28" s="34" t="n">
        <v>46.4</v>
      </c>
      <c r="X28" s="34" t="n">
        <v>58.23</v>
      </c>
      <c r="Y28" s="34" t="n">
        <v>60.16</v>
      </c>
    </row>
    <row r="29" customFormat="false" ht="9.95" hidden="false" customHeight="true" outlineLevel="0" collapsed="false">
      <c r="B29" s="130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22.5" hidden="false" customHeight="true" outlineLevel="0" collapsed="false">
      <c r="B30" s="131" t="s">
        <v>213</v>
      </c>
      <c r="C30" s="132" t="n">
        <f aca="false">SUM(C8:C28)</f>
        <v>319.4</v>
      </c>
      <c r="D30" s="132" t="n">
        <f aca="false">SUM(D8:D28)</f>
        <v>348.6</v>
      </c>
      <c r="E30" s="132" t="n">
        <f aca="false">SUM(E8:E28)</f>
        <v>378.9</v>
      </c>
      <c r="F30" s="132" t="n">
        <f aca="false">SUM(F8:F28)</f>
        <v>404.4</v>
      </c>
      <c r="G30" s="132" t="n">
        <f aca="false">SUM(G8:G28)</f>
        <v>489.3</v>
      </c>
      <c r="H30" s="132" t="n">
        <f aca="false">SUM(H8:H28)</f>
        <v>515.7</v>
      </c>
      <c r="I30" s="132" t="n">
        <f aca="false">SUM(I8:I28)</f>
        <v>596.6</v>
      </c>
      <c r="J30" s="132" t="n">
        <f aca="false">SUM(J8:J28)</f>
        <v>717.7</v>
      </c>
      <c r="K30" s="132" t="n">
        <f aca="false">SUM(K8:K28)</f>
        <v>735.99</v>
      </c>
      <c r="L30" s="132" t="n">
        <f aca="false">SUM(L8:L28)</f>
        <v>824.31</v>
      </c>
      <c r="M30" s="132" t="n">
        <f aca="false">SUM(M8:M28)</f>
        <v>860.76</v>
      </c>
      <c r="N30" s="132" t="n">
        <f aca="false">SUM(N8:N28)</f>
        <v>890.01</v>
      </c>
      <c r="O30" s="132" t="n">
        <f aca="false">SUM(O8:O28)</f>
        <v>930.01</v>
      </c>
      <c r="P30" s="132" t="n">
        <f aca="false">SUM(P8:P28)</f>
        <v>821.69</v>
      </c>
      <c r="Q30" s="132" t="n">
        <f aca="false">SUM(Q8:Q28)</f>
        <v>780.01</v>
      </c>
      <c r="R30" s="132" t="n">
        <f aca="false">SUM(R8:R28)</f>
        <v>868.28</v>
      </c>
      <c r="S30" s="132" t="n">
        <f aca="false">SUM(S8:S28)</f>
        <v>786.64</v>
      </c>
      <c r="T30" s="132" t="n">
        <f aca="false">SUM(T8:T28)</f>
        <v>912.51</v>
      </c>
      <c r="U30" s="132" t="n">
        <f aca="false">SUM(U8:U28)</f>
        <v>921.03</v>
      </c>
      <c r="V30" s="132" t="n">
        <f aca="false">SUM(V8:V28)</f>
        <v>922.59</v>
      </c>
      <c r="W30" s="132" t="n">
        <f aca="false">SUM(W8:W28)</f>
        <v>976.75</v>
      </c>
      <c r="X30" s="132" t="n">
        <f aca="false">SUM(X8:X28)</f>
        <v>1032.8</v>
      </c>
      <c r="Y30" s="132" t="n">
        <f aca="false">SUM(Y8:Y28)</f>
        <v>1070.94</v>
      </c>
    </row>
    <row r="31" customFormat="false" ht="22.5" hidden="false" customHeight="true" outlineLevel="0" collapsed="false">
      <c r="B31" s="131" t="s">
        <v>214</v>
      </c>
      <c r="C31" s="133" t="n">
        <v>2000</v>
      </c>
      <c r="D31" s="133" t="n">
        <v>2525</v>
      </c>
      <c r="E31" s="133" t="n">
        <v>2892</v>
      </c>
      <c r="F31" s="133" t="n">
        <v>3426</v>
      </c>
      <c r="G31" s="133" t="n">
        <v>3692</v>
      </c>
      <c r="H31" s="133" t="n">
        <v>3928.7</v>
      </c>
      <c r="I31" s="133" t="n">
        <v>4000.7</v>
      </c>
      <c r="J31" s="133" t="n">
        <v>4743</v>
      </c>
      <c r="K31" s="133" t="n">
        <v>5136.4</v>
      </c>
      <c r="L31" s="133" t="n">
        <v>5650</v>
      </c>
      <c r="M31" s="133" t="n">
        <v>6277.6</v>
      </c>
      <c r="N31" s="133" t="n">
        <v>7020.3</v>
      </c>
      <c r="O31" s="133" t="n">
        <v>8541.8</v>
      </c>
      <c r="P31" s="133" t="n">
        <v>7607.2</v>
      </c>
      <c r="Q31" s="133" t="n">
        <v>7536.1</v>
      </c>
      <c r="R31" s="133" t="n">
        <v>8016.4</v>
      </c>
      <c r="S31" s="133" t="n">
        <v>8395</v>
      </c>
      <c r="T31" s="133" t="n">
        <v>9678</v>
      </c>
      <c r="U31" s="133" t="n">
        <v>11490</v>
      </c>
      <c r="V31" s="133" t="n">
        <v>13000.6</v>
      </c>
      <c r="W31" s="133" t="n">
        <v>14206</v>
      </c>
      <c r="X31" s="133" t="n">
        <v>15581</v>
      </c>
      <c r="Y31" s="133" t="n">
        <v>15072.9</v>
      </c>
    </row>
    <row r="32" customFormat="false" ht="22.5" hidden="false" customHeight="true" outlineLevel="0" collapsed="false">
      <c r="B32" s="131" t="s">
        <v>215</v>
      </c>
      <c r="C32" s="133" t="n">
        <f aca="false">C30/C31*100</f>
        <v>15.97</v>
      </c>
      <c r="D32" s="133" t="n">
        <f aca="false">D30/D31*100</f>
        <v>13.8059405940594</v>
      </c>
      <c r="E32" s="133" t="n">
        <f aca="false">E30/E31*100</f>
        <v>13.1016597510373</v>
      </c>
      <c r="F32" s="133" t="n">
        <f aca="false">F30/F31*100</f>
        <v>11.8038528896673</v>
      </c>
      <c r="G32" s="133" t="n">
        <f aca="false">G30/G31*100</f>
        <v>13.2529794149512</v>
      </c>
      <c r="H32" s="133" t="n">
        <f aca="false">H30/H31*100</f>
        <v>13.1264794970346</v>
      </c>
      <c r="I32" s="133" t="n">
        <f aca="false">I30/I31*100</f>
        <v>14.912390331692</v>
      </c>
      <c r="J32" s="133" t="n">
        <f aca="false">J30/J31*100</f>
        <v>15.1317731393633</v>
      </c>
      <c r="K32" s="133" t="n">
        <f aca="false">K30/K31*100</f>
        <v>14.3289074059653</v>
      </c>
      <c r="L32" s="133" t="n">
        <f aca="false">L30/L31*100</f>
        <v>14.5895575221239</v>
      </c>
      <c r="M32" s="133" t="n">
        <f aca="false">M30/M31*100</f>
        <v>13.7116095323053</v>
      </c>
      <c r="N32" s="133" t="n">
        <f aca="false">N30/N31*100</f>
        <v>12.6776633477202</v>
      </c>
      <c r="O32" s="133" t="n">
        <f aca="false">O30/O31*100</f>
        <v>10.8877519960664</v>
      </c>
      <c r="P32" s="133" t="n">
        <f aca="false">P30/P31*100</f>
        <v>10.8014775475865</v>
      </c>
      <c r="Q32" s="133" t="n">
        <f aca="false">Q30/Q31*100</f>
        <v>10.3503138227996</v>
      </c>
      <c r="R32" s="133" t="n">
        <f aca="false">R30/R31*100</f>
        <v>10.8312958435208</v>
      </c>
      <c r="S32" s="133" t="n">
        <f aca="false">S30/S31*100</f>
        <v>9.37033948779035</v>
      </c>
      <c r="T32" s="133" t="n">
        <f aca="false">T30/T31*100</f>
        <v>9.42870427774334</v>
      </c>
      <c r="U32" s="133" t="n">
        <f aca="false">U30/U31*100</f>
        <v>8.01592689295039</v>
      </c>
      <c r="V32" s="133" t="n">
        <f aca="false">V30/V31*100</f>
        <v>7.09651862221744</v>
      </c>
      <c r="W32" s="133" t="n">
        <f aca="false">W30/W31*100</f>
        <v>6.87561593692806</v>
      </c>
      <c r="X32" s="133" t="n">
        <f aca="false">X30/X31*100</f>
        <v>6.62858609845324</v>
      </c>
      <c r="Y32" s="133" t="n">
        <f aca="false">Y30/Y31*100</f>
        <v>7.10506936289632</v>
      </c>
    </row>
    <row r="33" customFormat="false" ht="18" hidden="false" customHeight="true" outlineLevel="0" collapsed="false">
      <c r="B33" s="37" t="s">
        <v>34</v>
      </c>
      <c r="C33" s="68"/>
      <c r="D33" s="68"/>
      <c r="E33" s="68"/>
      <c r="F33" s="68"/>
      <c r="G33" s="68"/>
      <c r="H33" s="68"/>
      <c r="I33" s="68"/>
      <c r="J33" s="68"/>
      <c r="K33" s="74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8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5"/>
  </cols>
  <sheetData>
    <row r="1" customFormat="false" ht="27.75" hidden="false" customHeight="false" outlineLevel="0" collapsed="false">
      <c r="A1" s="134" t="s">
        <v>216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10.5" hidden="false" customHeight="true" outlineLevel="0" collapsed="false">
      <c r="A2" s="136"/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6.5" hidden="false" customHeight="false" outlineLevel="0" collapsed="false">
      <c r="A3" s="137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6.5" hidden="false" customHeight="false" outlineLevel="0" collapsed="false">
      <c r="A4" s="10" t="s">
        <v>217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</row>
    <row r="5" customFormat="false" ht="16.5" hidden="false" customHeight="false" outlineLevel="0" collapsed="false">
      <c r="A5" s="19" t="s">
        <v>218</v>
      </c>
      <c r="B5" s="138" t="s">
        <v>219</v>
      </c>
      <c r="C5" s="138" t="s">
        <v>220</v>
      </c>
      <c r="D5" s="138" t="s">
        <v>221</v>
      </c>
      <c r="E5" s="138" t="s">
        <v>222</v>
      </c>
      <c r="F5" s="138" t="s">
        <v>223</v>
      </c>
      <c r="G5" s="138" t="s">
        <v>224</v>
      </c>
      <c r="H5" s="138" t="s">
        <v>225</v>
      </c>
      <c r="I5" s="138" t="s">
        <v>226</v>
      </c>
      <c r="J5" s="138" t="s">
        <v>227</v>
      </c>
      <c r="K5" s="138" t="s">
        <v>228</v>
      </c>
      <c r="L5" s="138" t="s">
        <v>229</v>
      </c>
      <c r="M5" s="138" t="s">
        <v>230</v>
      </c>
      <c r="N5" s="138" t="s">
        <v>231</v>
      </c>
      <c r="O5" s="138" t="s">
        <v>232</v>
      </c>
      <c r="P5" s="138" t="s">
        <v>233</v>
      </c>
      <c r="Q5" s="138" t="s">
        <v>234</v>
      </c>
      <c r="R5" s="138" t="s">
        <v>235</v>
      </c>
      <c r="S5" s="138" t="s">
        <v>236</v>
      </c>
      <c r="T5" s="138" t="s">
        <v>237</v>
      </c>
      <c r="U5" s="138" t="s">
        <v>238</v>
      </c>
    </row>
    <row r="6" customFormat="false" ht="16.5" hidden="false" customHeight="false" outlineLevel="0" collapsed="false">
      <c r="A6" s="88" t="s">
        <v>239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40" t="s">
        <v>240</v>
      </c>
      <c r="M6" s="139"/>
      <c r="N6" s="140" t="s">
        <v>240</v>
      </c>
      <c r="O6" s="140" t="s">
        <v>240</v>
      </c>
      <c r="P6" s="140" t="s">
        <v>240</v>
      </c>
      <c r="Q6" s="140" t="s">
        <v>240</v>
      </c>
      <c r="R6" s="140" t="s">
        <v>240</v>
      </c>
      <c r="S6" s="140" t="s">
        <v>240</v>
      </c>
      <c r="T6" s="140" t="s">
        <v>240</v>
      </c>
      <c r="U6" s="140" t="s">
        <v>240</v>
      </c>
    </row>
    <row r="7" customFormat="false" ht="17.25" hidden="false" customHeight="true" outlineLevel="0" collapsed="false">
      <c r="A7" s="141" t="s">
        <v>241</v>
      </c>
      <c r="B7" s="142" t="n">
        <v>47500</v>
      </c>
      <c r="C7" s="142" t="n">
        <v>43900</v>
      </c>
      <c r="D7" s="142" t="n">
        <v>45900</v>
      </c>
      <c r="E7" s="142" t="n">
        <v>52900</v>
      </c>
      <c r="F7" s="142" t="n">
        <v>55200</v>
      </c>
      <c r="G7" s="142" t="n">
        <v>54400</v>
      </c>
      <c r="H7" s="142" t="n">
        <v>55200</v>
      </c>
      <c r="I7" s="142" t="n">
        <v>57665</v>
      </c>
      <c r="J7" s="142" t="n">
        <v>48600</v>
      </c>
      <c r="K7" s="142" t="n">
        <v>50700</v>
      </c>
      <c r="L7" s="142" t="n">
        <v>24000</v>
      </c>
      <c r="M7" s="142" t="n">
        <v>44316</v>
      </c>
      <c r="N7" s="142" t="n">
        <v>30600</v>
      </c>
      <c r="O7" s="142" t="n">
        <v>30100</v>
      </c>
      <c r="P7" s="142" t="n">
        <v>25800</v>
      </c>
      <c r="Q7" s="142" t="n">
        <v>26340.7</v>
      </c>
      <c r="R7" s="142" t="n">
        <v>35100</v>
      </c>
      <c r="S7" s="142" t="n">
        <v>42553</v>
      </c>
      <c r="T7" s="142" t="n">
        <v>47307</v>
      </c>
      <c r="U7" s="142" t="n">
        <v>46800</v>
      </c>
    </row>
    <row r="8" customFormat="false" ht="17.25" hidden="false" customHeight="true" outlineLevel="0" collapsed="false">
      <c r="A8" s="143" t="s">
        <v>242</v>
      </c>
      <c r="B8" s="144"/>
      <c r="C8" s="144" t="n">
        <v>7600</v>
      </c>
      <c r="D8" s="144" t="n">
        <v>8400</v>
      </c>
      <c r="E8" s="144" t="n">
        <v>7700</v>
      </c>
      <c r="F8" s="144" t="n">
        <v>7900</v>
      </c>
      <c r="G8" s="144" t="n">
        <v>4400</v>
      </c>
      <c r="H8" s="144" t="n">
        <v>4900</v>
      </c>
      <c r="I8" s="144" t="n">
        <v>5313</v>
      </c>
      <c r="J8" s="144" t="n">
        <v>5300</v>
      </c>
      <c r="K8" s="144" t="n">
        <v>4300</v>
      </c>
      <c r="L8" s="144" t="n">
        <v>3000</v>
      </c>
      <c r="M8" s="144" t="n">
        <v>5617</v>
      </c>
      <c r="N8" s="144" t="n">
        <v>3100</v>
      </c>
      <c r="O8" s="144" t="n">
        <v>2400</v>
      </c>
      <c r="P8" s="144" t="n">
        <v>2100</v>
      </c>
      <c r="Q8" s="144" t="n">
        <v>1635.4</v>
      </c>
      <c r="R8" s="144" t="n">
        <v>2500</v>
      </c>
      <c r="S8" s="144" t="n">
        <v>3404</v>
      </c>
      <c r="T8" s="144" t="n">
        <v>3132</v>
      </c>
      <c r="U8" s="144" t="n">
        <v>3200</v>
      </c>
    </row>
    <row r="9" customFormat="false" ht="17.25" hidden="false" customHeight="true" outlineLevel="0" collapsed="false">
      <c r="A9" s="143" t="s">
        <v>243</v>
      </c>
      <c r="B9" s="145" t="n">
        <v>6100</v>
      </c>
      <c r="C9" s="144" t="n">
        <v>3600</v>
      </c>
      <c r="D9" s="144" t="n">
        <v>5600</v>
      </c>
      <c r="E9" s="144" t="n">
        <v>5600</v>
      </c>
      <c r="F9" s="144" t="n">
        <v>5000</v>
      </c>
      <c r="G9" s="144" t="n">
        <v>2300</v>
      </c>
      <c r="H9" s="144" t="n">
        <v>3000</v>
      </c>
      <c r="I9" s="144" t="n">
        <v>2878</v>
      </c>
      <c r="J9" s="144" t="n">
        <v>3631</v>
      </c>
      <c r="K9" s="144" t="n">
        <v>3300</v>
      </c>
      <c r="L9" s="144" t="n">
        <v>3100</v>
      </c>
      <c r="M9" s="144" t="n">
        <v>4332</v>
      </c>
      <c r="N9" s="144" t="n">
        <v>1700</v>
      </c>
      <c r="O9" s="144" t="n">
        <v>1300</v>
      </c>
      <c r="P9" s="144" t="n">
        <v>1000</v>
      </c>
      <c r="Q9" s="144" t="n">
        <v>969</v>
      </c>
      <c r="R9" s="144" t="n">
        <v>2100</v>
      </c>
      <c r="S9" s="144" t="n">
        <v>3158</v>
      </c>
      <c r="T9" s="144" t="n">
        <v>2429</v>
      </c>
      <c r="U9" s="144" t="n">
        <v>3200</v>
      </c>
    </row>
    <row r="10" customFormat="false" ht="4.5" hidden="false" customHeight="true" outlineLevel="0" collapsed="false">
      <c r="A10" s="11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</row>
    <row r="11" customFormat="false" ht="18.75" hidden="false" customHeight="true" outlineLevel="0" collapsed="false">
      <c r="A11" s="146" t="s">
        <v>213</v>
      </c>
      <c r="B11" s="147" t="n">
        <f aca="false">SUM(B7:B10)</f>
        <v>53600</v>
      </c>
      <c r="C11" s="147" t="n">
        <f aca="false">SUM(C7:C10)</f>
        <v>55100</v>
      </c>
      <c r="D11" s="147" t="n">
        <f aca="false">SUM(D7:D10)</f>
        <v>59900</v>
      </c>
      <c r="E11" s="147" t="n">
        <f aca="false">SUM(E7:E10)</f>
        <v>66200</v>
      </c>
      <c r="F11" s="147" t="n">
        <f aca="false">SUM(F7:F10)</f>
        <v>68100</v>
      </c>
      <c r="G11" s="147" t="n">
        <f aca="false">SUM(G7:G10)</f>
        <v>61100</v>
      </c>
      <c r="H11" s="147" t="n">
        <f aca="false">SUM(H7:H10)</f>
        <v>63100</v>
      </c>
      <c r="I11" s="147" t="n">
        <f aca="false">SUM(I7:I10)</f>
        <v>65856</v>
      </c>
      <c r="J11" s="147" t="n">
        <f aca="false">SUM(J7:J10)</f>
        <v>57531</v>
      </c>
      <c r="K11" s="147" t="n">
        <f aca="false">SUM(K7:K10)</f>
        <v>58300</v>
      </c>
      <c r="L11" s="147" t="n">
        <f aca="false">SUM(L7:L10)</f>
        <v>30100</v>
      </c>
      <c r="M11" s="147" t="n">
        <f aca="false">SUM(M7:M10)</f>
        <v>54265</v>
      </c>
      <c r="N11" s="147" t="n">
        <f aca="false">SUM(N7:N10)</f>
        <v>35400</v>
      </c>
      <c r="O11" s="147" t="n">
        <f aca="false">SUM(O7:O10)</f>
        <v>33800</v>
      </c>
      <c r="P11" s="147" t="n">
        <f aca="false">SUM(P7:P10)</f>
        <v>28900</v>
      </c>
      <c r="Q11" s="147" t="n">
        <f aca="false">SUM(Q7:Q10)</f>
        <v>28945.1</v>
      </c>
      <c r="R11" s="147" t="n">
        <f aca="false">SUM(R7:R10)</f>
        <v>39700</v>
      </c>
      <c r="S11" s="147" t="n">
        <f aca="false">SUM(S7:S10)</f>
        <v>49115</v>
      </c>
      <c r="T11" s="147" t="n">
        <f aca="false">SUM(T7:T10)</f>
        <v>52868</v>
      </c>
      <c r="U11" s="147" t="n">
        <f aca="false">SUM(U7:U10)</f>
        <v>53200</v>
      </c>
    </row>
    <row r="12" customFormat="false" ht="20.25" hidden="false" customHeight="true" outlineLevel="0" collapsed="false">
      <c r="A12" s="148" t="s">
        <v>244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</row>
    <row r="13" customFormat="false" ht="13.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customFormat="false" ht="27.75" hidden="false" customHeight="false" outlineLevel="0" collapsed="false">
      <c r="A14" s="134" t="s">
        <v>245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</row>
    <row r="15" customFormat="false" ht="16.5" hidden="false" customHeight="false" outlineLevel="0" collapsed="false">
      <c r="A15" s="137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</row>
    <row r="16" customFormat="false" ht="16.5" hidden="false" customHeight="false" outlineLevel="0" collapsed="false">
      <c r="A16" s="10" t="s">
        <v>246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</row>
    <row r="17" customFormat="false" ht="16.5" hidden="false" customHeight="false" outlineLevel="0" collapsed="false">
      <c r="A17" s="19" t="s">
        <v>218</v>
      </c>
      <c r="B17" s="138" t="s">
        <v>219</v>
      </c>
      <c r="C17" s="138" t="s">
        <v>220</v>
      </c>
      <c r="D17" s="138" t="s">
        <v>221</v>
      </c>
      <c r="E17" s="138" t="s">
        <v>222</v>
      </c>
      <c r="F17" s="138" t="s">
        <v>223</v>
      </c>
      <c r="G17" s="138" t="s">
        <v>224</v>
      </c>
      <c r="H17" s="138" t="s">
        <v>225</v>
      </c>
      <c r="I17" s="138" t="s">
        <v>226</v>
      </c>
      <c r="J17" s="138" t="s">
        <v>227</v>
      </c>
      <c r="K17" s="138" t="s">
        <v>228</v>
      </c>
      <c r="L17" s="138" t="s">
        <v>229</v>
      </c>
      <c r="M17" s="138" t="s">
        <v>230</v>
      </c>
      <c r="N17" s="138" t="s">
        <v>231</v>
      </c>
      <c r="O17" s="138" t="s">
        <v>232</v>
      </c>
      <c r="P17" s="138" t="s">
        <v>233</v>
      </c>
      <c r="Q17" s="138" t="s">
        <v>234</v>
      </c>
      <c r="R17" s="138" t="s">
        <v>235</v>
      </c>
      <c r="S17" s="138" t="s">
        <v>236</v>
      </c>
      <c r="T17" s="138" t="s">
        <v>237</v>
      </c>
      <c r="U17" s="138" t="s">
        <v>238</v>
      </c>
    </row>
    <row r="18" customFormat="false" ht="16.5" hidden="false" customHeight="false" outlineLevel="0" collapsed="false">
      <c r="A18" s="88" t="s">
        <v>23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40" t="s">
        <v>240</v>
      </c>
      <c r="M18" s="139"/>
      <c r="N18" s="140" t="s">
        <v>240</v>
      </c>
      <c r="O18" s="140" t="s">
        <v>240</v>
      </c>
      <c r="P18" s="140" t="s">
        <v>240</v>
      </c>
      <c r="Q18" s="140" t="s">
        <v>240</v>
      </c>
      <c r="R18" s="140" t="s">
        <v>240</v>
      </c>
      <c r="S18" s="140" t="s">
        <v>240</v>
      </c>
      <c r="T18" s="140" t="s">
        <v>240</v>
      </c>
      <c r="U18" s="140" t="s">
        <v>240</v>
      </c>
    </row>
    <row r="19" customFormat="false" ht="17.25" hidden="false" customHeight="true" outlineLevel="0" collapsed="false">
      <c r="A19" s="141" t="s">
        <v>241</v>
      </c>
      <c r="B19" s="142" t="n">
        <v>4897</v>
      </c>
      <c r="C19" s="142" t="n">
        <v>7313</v>
      </c>
      <c r="D19" s="142" t="n">
        <v>7649</v>
      </c>
      <c r="E19" s="142" t="n">
        <v>10125</v>
      </c>
      <c r="F19" s="142" t="n">
        <v>11611</v>
      </c>
      <c r="G19" s="142" t="n">
        <v>4556</v>
      </c>
      <c r="H19" s="142" t="n">
        <v>4113</v>
      </c>
      <c r="I19" s="142" t="n">
        <v>3907</v>
      </c>
      <c r="J19" s="142" t="n">
        <v>3644</v>
      </c>
      <c r="K19" s="142" t="n">
        <v>3644</v>
      </c>
      <c r="L19" s="142" t="n">
        <v>1116</v>
      </c>
      <c r="M19" s="142" t="n">
        <v>3170</v>
      </c>
      <c r="N19" s="142" t="n">
        <v>1446</v>
      </c>
      <c r="O19" s="142" t="n">
        <v>1076</v>
      </c>
      <c r="P19" s="142" t="n">
        <v>877</v>
      </c>
      <c r="Q19" s="142" t="n">
        <v>898</v>
      </c>
      <c r="R19" s="142" t="n">
        <v>1136</v>
      </c>
      <c r="S19" s="142" t="n">
        <v>1330</v>
      </c>
      <c r="T19" s="142" t="n">
        <v>1286</v>
      </c>
      <c r="U19" s="142" t="n">
        <v>1220</v>
      </c>
    </row>
    <row r="20" customFormat="false" ht="17.25" hidden="false" customHeight="true" outlineLevel="0" collapsed="false">
      <c r="A20" s="143" t="s">
        <v>242</v>
      </c>
      <c r="B20" s="144"/>
      <c r="C20" s="144" t="n">
        <v>2809</v>
      </c>
      <c r="D20" s="144" t="n">
        <v>3239</v>
      </c>
      <c r="E20" s="144" t="n">
        <v>2594</v>
      </c>
      <c r="F20" s="144" t="n">
        <v>2341</v>
      </c>
      <c r="G20" s="144" t="n">
        <v>2545</v>
      </c>
      <c r="H20" s="144" t="n">
        <v>2550</v>
      </c>
      <c r="I20" s="144" t="n">
        <v>2458</v>
      </c>
      <c r="J20" s="144" t="n">
        <v>2647</v>
      </c>
      <c r="K20" s="144" t="n">
        <v>2647</v>
      </c>
      <c r="L20" s="144" t="n">
        <v>1362</v>
      </c>
      <c r="M20" s="144" t="n">
        <v>3449</v>
      </c>
      <c r="N20" s="144" t="n">
        <v>1252</v>
      </c>
      <c r="O20" s="144" t="n">
        <v>964</v>
      </c>
      <c r="P20" s="144" t="n">
        <v>828</v>
      </c>
      <c r="Q20" s="144" t="n">
        <v>668</v>
      </c>
      <c r="R20" s="144" t="n">
        <v>890</v>
      </c>
      <c r="S20" s="144" t="n">
        <v>1101</v>
      </c>
      <c r="T20" s="144" t="n">
        <v>867</v>
      </c>
      <c r="U20" s="144" t="n">
        <v>822</v>
      </c>
    </row>
    <row r="21" customFormat="false" ht="17.25" hidden="false" customHeight="true" outlineLevel="0" collapsed="false">
      <c r="A21" s="143" t="s">
        <v>243</v>
      </c>
      <c r="B21" s="145" t="n">
        <v>7683</v>
      </c>
      <c r="C21" s="144" t="n">
        <v>712</v>
      </c>
      <c r="D21" s="144" t="n">
        <v>1158</v>
      </c>
      <c r="E21" s="149" t="s">
        <v>247</v>
      </c>
      <c r="F21" s="144" t="n">
        <v>772</v>
      </c>
      <c r="G21" s="145" t="n">
        <v>2360</v>
      </c>
      <c r="H21" s="144" t="n">
        <v>2839</v>
      </c>
      <c r="I21" s="144" t="n">
        <v>2466</v>
      </c>
      <c r="J21" s="144" t="n">
        <v>4776</v>
      </c>
      <c r="K21" s="144" t="n">
        <v>4776</v>
      </c>
      <c r="L21" s="144" t="n">
        <v>3756</v>
      </c>
      <c r="M21" s="144" t="n">
        <v>6661</v>
      </c>
      <c r="N21" s="144" t="n">
        <v>1442</v>
      </c>
      <c r="O21" s="144" t="n">
        <v>978</v>
      </c>
      <c r="P21" s="144" t="n">
        <v>739</v>
      </c>
      <c r="Q21" s="144" t="n">
        <v>731</v>
      </c>
      <c r="R21" s="144" t="n">
        <v>1980</v>
      </c>
      <c r="S21" s="144" t="n">
        <v>2325</v>
      </c>
      <c r="T21" s="144" t="n">
        <v>1344</v>
      </c>
      <c r="U21" s="144" t="n">
        <v>1850</v>
      </c>
    </row>
    <row r="22" customFormat="false" ht="6.75" hidden="false" customHeight="true" outlineLevel="0" collapsed="false">
      <c r="A22" s="150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</row>
    <row r="23" customFormat="false" ht="18.75" hidden="false" customHeight="true" outlineLevel="0" collapsed="false">
      <c r="A23" s="146" t="s">
        <v>213</v>
      </c>
      <c r="B23" s="147" t="n">
        <f aca="false">SUM(B19:B22)</f>
        <v>12580</v>
      </c>
      <c r="C23" s="147" t="n">
        <f aca="false">SUM(C19:C22)</f>
        <v>10834</v>
      </c>
      <c r="D23" s="147" t="n">
        <f aca="false">SUM(D19:D22)</f>
        <v>12046</v>
      </c>
      <c r="E23" s="147" t="n">
        <f aca="false">SUM(E19:E22)</f>
        <v>12719</v>
      </c>
      <c r="F23" s="147" t="n">
        <f aca="false">SUM(F19:F22)</f>
        <v>14724</v>
      </c>
      <c r="G23" s="147" t="n">
        <f aca="false">SUM(G19:G22)</f>
        <v>9461</v>
      </c>
      <c r="H23" s="147" t="n">
        <f aca="false">SUM(H19:H22)</f>
        <v>9502</v>
      </c>
      <c r="I23" s="147" t="n">
        <f aca="false">SUM(I19:I22)</f>
        <v>8831</v>
      </c>
      <c r="J23" s="147" t="n">
        <f aca="false">SUM(J19:J22)</f>
        <v>11067</v>
      </c>
      <c r="K23" s="147" t="n">
        <f aca="false">SUM(K19:K22)</f>
        <v>11067</v>
      </c>
      <c r="L23" s="147" t="n">
        <f aca="false">SUM(L19:L22)</f>
        <v>6234</v>
      </c>
      <c r="M23" s="147" t="n">
        <f aca="false">SUM(M19:M22)</f>
        <v>13280</v>
      </c>
      <c r="N23" s="147" t="n">
        <f aca="false">SUM(N19:N22)</f>
        <v>4140</v>
      </c>
      <c r="O23" s="147" t="n">
        <f aca="false">SUM(O19:O22)</f>
        <v>3018</v>
      </c>
      <c r="P23" s="147" t="n">
        <f aca="false">SUM(P19:P22)</f>
        <v>2444</v>
      </c>
      <c r="Q23" s="147" t="n">
        <f aca="false">SUM(Q19:Q22)</f>
        <v>2297</v>
      </c>
      <c r="R23" s="147" t="n">
        <f aca="false">SUM(R19:R22)</f>
        <v>4006</v>
      </c>
      <c r="S23" s="147" t="n">
        <f aca="false">SUM(S19:S22)</f>
        <v>4756</v>
      </c>
      <c r="T23" s="147" t="n">
        <f aca="false">SUM(T19:T22)</f>
        <v>3497</v>
      </c>
      <c r="U23" s="147" t="n">
        <f aca="false">SUM(U19:U22)</f>
        <v>3892</v>
      </c>
    </row>
    <row r="24" customFormat="false" ht="21" hidden="false" customHeight="true" outlineLevel="0" collapsed="false">
      <c r="A24" s="37" t="s">
        <v>34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</row>
    <row r="25" customFormat="false" ht="20.25" hidden="false" customHeight="true" outlineLevel="0" collapsed="false">
      <c r="A25" s="148" t="s">
        <v>24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8:05:28Z</dcterms:created>
  <dc:creator/>
  <dc:description/>
  <dc:language>en-US</dc:language>
  <cp:lastModifiedBy>KEFIA</cp:lastModifiedBy>
  <cp:lastPrinted>2011-01-12T10:55:01Z</cp:lastPrinted>
  <dcterms:modified xsi:type="dcterms:W3CDTF">2012-11-11T23:23:16Z</dcterms:modified>
  <cp:revision>0</cp:revision>
  <dc:subject/>
  <dc:title/>
</cp:coreProperties>
</file>