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حتوى" sheetId="1" state="visible" r:id="rId2"/>
    <sheet name="جدول 6-1.1" sheetId="2" state="visible" r:id="rId3"/>
    <sheet name="جدول6-2.1" sheetId="3" state="visible" r:id="rId4"/>
    <sheet name="جدول6-3.1" sheetId="4" state="visible" r:id="rId5"/>
    <sheet name="جدول6-4.1" sheetId="5" state="visible" r:id="rId6"/>
    <sheet name="جدول6-5.1" sheetId="6" state="visible" r:id="rId7"/>
    <sheet name="جدول6-6.1" sheetId="7" state="visible" r:id="rId8"/>
    <sheet name="جدول6-7.1" sheetId="8" state="visible" r:id="rId9"/>
    <sheet name="جدول6-8.1" sheetId="9" state="visible" r:id="rId10"/>
    <sheet name="جدول6-9.1" sheetId="10" state="visible" r:id="rId11"/>
    <sheet name="جدول6-10.1" sheetId="11" state="visible" r:id="rId12"/>
    <sheet name="جدول6-11.1" sheetId="12" state="visible" r:id="rId13"/>
    <sheet name="جدول6-12.1" sheetId="13" state="visible" r:id="rId14"/>
    <sheet name="جدول6-13.1" sheetId="14" state="visible" r:id="rId15"/>
    <sheet name="جدول6-14.1" sheetId="15" state="visible" r:id="rId16"/>
    <sheet name="جدول6-15.1" sheetId="16" state="visible" r:id="rId17"/>
    <sheet name="جدول6-16.1" sheetId="17" state="visible" r:id="rId18"/>
    <sheet name="جدول6-17.1" sheetId="18" state="visible" r:id="rId19"/>
    <sheet name="جدول6-18.1" sheetId="19" state="visible" r:id="rId20"/>
    <sheet name="VEGET" sheetId="20" state="hidden" r:id="rId21"/>
  </sheets>
  <definedNames>
    <definedName function="false" hidden="false" localSheetId="19" name="_xlnm.Print_Area" vbProcedure="false">VEGET!$AE$1:$AJ$26</definedName>
    <definedName function="false" hidden="false" localSheetId="0" name="_xlnm.Print_Area" vbProcedure="false">المحتوى!$A$1:$H$40</definedName>
    <definedName function="false" hidden="false" localSheetId="2" name="_xlnm.Print_Area" vbProcedure="false">'جدول6-2.1'!$B$2:$Z$20</definedName>
    <definedName function="false" hidden="false" localSheetId="4" name="_xlnm.Print_Area" vbProcedure="false">'جدول6-4.1'!$B$1:$Z$25</definedName>
    <definedName function="false" hidden="false" name="Zone_impres_MI" vbProcedure="false">VEGET!$AE$176:$AJ$202</definedName>
    <definedName function="false" hidden="false" localSheetId="19" name="_Regression_Int" vbProcedure="false">1</definedName>
    <definedName function="false" hidden="false" localSheetId="19" name="__123Graph_ABLE DUR" vbProcedure="false">#REF!</definedName>
    <definedName function="false" hidden="false" localSheetId="19" name="__123Graph_APIMENTS" vbProcedure="false">VEGET!$AM$16:$AM$23</definedName>
    <definedName function="false" hidden="false" localSheetId="19" name="__123Graph_APOM TERRE" vbProcedure="false">#REF!</definedName>
    <definedName function="false" hidden="false" localSheetId="19" name="__123Graph_ASUP MARAICH" vbProcedure="false">#REF!</definedName>
    <definedName function="false" hidden="false" localSheetId="19" name="__123Graph_ATOMATE" vbProcedure="false">#REF!</definedName>
    <definedName function="false" hidden="false" localSheetId="19" name="__123Graph_AVIGNOBLE" vbProcedure="false">#REF!</definedName>
    <definedName function="false" hidden="false" localSheetId="19" name="__123Graph_BBLE DUR" vbProcedure="false">VEGET!$AL$39:$AL$46</definedName>
    <definedName function="false" hidden="false" localSheetId="19" name="__123Graph_BPIMENTS" vbProcedure="false">#REF!</definedName>
    <definedName function="false" hidden="false" localSheetId="19" name="__123Graph_BPOM TERRE" vbProcedure="false">VEGET!$AL$16:$AL$23</definedName>
    <definedName function="false" hidden="false" localSheetId="19" name="__123Graph_BSUP MARAICH" vbProcedure="false">VEGET!$AL$4:$AL$11</definedName>
    <definedName function="false" hidden="false" localSheetId="19" name="__123Graph_BTOMATE" vbProcedure="false">VEGET!$AL$28:$AL$35</definedName>
    <definedName function="false" hidden="false" localSheetId="19" name="__123Graph_BVIGNOBLE" vbProcedure="false">VEGET!$AL$39:$AL$46</definedName>
    <definedName function="false" hidden="false" localSheetId="19" name="__123Graph_CSUP MARAICH" vbProcedure="false">#REF!</definedName>
    <definedName function="false" hidden="false" localSheetId="19" name="__123Graph_D" vbProcedure="false">VEGET!$AM$4:$AM$4</definedName>
    <definedName function="false" hidden="false" localSheetId="19" name="__123Graph_DAGRUME" vbProcedure="false">VEGET!$AM$4:$AM$4</definedName>
    <definedName function="false" hidden="false" localSheetId="19" name="__123Graph_DPRODCER" vbProcedure="false">VEGET!$AM$4:$AM$4</definedName>
    <definedName function="false" hidden="false" localSheetId="19" name="__123Graph_DSUP MARAICH" vbProcedure="false">VEGET!$AM$4:$AM$11</definedName>
    <definedName function="false" hidden="false" localSheetId="19" name="__123Graph_E" vbProcedure="false">#REF!</definedName>
    <definedName function="false" hidden="false" localSheetId="19" name="__123Graph_EAGRUME" vbProcedure="false">#REF!</definedName>
    <definedName function="false" hidden="false" localSheetId="19" name="__123Graph_EPRODCER" vbProcedure="false">#REF!</definedName>
    <definedName function="false" hidden="false" localSheetId="19" name="__123Graph_ESUP MARAICH" vbProcedure="false">#REF!</definedName>
    <definedName function="false" hidden="false" localSheetId="19" name="__123Graph_F" vbProcedure="false">VEGET!$AN$4:$AN$4</definedName>
    <definedName function="false" hidden="false" localSheetId="19" name="__123Graph_FAGRUME" vbProcedure="false">VEGET!$AN$4:$AN$4</definedName>
    <definedName function="false" hidden="false" localSheetId="19" name="__123Graph_FPRODCER" vbProcedure="false">VEGET!$AN$4:$AN$4</definedName>
    <definedName function="false" hidden="false" localSheetId="19" name="__123Graph_FSUP MARAICH" vbProcedure="false">VEGET!$AN$4:$AN$11</definedName>
    <definedName function="false" hidden="false" localSheetId="19" name="__123Graph_X" vbProcedure="false">VEGET!$AD$8:$AD$16</definedName>
    <definedName function="false" hidden="false" localSheetId="19" name="__123Graph_XAGRUME" vbProcedure="false">VEGET!$AD$8:$AD$16</definedName>
    <definedName function="false" hidden="false" localSheetId="19" name="__123Graph_XBLE DUR" vbProcedure="false">VEGET!$AK$16:$AK$23</definedName>
    <definedName function="false" hidden="false" localSheetId="19" name="__123Graph_XPIMENTS" vbProcedure="false">VEGET!$AK$16:$AK$23</definedName>
    <definedName function="false" hidden="false" localSheetId="19" name="__123Graph_XPOM TERRE" vbProcedure="false">VEGET!$AK$16:$AK$23</definedName>
    <definedName function="false" hidden="false" localSheetId="19" name="__123Graph_XPRODCER" vbProcedure="false">VEGET!$AD$8:$AD$16</definedName>
    <definedName function="false" hidden="false" localSheetId="19" name="__123Graph_XSUP MARAICH" vbProcedure="false">VEGET!$AK$4:$AK$11</definedName>
    <definedName function="false" hidden="false" localSheetId="19" name="__123Graph_XSUPCER" vbProcedure="false">VEGET!$AD$8:$AD$16</definedName>
    <definedName function="false" hidden="false" localSheetId="19" name="__123Graph_XTOMATE" vbProcedure="false">VEGET!$AK$16:$AK$23</definedName>
    <definedName function="false" hidden="false" localSheetId="19" name="__123Graph_XVIGNOBLE" vbProcedure="false">VEGET!$AK$16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501">
  <si>
    <r>
      <rPr>
        <b val="true"/>
        <u val="single"/>
        <sz val="24"/>
        <rFont val="Arabic Transparent"/>
        <family val="0"/>
        <charset val="178"/>
      </rPr>
      <t xml:space="preserve">1-6 </t>
    </r>
    <r>
      <rPr>
        <b val="true"/>
        <u val="single"/>
        <sz val="24"/>
        <rFont val="Courier New"/>
        <family val="0"/>
        <charset val="178"/>
      </rPr>
      <t xml:space="preserve">الإنـتـاج الـنـبـاتـي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</t>
    </r>
  </si>
  <si>
    <r>
      <rPr>
        <b val="true"/>
        <sz val="14"/>
        <rFont val="Courier New"/>
        <family val="0"/>
        <charset val="178"/>
      </rPr>
      <t xml:space="preserve">تطور إنتاج الحبوب </t>
    </r>
    <r>
      <rPr>
        <b val="true"/>
        <sz val="14"/>
        <rFont val="Arabic Transparent"/>
        <family val="0"/>
        <charset val="178"/>
      </rPr>
      <t xml:space="preserve">.........................................47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2</t>
    </r>
  </si>
  <si>
    <r>
      <rPr>
        <b val="true"/>
        <sz val="14"/>
        <rFont val="Courier New"/>
        <family val="0"/>
        <charset val="178"/>
      </rPr>
      <t xml:space="preserve">تطور مردود الحبوب </t>
    </r>
    <r>
      <rPr>
        <b val="true"/>
        <sz val="14"/>
        <rFont val="Arabic Transparent"/>
        <family val="0"/>
        <charset val="178"/>
      </rPr>
      <t xml:space="preserve">.......................................48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3</t>
    </r>
  </si>
  <si>
    <t xml:space="preserve">تطور مساحات ، إنتاج و مردود الحبوب حسب الولايات</t>
  </si>
  <si>
    <t xml:space="preserve">  </t>
  </si>
  <si>
    <r>
      <rPr>
        <b val="true"/>
        <sz val="14"/>
        <rFont val="Courier New"/>
        <family val="0"/>
        <charset val="178"/>
      </rPr>
      <t xml:space="preserve">لسنة </t>
    </r>
    <r>
      <rPr>
        <b val="true"/>
        <sz val="14"/>
        <rFont val="Arabic Transparent"/>
        <family val="0"/>
        <charset val="178"/>
      </rPr>
      <t xml:space="preserve">2011 ...............................................49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4</t>
    </r>
  </si>
  <si>
    <r>
      <rPr>
        <b val="true"/>
        <sz val="14"/>
        <rFont val="Courier New"/>
        <family val="0"/>
        <charset val="178"/>
      </rPr>
      <t xml:space="preserve">تطور مساحات و إنتاج أهم البقوليات </t>
    </r>
    <r>
      <rPr>
        <b val="true"/>
        <sz val="14"/>
        <rFont val="Arabic Transparent"/>
        <family val="0"/>
        <charset val="178"/>
      </rPr>
      <t xml:space="preserve">.......................50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5</t>
    </r>
  </si>
  <si>
    <r>
      <rPr>
        <b val="true"/>
        <sz val="14"/>
        <rFont val="Courier New"/>
        <family val="0"/>
        <charset val="178"/>
      </rPr>
      <t xml:space="preserve">تطور إنتاج الأعلاف </t>
    </r>
    <r>
      <rPr>
        <b val="true"/>
        <sz val="14"/>
        <rFont val="Arabic Transparent"/>
        <family val="0"/>
        <charset val="178"/>
      </rPr>
      <t xml:space="preserve">........................................51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6</t>
    </r>
  </si>
  <si>
    <r>
      <rPr>
        <b val="true"/>
        <sz val="14"/>
        <rFont val="Courier New"/>
        <family val="0"/>
        <charset val="178"/>
      </rPr>
      <t xml:space="preserve">تطور إنتاج الأعلاف المركبة</t>
    </r>
    <r>
      <rPr>
        <b val="true"/>
        <sz val="14"/>
        <rFont val="Arabic Transparent"/>
        <family val="0"/>
        <charset val="178"/>
      </rPr>
      <t xml:space="preserve">.................................52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7</t>
    </r>
  </si>
  <si>
    <r>
      <rPr>
        <b val="true"/>
        <sz val="14"/>
        <rFont val="Courier New"/>
        <family val="0"/>
        <charset val="178"/>
      </rPr>
      <t xml:space="preserve">تطور مساحات و إنتاج اللفت السكري و التبغ </t>
    </r>
    <r>
      <rPr>
        <b val="true"/>
        <sz val="14"/>
        <rFont val="Arabic Transparent"/>
        <family val="0"/>
        <charset val="178"/>
      </rPr>
      <t xml:space="preserve">..............53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8</t>
    </r>
  </si>
  <si>
    <r>
      <rPr>
        <b val="true"/>
        <sz val="14"/>
        <rFont val="Courier New"/>
        <family val="0"/>
        <charset val="178"/>
      </rPr>
      <t xml:space="preserve">زراعة التبغ لسنة </t>
    </r>
    <r>
      <rPr>
        <b val="true"/>
        <sz val="14"/>
        <rFont val="Arabic Transparent"/>
        <family val="0"/>
        <charset val="178"/>
      </rPr>
      <t xml:space="preserve">2011 ..................................54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9</t>
    </r>
  </si>
  <si>
    <r>
      <rPr>
        <b val="true"/>
        <sz val="14"/>
        <rFont val="Courier New"/>
        <family val="0"/>
        <charset val="178"/>
      </rPr>
      <t xml:space="preserve">تطور إنتاج أهم الخضر </t>
    </r>
    <r>
      <rPr>
        <b val="true"/>
        <sz val="14"/>
        <rFont val="Arabic Transparent"/>
        <family val="0"/>
        <charset val="178"/>
      </rPr>
      <t xml:space="preserve">.....................................55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0</t>
    </r>
  </si>
  <si>
    <r>
      <rPr>
        <b val="true"/>
        <sz val="14"/>
        <rFont val="Courier New"/>
        <family val="0"/>
        <charset val="178"/>
      </rPr>
      <t xml:space="preserve">تطور مردود أهم الخضر </t>
    </r>
    <r>
      <rPr>
        <b val="true"/>
        <sz val="14"/>
        <rFont val="Arabic Transparent"/>
        <family val="0"/>
        <charset val="178"/>
      </rPr>
      <t xml:space="preserve">....................................56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1</t>
    </r>
  </si>
  <si>
    <r>
      <rPr>
        <b val="true"/>
        <sz val="14"/>
        <rFont val="Courier New"/>
        <family val="0"/>
        <charset val="178"/>
      </rPr>
      <t xml:space="preserve">تطور إنتاج الخضر الأخرى </t>
    </r>
    <r>
      <rPr>
        <b val="true"/>
        <sz val="14"/>
        <rFont val="Arabic Transparent"/>
        <family val="0"/>
        <charset val="178"/>
      </rPr>
      <t xml:space="preserve">.................................57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2</t>
    </r>
  </si>
  <si>
    <r>
      <rPr>
        <b val="true"/>
        <sz val="14"/>
        <rFont val="Courier New"/>
        <family val="0"/>
        <charset val="178"/>
      </rPr>
      <t xml:space="preserve">تطور إنتاج أهم الغلال </t>
    </r>
    <r>
      <rPr>
        <b val="true"/>
        <sz val="14"/>
        <rFont val="Arabic Transparent"/>
        <family val="0"/>
        <charset val="178"/>
      </rPr>
      <t xml:space="preserve">......................................58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3</t>
    </r>
  </si>
  <si>
    <r>
      <rPr>
        <b val="true"/>
        <sz val="14"/>
        <rFont val="Courier New"/>
        <family val="0"/>
        <charset val="178"/>
      </rPr>
      <t xml:space="preserve">تطور إنتاج الغلال الأخرى </t>
    </r>
    <r>
      <rPr>
        <b val="true"/>
        <sz val="14"/>
        <rFont val="Arabic Transparent"/>
        <family val="0"/>
        <charset val="178"/>
      </rPr>
      <t xml:space="preserve">..................................59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4</t>
    </r>
  </si>
  <si>
    <r>
      <rPr>
        <b val="true"/>
        <sz val="14"/>
        <rFont val="Courier New"/>
        <family val="0"/>
        <charset val="178"/>
      </rPr>
      <t xml:space="preserve">تطور إنتاج القوارص حسب الصنف </t>
    </r>
    <r>
      <rPr>
        <b val="true"/>
        <sz val="14"/>
        <rFont val="Arabic Transparent"/>
        <family val="0"/>
        <charset val="178"/>
      </rPr>
      <t xml:space="preserve">........................60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5</t>
    </r>
  </si>
  <si>
    <r>
      <rPr>
        <b val="true"/>
        <sz val="14"/>
        <rFont val="Courier New"/>
        <family val="0"/>
        <charset val="178"/>
      </rPr>
      <t xml:space="preserve">إنتاج التمور لسنة </t>
    </r>
    <r>
      <rPr>
        <b val="true"/>
        <sz val="14"/>
        <rFont val="Arabic Transparent"/>
        <family val="0"/>
        <charset val="178"/>
      </rPr>
      <t xml:space="preserve">2011 ..................................61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6</t>
    </r>
  </si>
  <si>
    <r>
      <rPr>
        <b val="true"/>
        <sz val="14"/>
        <rFont val="Courier New"/>
        <family val="0"/>
        <charset val="178"/>
      </rPr>
      <t xml:space="preserve">غراسة الكروم لسنة </t>
    </r>
    <r>
      <rPr>
        <b val="true"/>
        <sz val="14"/>
        <rFont val="Arabic Transparent"/>
        <family val="0"/>
        <charset val="178"/>
      </rPr>
      <t xml:space="preserve">2011 ................................62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7</t>
    </r>
  </si>
  <si>
    <r>
      <rPr>
        <b val="true"/>
        <sz val="14"/>
        <rFont val="Courier New"/>
        <family val="0"/>
        <charset val="178"/>
      </rPr>
      <t xml:space="preserve">تطور إنتاج النبيذ </t>
    </r>
    <r>
      <rPr>
        <b val="true"/>
        <sz val="14"/>
        <rFont val="Arabic Transparent"/>
        <family val="0"/>
        <charset val="178"/>
      </rPr>
      <t xml:space="preserve">...........................................63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6-1 .18</t>
    </r>
  </si>
  <si>
    <r>
      <rPr>
        <b val="true"/>
        <sz val="14"/>
        <rFont val="Courier New"/>
        <family val="0"/>
        <charset val="178"/>
      </rPr>
      <t xml:space="preserve">تطور المنتوج الغابي </t>
    </r>
    <r>
      <rPr>
        <b val="true"/>
        <sz val="14"/>
        <rFont val="Arabic Transparent"/>
        <family val="0"/>
        <charset val="178"/>
      </rPr>
      <t xml:space="preserve">.......................................64</t>
    </r>
  </si>
  <si>
    <t xml:space="preserve">تـطـور إنـتـاج الـحـبـوب </t>
  </si>
  <si>
    <t xml:space="preserve"> </t>
  </si>
  <si>
    <r>
      <rPr>
        <b val="true"/>
        <sz val="12"/>
        <rFont val="Courier New"/>
        <family val="0"/>
        <charset val="178"/>
      </rPr>
      <t xml:space="preserve">الوحدة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طن</t>
    </r>
  </si>
  <si>
    <t xml:space="preserve">السنة</t>
  </si>
  <si>
    <t xml:space="preserve">الحبوب</t>
  </si>
  <si>
    <t xml:space="preserve">قمح صلب</t>
  </si>
  <si>
    <t xml:space="preserve">قمح لين</t>
  </si>
  <si>
    <t xml:space="preserve">شعير</t>
  </si>
  <si>
    <t xml:space="preserve">تريتيكال</t>
  </si>
  <si>
    <t xml:space="preserve">      -</t>
  </si>
  <si>
    <t xml:space="preserve">المجموع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إستقصاء الخاص بتقدير إنتاج الحبوب</t>
    </r>
  </si>
  <si>
    <t xml:space="preserve">تـطـور مـردود الـحـبـوب حـسـب الـمـسـاحـات الـمـزروعـة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ق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هكتار</t>
    </r>
  </si>
  <si>
    <r>
      <rPr>
        <b val="true"/>
        <sz val="16"/>
        <rFont val="Courier New"/>
        <family val="0"/>
        <charset val="178"/>
      </rPr>
      <t xml:space="preserve"> مساحات، إنتاج و مردود الحبوب حسب الولايات لسنة </t>
    </r>
    <r>
      <rPr>
        <b val="true"/>
        <sz val="16"/>
        <rFont val="Arabic Transparent"/>
        <family val="0"/>
        <charset val="178"/>
      </rPr>
      <t xml:space="preserve">2011</t>
    </r>
  </si>
  <si>
    <r>
      <rPr>
        <b val="true"/>
        <sz val="12"/>
        <rFont val="Courier New"/>
        <family val="0"/>
        <charset val="178"/>
      </rPr>
      <t xml:space="preserve">المساحة المبذورة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هكتار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إنتاج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قنطار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مردود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قنطار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هكتار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قمح</t>
  </si>
  <si>
    <t xml:space="preserve">الولاية</t>
  </si>
  <si>
    <t xml:space="preserve">صلب</t>
  </si>
  <si>
    <t xml:space="preserve">لين</t>
  </si>
  <si>
    <t xml:space="preserve">تونس</t>
  </si>
  <si>
    <t xml:space="preserve">أريانة</t>
  </si>
  <si>
    <t xml:space="preserve">منوبة</t>
  </si>
  <si>
    <t xml:space="preserve">بن عروس</t>
  </si>
  <si>
    <t xml:space="preserve">نابل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زغوان</t>
  </si>
  <si>
    <t xml:space="preserve">الشمال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 زيد</t>
  </si>
  <si>
    <t xml:space="preserve">الوسط</t>
  </si>
  <si>
    <t xml:space="preserve">قفصة</t>
  </si>
  <si>
    <t xml:space="preserve">قابس</t>
  </si>
  <si>
    <t xml:space="preserve">مدنين</t>
  </si>
  <si>
    <t xml:space="preserve">توزر</t>
  </si>
  <si>
    <t xml:space="preserve">قبلي</t>
  </si>
  <si>
    <t xml:space="preserve">تطاوين</t>
  </si>
  <si>
    <t xml:space="preserve">الجنوب</t>
  </si>
  <si>
    <t xml:space="preserve">تـطـور مـسـاحـات و إنـتـاج أهـم الـبـقـولـيـات </t>
  </si>
  <si>
    <t xml:space="preserve">البقوليات</t>
  </si>
  <si>
    <t xml:space="preserve">فول و فول مصري</t>
  </si>
  <si>
    <t xml:space="preserve">                  </t>
  </si>
  <si>
    <r>
      <rPr>
        <b val="true"/>
        <sz val="12"/>
        <rFont val="Courier New"/>
        <family val="0"/>
        <charset val="178"/>
      </rPr>
      <t xml:space="preserve">المساحة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هكتار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إنتاج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u val="single"/>
        <sz val="14"/>
        <rFont val="Courier New"/>
        <family val="0"/>
        <charset val="178"/>
      </rPr>
      <t xml:space="preserve">بازيلاء </t>
    </r>
    <r>
      <rPr>
        <b val="true"/>
        <u val="single"/>
        <sz val="14"/>
        <rFont val="Arabic Transparent"/>
        <family val="0"/>
        <charset val="178"/>
      </rPr>
      <t xml:space="preserve">( </t>
    </r>
    <r>
      <rPr>
        <b val="true"/>
        <u val="single"/>
        <sz val="14"/>
        <rFont val="Courier New"/>
        <family val="0"/>
        <charset val="178"/>
      </rPr>
      <t xml:space="preserve">جلبانة </t>
    </r>
    <r>
      <rPr>
        <b val="true"/>
        <u val="single"/>
        <sz val="14"/>
        <rFont val="Arabic Transparent"/>
        <family val="0"/>
        <charset val="178"/>
      </rPr>
      <t xml:space="preserve">) </t>
    </r>
    <r>
      <rPr>
        <b val="true"/>
        <u val="single"/>
        <sz val="14"/>
        <rFont val="Courier New"/>
        <family val="0"/>
        <charset val="178"/>
      </rPr>
      <t xml:space="preserve">و حمص</t>
    </r>
  </si>
  <si>
    <t xml:space="preserve">                    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يزان الإقتصادي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وزارة الفلاحة 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ـطـور إنـتــاج الأعــلاف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ألف طن</t>
    </r>
  </si>
  <si>
    <t xml:space="preserve">الموسم</t>
  </si>
  <si>
    <t xml:space="preserve">92\1991</t>
  </si>
  <si>
    <t xml:space="preserve">93\1992</t>
  </si>
  <si>
    <t xml:space="preserve">94\1993</t>
  </si>
  <si>
    <t xml:space="preserve">95\1994</t>
  </si>
  <si>
    <t xml:space="preserve">96\1995</t>
  </si>
  <si>
    <t xml:space="preserve">97\1996</t>
  </si>
  <si>
    <t xml:space="preserve">98\1997</t>
  </si>
  <si>
    <t xml:space="preserve">99\1998</t>
  </si>
  <si>
    <t xml:space="preserve">2000\1999</t>
  </si>
  <si>
    <t xml:space="preserve">2001\2000</t>
  </si>
  <si>
    <t xml:space="preserve">2002\2001</t>
  </si>
  <si>
    <t xml:space="preserve">2003\2002</t>
  </si>
  <si>
    <t xml:space="preserve">2004\2003</t>
  </si>
  <si>
    <t xml:space="preserve">2005\2004</t>
  </si>
  <si>
    <t xml:space="preserve">2006\2005</t>
  </si>
  <si>
    <t xml:space="preserve">2007\2006</t>
  </si>
  <si>
    <t xml:space="preserve">2008\2007</t>
  </si>
  <si>
    <t xml:space="preserve">2009\2008</t>
  </si>
  <si>
    <t xml:space="preserve">2010\2009</t>
  </si>
  <si>
    <t xml:space="preserve">2011\2010</t>
  </si>
  <si>
    <t xml:space="preserve">الأعلاف</t>
  </si>
  <si>
    <t xml:space="preserve">القرط</t>
  </si>
  <si>
    <t xml:space="preserve">السيلاج</t>
  </si>
  <si>
    <t xml:space="preserve">الأعلاف الخضراء</t>
  </si>
  <si>
    <t xml:space="preserve">      *</t>
  </si>
  <si>
    <t xml:space="preserve">بذور القصيبة</t>
  </si>
  <si>
    <t xml:space="preserve">الدرع العلفي</t>
  </si>
  <si>
    <t xml:space="preserve">       -</t>
  </si>
  <si>
    <t xml:space="preserve">الذرة العلفية</t>
  </si>
  <si>
    <t xml:space="preserve">الفصة</t>
  </si>
  <si>
    <t xml:space="preserve">تطور إنتاج الأعلاف المركبة</t>
  </si>
  <si>
    <t xml:space="preserve">علف الدجاج</t>
  </si>
  <si>
    <t xml:space="preserve">علف المجترات</t>
  </si>
  <si>
    <t xml:space="preserve">أعلاف أخرى</t>
  </si>
  <si>
    <t xml:space="preserve">تطور مساحات و إنتاج اللفت السكري و التبغ </t>
  </si>
  <si>
    <t xml:space="preserve">المحصول</t>
  </si>
  <si>
    <t xml:space="preserve">اللفت السكري</t>
  </si>
  <si>
    <r>
      <rPr>
        <b val="true"/>
        <sz val="12"/>
        <rFont val="Courier New"/>
        <family val="0"/>
        <charset val="178"/>
      </rPr>
      <t xml:space="preserve">المساحة المحصودة </t>
    </r>
    <r>
      <rPr>
        <b val="true"/>
        <sz val="12"/>
        <rFont val="Arabic Transparent"/>
        <family val="0"/>
        <charset val="178"/>
      </rPr>
      <t xml:space="preserve">(  1000  </t>
    </r>
    <r>
      <rPr>
        <b val="true"/>
        <sz val="12"/>
        <rFont val="Courier New"/>
        <family val="0"/>
        <charset val="178"/>
      </rPr>
      <t xml:space="preserve">هك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إنتاج الخام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تبغ</t>
  </si>
  <si>
    <t xml:space="preserve">           </t>
  </si>
  <si>
    <r>
      <rPr>
        <b val="true"/>
        <sz val="24"/>
        <rFont val="Courier New"/>
        <family val="0"/>
        <charset val="178"/>
      </rPr>
      <t xml:space="preserve">زراعـة الـتـبـغ لـسـنـة </t>
    </r>
    <r>
      <rPr>
        <b val="true"/>
        <sz val="24"/>
        <rFont val="Arabic Transparent"/>
        <family val="0"/>
        <charset val="178"/>
      </rPr>
      <t xml:space="preserve">2011 </t>
    </r>
  </si>
  <si>
    <t xml:space="preserve">عدد المزارعين</t>
  </si>
  <si>
    <t xml:space="preserve">المساحة</t>
  </si>
  <si>
    <t xml:space="preserve">الإنتاج </t>
  </si>
  <si>
    <t xml:space="preserve">المردود</t>
  </si>
  <si>
    <t xml:space="preserve">سعر الإنتاج</t>
  </si>
  <si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هكتار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طن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هك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دينار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طن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بغ النفة</t>
  </si>
  <si>
    <t xml:space="preserve">تبغ التدخين</t>
  </si>
  <si>
    <t xml:space="preserve">               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وكالة الوطنية للتبغ و الوقيد</t>
    </r>
  </si>
  <si>
    <t xml:space="preserve">تـطـور إنـتـاج أهـم الـخـضـر 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طن</t>
    </r>
  </si>
  <si>
    <t xml:space="preserve">الخضر</t>
  </si>
  <si>
    <t xml:space="preserve">البطاطا</t>
  </si>
  <si>
    <t xml:space="preserve">الطماطم</t>
  </si>
  <si>
    <t xml:space="preserve">القنارية</t>
  </si>
  <si>
    <t xml:space="preserve">الفلفل</t>
  </si>
  <si>
    <t xml:space="preserve">الدلاع و البطيخ</t>
  </si>
  <si>
    <t xml:space="preserve">البصل</t>
  </si>
  <si>
    <t xml:space="preserve">خضر أخرى</t>
  </si>
  <si>
    <t xml:space="preserve">تـطـور مـردود أهـم الـخـضـر 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طن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هك</t>
    </r>
  </si>
  <si>
    <t xml:space="preserve">تـطـور إنـتـاج الـخـضـر الأخـرى </t>
  </si>
  <si>
    <t xml:space="preserve">ثوم</t>
  </si>
  <si>
    <t xml:space="preserve">جزر </t>
  </si>
  <si>
    <t xml:space="preserve">لفت</t>
  </si>
  <si>
    <t xml:space="preserve">فجل</t>
  </si>
  <si>
    <t xml:space="preserve">بازيلاء خضراء</t>
  </si>
  <si>
    <t xml:space="preserve">فول أخضر</t>
  </si>
  <si>
    <t xml:space="preserve">قرع أحمر</t>
  </si>
  <si>
    <t xml:space="preserve">قرع بو طزينة</t>
  </si>
  <si>
    <t xml:space="preserve">فقوس</t>
  </si>
  <si>
    <t xml:space="preserve">كرضون</t>
  </si>
  <si>
    <t xml:space="preserve">معدنوس و كلافس</t>
  </si>
  <si>
    <t xml:space="preserve">صلق و سبانخ</t>
  </si>
  <si>
    <t xml:space="preserve">كرنب</t>
  </si>
  <si>
    <t xml:space="preserve">بروكلو</t>
  </si>
  <si>
    <r>
      <rPr>
        <b val="true"/>
        <sz val="12"/>
        <rFont val="Courier New"/>
        <family val="0"/>
        <charset val="178"/>
      </rPr>
      <t xml:space="preserve">سلط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خص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بسباس</t>
  </si>
  <si>
    <t xml:space="preserve">تـطـور إنـتـاج أهـم الـغـلال</t>
  </si>
  <si>
    <t xml:space="preserve">الغلال</t>
  </si>
  <si>
    <t xml:space="preserve">زيتون الزيت</t>
  </si>
  <si>
    <t xml:space="preserve">القوارص</t>
  </si>
  <si>
    <r>
      <rPr>
        <b val="true"/>
        <sz val="12"/>
        <rFont val="Courier New"/>
        <family val="0"/>
        <charset val="178"/>
      </rPr>
      <t xml:space="preserve">عنب النبيذ </t>
    </r>
    <r>
      <rPr>
        <b val="true"/>
        <vertAlign val="superscript"/>
        <sz val="12"/>
        <rFont val="Arabic Transparent"/>
        <family val="0"/>
        <charset val="178"/>
      </rPr>
      <t xml:space="preserve">(1)</t>
    </r>
  </si>
  <si>
    <r>
      <rPr>
        <b val="true"/>
        <sz val="12"/>
        <rFont val="Courier New"/>
        <family val="0"/>
        <charset val="178"/>
      </rPr>
      <t xml:space="preserve">عنب المائدة </t>
    </r>
    <r>
      <rPr>
        <b val="true"/>
        <vertAlign val="superscript"/>
        <sz val="12"/>
        <rFont val="Arabic Transparent"/>
        <family val="0"/>
        <charset val="178"/>
      </rPr>
      <t xml:space="preserve">(1)</t>
    </r>
  </si>
  <si>
    <t xml:space="preserve">لوز جاف</t>
  </si>
  <si>
    <t xml:space="preserve">مشمش</t>
  </si>
  <si>
    <t xml:space="preserve">التمور </t>
  </si>
  <si>
    <t xml:space="preserve">غلال أخرى</t>
  </si>
  <si>
    <r>
      <rPr>
        <b val="true"/>
        <sz val="12"/>
        <rFont val="Arabic Transparent"/>
        <family val="0"/>
        <charset val="178"/>
      </rPr>
      <t xml:space="preserve">(1) </t>
    </r>
    <r>
      <rPr>
        <b val="true"/>
        <sz val="12"/>
        <rFont val="Courier New"/>
        <family val="0"/>
        <charset val="178"/>
      </rPr>
      <t xml:space="preserve">المجمع المهني المشترك للغلال</t>
    </r>
  </si>
  <si>
    <t xml:space="preserve">تـطـور إنـتـاج الـغـلال الأخـرى</t>
  </si>
  <si>
    <t xml:space="preserve">تفاح</t>
  </si>
  <si>
    <t xml:space="preserve">إجاص</t>
  </si>
  <si>
    <t xml:space="preserve">سفرجل</t>
  </si>
  <si>
    <r>
      <rPr>
        <b val="true"/>
        <sz val="12"/>
        <rFont val="Courier New"/>
        <family val="0"/>
        <charset val="178"/>
      </rPr>
      <t xml:space="preserve">بوصاع </t>
    </r>
    <r>
      <rPr>
        <b val="true"/>
        <sz val="12"/>
        <rFont val="Arabic Transparent"/>
        <family val="0"/>
        <charset val="178"/>
      </rPr>
      <t xml:space="preserve">+ </t>
    </r>
    <r>
      <rPr>
        <b val="true"/>
        <sz val="12"/>
        <rFont val="Courier New"/>
        <family val="0"/>
        <charset val="178"/>
      </rPr>
      <t xml:space="preserve">حب ملوك</t>
    </r>
  </si>
  <si>
    <t xml:space="preserve">خوخ</t>
  </si>
  <si>
    <t xml:space="preserve">العوينة</t>
  </si>
  <si>
    <t xml:space="preserve">التين</t>
  </si>
  <si>
    <t xml:space="preserve">الرمان</t>
  </si>
  <si>
    <t xml:space="preserve">زيتون المائدة</t>
  </si>
  <si>
    <t xml:space="preserve">الفستق</t>
  </si>
  <si>
    <t xml:space="preserve">تـطـور إنـتـاج الـقـوارص حـسـب الـصـنـف</t>
  </si>
  <si>
    <t xml:space="preserve">85\1984</t>
  </si>
  <si>
    <t xml:space="preserve">86\1985</t>
  </si>
  <si>
    <t xml:space="preserve">87\1986</t>
  </si>
  <si>
    <t xml:space="preserve">88\1987</t>
  </si>
  <si>
    <t xml:space="preserve">89\1988</t>
  </si>
  <si>
    <t xml:space="preserve">90\1989</t>
  </si>
  <si>
    <t xml:space="preserve">91\1990</t>
  </si>
  <si>
    <t xml:space="preserve">الصنف</t>
  </si>
  <si>
    <r>
      <rPr>
        <b val="true"/>
        <sz val="12"/>
        <rFont val="Courier New"/>
        <family val="0"/>
        <charset val="178"/>
      </rPr>
      <t xml:space="preserve">البرتقال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المالطي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مندرينة</t>
  </si>
  <si>
    <t xml:space="preserve">الكليمونتين</t>
  </si>
  <si>
    <r>
      <rPr>
        <b val="true"/>
        <sz val="12"/>
        <rFont val="Courier New"/>
        <family val="0"/>
        <charset val="178"/>
      </rPr>
      <t xml:space="preserve">الليمون 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القارص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قوارص أخرى</t>
  </si>
  <si>
    <r>
      <rPr>
        <b val="true"/>
        <sz val="12"/>
        <rFont val="Courier New"/>
        <family val="0"/>
        <charset val="178"/>
      </rPr>
      <t xml:space="preserve">المصدر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جمع المهني المشترك للغلال</t>
    </r>
  </si>
  <si>
    <r>
      <rPr>
        <b val="true"/>
        <sz val="24"/>
        <rFont val="Courier New"/>
        <family val="0"/>
        <charset val="178"/>
      </rPr>
      <t xml:space="preserve">إنـتـاج  الـتـمـور لـسـنـة </t>
    </r>
    <r>
      <rPr>
        <b val="true"/>
        <sz val="24"/>
        <rFont val="Arabic Transparent"/>
        <family val="0"/>
        <charset val="178"/>
      </rPr>
      <t xml:space="preserve">2011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طن</t>
    </r>
  </si>
  <si>
    <t xml:space="preserve">دقلة النور</t>
  </si>
  <si>
    <t xml:space="preserve">العليق</t>
  </si>
  <si>
    <t xml:space="preserve">أصناف أخرى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إستقصاء الخاص بتقدير إنتاج التمور</t>
    </r>
  </si>
  <si>
    <r>
      <rPr>
        <b val="true"/>
        <sz val="22"/>
        <rFont val="Courier New"/>
        <family val="0"/>
        <charset val="178"/>
      </rPr>
      <t xml:space="preserve">غــراســة الــكــروم لـسـنـة </t>
    </r>
    <r>
      <rPr>
        <b val="true"/>
        <sz val="22"/>
        <rFont val="Arabic Transparent"/>
        <family val="0"/>
        <charset val="178"/>
      </rPr>
      <t xml:space="preserve">2011</t>
    </r>
  </si>
  <si>
    <t xml:space="preserve">البيانات</t>
  </si>
  <si>
    <r>
      <rPr>
        <b val="true"/>
        <sz val="12"/>
        <rFont val="Courier New"/>
        <family val="0"/>
        <charset val="178"/>
      </rPr>
      <t xml:space="preserve">مساحات الكروم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هكتار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إنتاج الكروم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عنب التحويل</t>
  </si>
  <si>
    <t xml:space="preserve">عنب الطاولة</t>
  </si>
  <si>
    <t xml:space="preserve">إنتاج النبيذ</t>
  </si>
  <si>
    <r>
      <rPr>
        <b val="true"/>
        <sz val="12"/>
        <rFont val="Arabic Transparent"/>
        <family val="0"/>
        <charset val="178"/>
      </rPr>
      <t xml:space="preserve">(  </t>
    </r>
    <r>
      <rPr>
        <b val="true"/>
        <sz val="12"/>
        <rFont val="Courier New"/>
        <family val="0"/>
        <charset val="178"/>
      </rPr>
      <t xml:space="preserve">هكل 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ونس و زغوان</t>
  </si>
  <si>
    <t xml:space="preserve">أريانة، بن عروس و منوبة</t>
  </si>
  <si>
    <t xml:space="preserve">ولايات أخرى</t>
  </si>
  <si>
    <r>
      <rPr>
        <b val="true"/>
        <sz val="12"/>
        <rFont val="Courier New"/>
        <family val="0"/>
        <charset val="178"/>
      </rPr>
      <t xml:space="preserve">المصدر</t>
    </r>
    <r>
      <rPr>
        <b val="true"/>
        <sz val="12"/>
        <rFont val="Arabic Transparent"/>
        <family val="0"/>
        <charset val="178"/>
      </rPr>
      <t xml:space="preserve">:</t>
    </r>
    <r>
      <rPr>
        <b val="true"/>
        <sz val="12"/>
        <rFont val="Courier New"/>
        <family val="0"/>
        <charset val="178"/>
      </rPr>
      <t xml:space="preserve">المجمع المهني المشترك للغلال</t>
    </r>
  </si>
  <si>
    <t xml:space="preserve">تـطـور إنـتـاج الـنـبـيـذ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هكل</t>
    </r>
  </si>
  <si>
    <r>
      <rPr>
        <b val="true"/>
        <sz val="12"/>
        <rFont val="Courier New"/>
        <family val="0"/>
        <charset val="178"/>
      </rPr>
      <t xml:space="preserve">تونس 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أريانة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بن عروس </t>
    </r>
  </si>
  <si>
    <t xml:space="preserve">و منوبة</t>
  </si>
  <si>
    <t xml:space="preserve">تـطـور الإنـتـاج الـغـابــي</t>
  </si>
  <si>
    <t xml:space="preserve">المنتوج</t>
  </si>
  <si>
    <r>
      <rPr>
        <b val="true"/>
        <sz val="12"/>
        <rFont val="Courier New"/>
        <family val="0"/>
        <charset val="178"/>
      </rPr>
      <t xml:space="preserve">الحلفاء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خفاف </t>
    </r>
    <r>
      <rPr>
        <b val="true"/>
        <sz val="12"/>
        <rFont val="Arabic Transparent"/>
        <family val="0"/>
        <charset val="178"/>
      </rPr>
      <t xml:space="preserve">( 1000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خشب ( </t>
    </r>
    <r>
      <rPr>
        <b val="true"/>
        <sz val="12"/>
        <rFont val="Arabic Transparent"/>
        <family val="0"/>
        <charset val="178"/>
      </rPr>
      <t xml:space="preserve">1000 م</t>
    </r>
    <r>
      <rPr>
        <b val="true"/>
        <vertAlign val="superscript"/>
        <sz val="12"/>
        <rFont val="Arabic Transparent"/>
        <family val="0"/>
        <charset val="178"/>
      </rPr>
      <t xml:space="preserve">3</t>
    </r>
    <r>
      <rPr>
        <b val="true"/>
        <sz val="12"/>
        <rFont val="Arabic Transparent"/>
        <family val="0"/>
        <charset val="178"/>
      </rPr>
      <t xml:space="preserve"> )</t>
    </r>
  </si>
  <si>
    <t xml:space="preserve">       *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وكالة استغلال الغابات</t>
    </r>
  </si>
  <si>
    <t xml:space="preserve">C U L T U R E   D U   T A B A C   1996</t>
  </si>
  <si>
    <t xml:space="preserve">EVOLUTION DES PRODUCTIONS CEREALIERES</t>
  </si>
  <si>
    <t xml:space="preserve">REPARTITON DES SUPERFICIES, DES PRODUCTIONS </t>
  </si>
  <si>
    <t xml:space="preserve">ET DES RENDEMENTS CEREALIERS PAR GOUVERNORAT 1996</t>
  </si>
  <si>
    <t xml:space="preserve">Tableau n° 6-1.6</t>
  </si>
  <si>
    <t xml:space="preserve">Tableau n° 6-1.1</t>
  </si>
  <si>
    <t xml:space="preserve"> Unité: 1000 T</t>
  </si>
  <si>
    <t xml:space="preserve">                Année</t>
  </si>
  <si>
    <t xml:space="preserve">   Nombre de</t>
  </si>
  <si>
    <t xml:space="preserve">   Superficie</t>
  </si>
  <si>
    <t xml:space="preserve">   Production</t>
  </si>
  <si>
    <t xml:space="preserve">  Rendement</t>
  </si>
  <si>
    <t xml:space="preserve">Prix à la </t>
  </si>
  <si>
    <t xml:space="preserve">Tableau n° 6-1.3</t>
  </si>
  <si>
    <t xml:space="preserve">Produit</t>
  </si>
  <si>
    <t xml:space="preserve">   planteurs</t>
  </si>
  <si>
    <t xml:space="preserve">      (Ha )</t>
  </si>
  <si>
    <t xml:space="preserve">      (T)</t>
  </si>
  <si>
    <t xml:space="preserve">  (T/Ha)</t>
  </si>
  <si>
    <t xml:space="preserve">production(D/T)</t>
  </si>
  <si>
    <t xml:space="preserve">Superficies emblavées(1000 Ha)</t>
  </si>
  <si>
    <t xml:space="preserve">     Productions ( 1000 Qx)</t>
  </si>
  <si>
    <t xml:space="preserve">      Rendements ( Qx/Ha )</t>
  </si>
  <si>
    <t xml:space="preserve">VARIETE ( SOUFFI ) </t>
  </si>
  <si>
    <t xml:space="preserve">  Blé</t>
  </si>
  <si>
    <t xml:space="preserve">Orge +</t>
  </si>
  <si>
    <t xml:space="preserve"> Total</t>
  </si>
  <si>
    <t xml:space="preserve">   Blé dur</t>
  </si>
  <si>
    <t xml:space="preserve">Gouvernorat</t>
  </si>
  <si>
    <t xml:space="preserve">  dur</t>
  </si>
  <si>
    <t xml:space="preserve">tendre</t>
  </si>
  <si>
    <t xml:space="preserve">Tritic-</t>
  </si>
  <si>
    <t xml:space="preserve">    Nabeul</t>
  </si>
  <si>
    <t xml:space="preserve">    Gafsa</t>
  </si>
  <si>
    <t xml:space="preserve"> Tunis</t>
  </si>
  <si>
    <t xml:space="preserve">    Gabes</t>
  </si>
  <si>
    <t xml:space="preserve">   Blé tendre</t>
  </si>
  <si>
    <t xml:space="preserve"> Ariana</t>
  </si>
  <si>
    <t xml:space="preserve"> Ben Arous</t>
  </si>
  <si>
    <t xml:space="preserve">VARIETE ( ARBI)</t>
  </si>
  <si>
    <t xml:space="preserve"> Nabeul</t>
  </si>
  <si>
    <t xml:space="preserve">   Orge</t>
  </si>
  <si>
    <t xml:space="preserve"> Bizerte</t>
  </si>
  <si>
    <t xml:space="preserve">    Bizerte</t>
  </si>
  <si>
    <t xml:space="preserve"> Beja</t>
  </si>
  <si>
    <t xml:space="preserve">    Beja</t>
  </si>
  <si>
    <t xml:space="preserve">   Triticale</t>
  </si>
  <si>
    <t xml:space="preserve">   -</t>
  </si>
  <si>
    <t xml:space="preserve"> Jendouba</t>
  </si>
  <si>
    <t xml:space="preserve">    Jendouba</t>
  </si>
  <si>
    <t xml:space="preserve"> Le Kef</t>
  </si>
  <si>
    <t xml:space="preserve">    Kairouan et</t>
  </si>
  <si>
    <t xml:space="preserve"> Siliana</t>
  </si>
  <si>
    <t xml:space="preserve">    Sidi Bouzid</t>
  </si>
  <si>
    <t xml:space="preserve"> Zaghouan</t>
  </si>
  <si>
    <t xml:space="preserve">   T O T A L</t>
  </si>
  <si>
    <t xml:space="preserve">   Nord</t>
  </si>
  <si>
    <t xml:space="preserve">Source D/G.P.D.I.A. ( Enquête  Céréales)</t>
  </si>
  <si>
    <t xml:space="preserve"> Sousse</t>
  </si>
  <si>
    <t xml:space="preserve">Source : R.N.T.A.</t>
  </si>
  <si>
    <t xml:space="preserve"> Monastir</t>
  </si>
  <si>
    <t xml:space="preserve">(1)</t>
  </si>
  <si>
    <t xml:space="preserve"> Mahdia</t>
  </si>
  <si>
    <t xml:space="preserve">EVOLUTION DES RENDEMENTS CEREALIERS</t>
  </si>
  <si>
    <t xml:space="preserve"> Sfax</t>
  </si>
  <si>
    <t xml:space="preserve">Tableau n° 6-1.2</t>
  </si>
  <si>
    <t xml:space="preserve"> Unité: Qx/Ha</t>
  </si>
  <si>
    <t xml:space="preserve"> Kairouan</t>
  </si>
  <si>
    <t xml:space="preserve">                 Année</t>
  </si>
  <si>
    <t xml:space="preserve"> Kasserine</t>
  </si>
  <si>
    <t xml:space="preserve"> Sidi Bouzid</t>
  </si>
  <si>
    <t xml:space="preserve">PRODUCTION BRUTE DES DATTES POUR L'ANNEE 1996</t>
  </si>
  <si>
    <t xml:space="preserve">   Centre</t>
  </si>
  <si>
    <t xml:space="preserve">Tableau n° 6-1.13</t>
  </si>
  <si>
    <t xml:space="preserve">Unité : Tonne</t>
  </si>
  <si>
    <t xml:space="preserve">                Variété</t>
  </si>
  <si>
    <t xml:space="preserve"> Deglet Ennour</t>
  </si>
  <si>
    <t xml:space="preserve">    Alligh</t>
  </si>
  <si>
    <t xml:space="preserve">Autres Variétés</t>
  </si>
  <si>
    <t xml:space="preserve">     T O T A L</t>
  </si>
  <si>
    <t xml:space="preserve"> Gafsa</t>
  </si>
  <si>
    <t xml:space="preserve"> Gabes</t>
  </si>
  <si>
    <t xml:space="preserve"> Medenine</t>
  </si>
  <si>
    <t xml:space="preserve">    -</t>
  </si>
  <si>
    <t xml:space="preserve"> Tozeur</t>
  </si>
  <si>
    <t xml:space="preserve">     TOZEUR</t>
  </si>
  <si>
    <t xml:space="preserve"> Kebili</t>
  </si>
  <si>
    <t xml:space="preserve"> Tataouine</t>
  </si>
  <si>
    <t xml:space="preserve">   Sud</t>
  </si>
  <si>
    <t xml:space="preserve">     GAFSA</t>
  </si>
  <si>
    <t xml:space="preserve">   Tunisie</t>
  </si>
  <si>
    <t xml:space="preserve">Source: Enquête Céréales </t>
  </si>
  <si>
    <t xml:space="preserve">     GABES</t>
  </si>
  <si>
    <t xml:space="preserve">(1) : Rendements rapportés aux superficies emblavées</t>
  </si>
  <si>
    <t xml:space="preserve">     KEBILI</t>
  </si>
  <si>
    <t xml:space="preserve">EVOLUTION DES SUPERFICIES ET DES PRODUCTIONS</t>
  </si>
  <si>
    <t xml:space="preserve">     TUNISIE</t>
  </si>
  <si>
    <t xml:space="preserve">DES PRINCIPALES LEGUMINEUSES</t>
  </si>
  <si>
    <t xml:space="preserve">Source : D.G/P.D.I.A. (Enquête Oasis) </t>
  </si>
  <si>
    <t xml:space="preserve">Tableau n° 6-1.4</t>
  </si>
  <si>
    <t xml:space="preserve">             Année</t>
  </si>
  <si>
    <t xml:space="preserve">FEVES ET FEVEROLES</t>
  </si>
  <si>
    <t xml:space="preserve">Superficie (1000 Ha)</t>
  </si>
  <si>
    <t xml:space="preserve">C U L T U R E    D E   L A   V I G N E   1996</t>
  </si>
  <si>
    <t xml:space="preserve">Tableau n°6-1.14</t>
  </si>
  <si>
    <t xml:space="preserve">Production ( 1000 T)</t>
  </si>
  <si>
    <t xml:space="preserve">            Désignation</t>
  </si>
  <si>
    <t xml:space="preserve">SUPERFICIES DES VIGNOBLES</t>
  </si>
  <si>
    <t xml:space="preserve">PRODUCTIONS DES VIGNOBLES</t>
  </si>
  <si>
    <t xml:space="preserve">PRODUCTION </t>
  </si>
  <si>
    <t xml:space="preserve">VINS, MOUTHS</t>
  </si>
  <si>
    <t xml:space="preserve">RAISIN DE CUVE</t>
  </si>
  <si>
    <t xml:space="preserve">RAISIN DE TABLE</t>
  </si>
  <si>
    <t xml:space="preserve">ET AUTRES</t>
  </si>
  <si>
    <t xml:space="preserve">POIS ET POIS-CHICHES</t>
  </si>
  <si>
    <t xml:space="preserve">( Ha )</t>
  </si>
  <si>
    <t xml:space="preserve">( T )</t>
  </si>
  <si>
    <t xml:space="preserve">(  HL )</t>
  </si>
  <si>
    <t xml:space="preserve">  Tunis + Zaghouan +</t>
  </si>
  <si>
    <t xml:space="preserve">-</t>
  </si>
  <si>
    <t xml:space="preserve">  Ariana + Ben Arous</t>
  </si>
  <si>
    <t xml:space="preserve">Production (1000 T)</t>
  </si>
  <si>
    <t xml:space="preserve">  Bizerte</t>
  </si>
  <si>
    <t xml:space="preserve">Source :D.G/P.D.I.A. (Enquête Agricole de Base)</t>
  </si>
  <si>
    <t xml:space="preserve">  Nabeul</t>
  </si>
  <si>
    <t xml:space="preserve">  Autres gouvernorats</t>
  </si>
  <si>
    <t xml:space="preserve">         EVOLUTION DE LA PRODUCTION FRUITIERE</t>
  </si>
  <si>
    <t xml:space="preserve">EVOLUTION DE LA PRODUCTION FRUITIERE</t>
  </si>
  <si>
    <t xml:space="preserve">Tableau n° 6-1.10</t>
  </si>
  <si>
    <t xml:space="preserve"> Unité : 1000 T</t>
  </si>
  <si>
    <t xml:space="preserve">            Année</t>
  </si>
  <si>
    <t xml:space="preserve">Source : Office National de la Vigne</t>
  </si>
  <si>
    <t xml:space="preserve">Olives à huile</t>
  </si>
  <si>
    <t xml:space="preserve">Agrumes</t>
  </si>
  <si>
    <t xml:space="preserve">              (1)</t>
  </si>
  <si>
    <t xml:space="preserve">Raisins de cuve</t>
  </si>
  <si>
    <t xml:space="preserve">Raisin de table</t>
  </si>
  <si>
    <t xml:space="preserve">Amandes sèches</t>
  </si>
  <si>
    <t xml:space="preserve">Abricots</t>
  </si>
  <si>
    <t xml:space="preserve">      (2)</t>
  </si>
  <si>
    <t xml:space="preserve">Dattes</t>
  </si>
  <si>
    <t xml:space="preserve">Autres fruits</t>
  </si>
  <si>
    <t xml:space="preserve">(1) Source : Office de la Vigne</t>
  </si>
  <si>
    <t xml:space="preserve">(2) Source : G.I.D.</t>
  </si>
  <si>
    <t xml:space="preserve">           REPARTITON DES SUPERFICIES, DES PRODUCTIONS </t>
  </si>
  <si>
    <t xml:space="preserve">EVOLUTION DE LA PRODUCTION DES AUTRES FRUITS</t>
  </si>
  <si>
    <t xml:space="preserve">Tableau n° 6-1.11</t>
  </si>
  <si>
    <t xml:space="preserve">Pommes</t>
  </si>
  <si>
    <t xml:space="preserve">Poires</t>
  </si>
  <si>
    <t xml:space="preserve">Coings</t>
  </si>
  <si>
    <t xml:space="preserve">Nèfles</t>
  </si>
  <si>
    <t xml:space="preserve">Pêches</t>
  </si>
  <si>
    <t xml:space="preserve">Prûnes</t>
  </si>
  <si>
    <t xml:space="preserve">Figues</t>
  </si>
  <si>
    <t xml:space="preserve">Grenades</t>
  </si>
  <si>
    <t xml:space="preserve">Olives de table</t>
  </si>
  <si>
    <t xml:space="preserve">EVOLUTION DE LA PRODUCTION DU VIN MOUTH ET VERMOUTH</t>
  </si>
  <si>
    <t xml:space="preserve">Tableau n° 6-1.15</t>
  </si>
  <si>
    <t xml:space="preserve"> Unité : 1000 Hl</t>
  </si>
  <si>
    <t xml:space="preserve">                   Année</t>
  </si>
  <si>
    <t xml:space="preserve">Tunis-Zagh-Ariana-B.Arous</t>
  </si>
  <si>
    <t xml:space="preserve">Bizerte</t>
  </si>
  <si>
    <t xml:space="preserve">Nabeul</t>
  </si>
  <si>
    <t xml:space="preserve">A. Gouvernorats</t>
  </si>
  <si>
    <t xml:space="preserve">EVOLUTION DE LA PRODUCTION DES AGRUMES PAR VARIETE</t>
  </si>
  <si>
    <t xml:space="preserve">         Unité: 1000 T</t>
  </si>
  <si>
    <t xml:space="preserve">Tableau n° 6-1.12</t>
  </si>
  <si>
    <t xml:space="preserve"> Unité: 1000T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Oranges ( Maltaises)</t>
  </si>
  <si>
    <t xml:space="preserve">Mandarines</t>
  </si>
  <si>
    <t xml:space="preserve">Clémentines</t>
  </si>
  <si>
    <t xml:space="preserve">Citrons</t>
  </si>
  <si>
    <t xml:space="preserve">Autres Agrumes</t>
  </si>
  <si>
    <t xml:space="preserve">Source : G.I.A.F.</t>
  </si>
  <si>
    <t xml:space="preserve">EVOLUTION DE LA PRODUCTION FORESTIERE</t>
  </si>
  <si>
    <t xml:space="preserve">Tableau n° 6-1.16</t>
  </si>
  <si>
    <t xml:space="preserve">Alfa (1000 T)</t>
  </si>
  <si>
    <t xml:space="preserve">Liège (1000 T)</t>
  </si>
  <si>
    <t xml:space="preserve">Bois (1000 m3)</t>
  </si>
  <si>
    <t xml:space="preserve">Source : Direction Générale des Forêts</t>
  </si>
  <si>
    <t xml:space="preserve">   </t>
  </si>
  <si>
    <t xml:space="preserve">DE LA BETTERAVE A SUCRE ET DU TABAC</t>
  </si>
  <si>
    <t xml:space="preserve">Tableau n° 6-1.5</t>
  </si>
  <si>
    <t xml:space="preserve">BETTERAVE A SUCRE</t>
  </si>
  <si>
    <t xml:space="preserve">                 </t>
  </si>
  <si>
    <t xml:space="preserve">Superficie récoltée</t>
  </si>
  <si>
    <t xml:space="preserve">  ( en 1000 Ha )</t>
  </si>
  <si>
    <t xml:space="preserve">Production brute</t>
  </si>
  <si>
    <t xml:space="preserve">  ( en 1000 T )</t>
  </si>
  <si>
    <t xml:space="preserve">T A B A C S</t>
  </si>
  <si>
    <t xml:space="preserve">Superficie (en 1000 Ha)</t>
  </si>
  <si>
    <t xml:space="preserve">Production (en 1000 T)</t>
  </si>
  <si>
    <t xml:space="preserve">EVOLUTION DE LA CULTURE DU COTON</t>
  </si>
  <si>
    <t xml:space="preserve">Désignation</t>
  </si>
  <si>
    <t xml:space="preserve">Superficie ( Ha )</t>
  </si>
  <si>
    <t xml:space="preserve">Production Coton graine(T)</t>
  </si>
  <si>
    <t xml:space="preserve">Rendement ( T/Ha )</t>
  </si>
  <si>
    <t xml:space="preserve">Production Coton fibre (T)</t>
  </si>
  <si>
    <t xml:space="preserve">Source: DG/ Production Agricole</t>
  </si>
  <si>
    <t xml:space="preserve">EVOLUTION DE LA PRODUCTION MARAICHERE</t>
  </si>
  <si>
    <t xml:space="preserve">Tableau n° 6-1.7</t>
  </si>
  <si>
    <t xml:space="preserve">    Unité: 1000 T</t>
  </si>
  <si>
    <t xml:space="preserve">Pomme de terre</t>
  </si>
  <si>
    <t xml:space="preserve">Tomates</t>
  </si>
  <si>
    <t xml:space="preserve">Artichauts</t>
  </si>
  <si>
    <t xml:space="preserve">Piments</t>
  </si>
  <si>
    <t xml:space="preserve">Melons-Pastèques</t>
  </si>
  <si>
    <t xml:space="preserve">Autres légumes</t>
  </si>
  <si>
    <t xml:space="preserve">Source : Budget Economique (Ministère de l'Agriculture)</t>
  </si>
  <si>
    <t xml:space="preserve">EVOLUTION DES RENDEMENTS DES PRODUITS MARAICHERS</t>
  </si>
  <si>
    <t xml:space="preserve">Tableau n° 6-1.8</t>
  </si>
  <si>
    <t xml:space="preserve">    Unité: T/Ha</t>
  </si>
  <si>
    <t xml:space="preserve">EVOLUTION DE LA PRODUCTION DES AUTRES LEGUMES</t>
  </si>
  <si>
    <t xml:space="preserve">Tableau n° 6-1.9</t>
  </si>
  <si>
    <t xml:space="preserve">  Unité: 1000 T</t>
  </si>
  <si>
    <t xml:space="preserve">Oignons secs</t>
  </si>
  <si>
    <t xml:space="preserve">) 220.0 </t>
  </si>
  <si>
    <t xml:space="preserve">) 250.0</t>
  </si>
  <si>
    <t xml:space="preserve">) 230.0</t>
  </si>
  <si>
    <t xml:space="preserve">Oignons verts</t>
  </si>
  <si>
    <t xml:space="preserve">)</t>
  </si>
  <si>
    <t xml:space="preserve">Ail</t>
  </si>
  <si>
    <t xml:space="preserve">Carottes</t>
  </si>
  <si>
    <t xml:space="preserve">Navets</t>
  </si>
  <si>
    <t xml:space="preserve">Radis</t>
  </si>
  <si>
    <t xml:space="preserve">Petits pois verts</t>
  </si>
  <si>
    <t xml:space="preserve">Feves vertes</t>
  </si>
  <si>
    <t xml:space="preserve">Courges</t>
  </si>
  <si>
    <t xml:space="preserve">Courgettes</t>
  </si>
  <si>
    <t xml:space="preserve">Concombres</t>
  </si>
  <si>
    <t xml:space="preserve">Cardons</t>
  </si>
  <si>
    <t xml:space="preserve">Persils-Celeris</t>
  </si>
  <si>
    <t xml:space="preserve">Blettes-Epinards</t>
  </si>
  <si>
    <t xml:space="preserve">Choux</t>
  </si>
  <si>
    <t xml:space="preserve">Choux-fleurs</t>
  </si>
  <si>
    <t xml:space="preserve">Salades</t>
  </si>
  <si>
    <t xml:space="preserve">Fenouils</t>
  </si>
  <si>
    <t xml:space="preserve">Source : D.G/ P.D.I.A.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0.0_)"/>
    <numFmt numFmtId="167" formatCode="0\ 000"/>
    <numFmt numFmtId="168" formatCode="0_)"/>
    <numFmt numFmtId="169" formatCode="0.000_)"/>
    <numFmt numFmtId="170" formatCode="#,##0.000_);\(#,##0.000\)"/>
    <numFmt numFmtId="171" formatCode="0\ 000_)"/>
    <numFmt numFmtId="172" formatCode="[$-409]#,##0_);\(#,##0\)"/>
    <numFmt numFmtId="173" formatCode="#,##0"/>
    <numFmt numFmtId="174" formatCode="0.00"/>
    <numFmt numFmtId="175" formatCode="#\ ###\ ##0\ "/>
    <numFmt numFmtId="176" formatCode="0.0"/>
  </numFmts>
  <fonts count="46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0"/>
      <charset val="178"/>
    </font>
    <font>
      <sz val="10"/>
      <name val="Arial"/>
      <family val="2"/>
    </font>
    <font>
      <sz val="10"/>
      <name val="Courier New (Arabic)"/>
      <family val="3"/>
      <charset val="178"/>
    </font>
    <font>
      <sz val="10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u val="single"/>
      <sz val="12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sz val="14"/>
      <name val="Arabic Transparent"/>
      <family val="0"/>
      <charset val="178"/>
    </font>
    <font>
      <sz val="12"/>
      <name val="Courier New (Arabic)"/>
      <family val="3"/>
      <charset val="178"/>
    </font>
    <font>
      <b val="true"/>
      <sz val="24"/>
      <name val="Courier New"/>
      <family val="0"/>
      <charset val="178"/>
    </font>
    <font>
      <b val="true"/>
      <sz val="10"/>
      <name val="Courier New"/>
      <family val="3"/>
      <charset val="178"/>
    </font>
    <font>
      <b val="true"/>
      <sz val="11"/>
      <name val="Arabic Transparent"/>
      <family val="0"/>
      <charset val="178"/>
    </font>
    <font>
      <b val="true"/>
      <sz val="12"/>
      <name val="Courier New (Arabic)"/>
      <family val="3"/>
      <charset val="178"/>
    </font>
    <font>
      <b val="true"/>
      <sz val="16"/>
      <name val="Courier New"/>
      <family val="0"/>
      <charset val="178"/>
    </font>
    <font>
      <b val="true"/>
      <sz val="16"/>
      <name val="Arabic Transparent"/>
      <family val="0"/>
      <charset val="178"/>
    </font>
    <font>
      <sz val="10"/>
      <name val="Courier New"/>
      <family val="3"/>
    </font>
    <font>
      <b val="true"/>
      <sz val="10"/>
      <name val="Arabic Transparent"/>
      <family val="0"/>
      <charset val="178"/>
    </font>
    <font>
      <b val="true"/>
      <u val="single"/>
      <sz val="14"/>
      <name val="Courier New"/>
      <family val="0"/>
      <charset val="178"/>
    </font>
    <font>
      <b val="true"/>
      <u val="single"/>
      <sz val="14"/>
      <name val="Arabic Transparent"/>
      <family val="0"/>
      <charset val="178"/>
    </font>
    <font>
      <b val="true"/>
      <u val="single"/>
      <sz val="16"/>
      <name val="Courier New"/>
      <family val="0"/>
      <charset val="178"/>
    </font>
    <font>
      <b val="true"/>
      <sz val="24"/>
      <name val="Arabic Transparent"/>
      <family val="0"/>
      <charset val="178"/>
    </font>
    <font>
      <sz val="10"/>
      <color rgb="FF0080C0"/>
      <name val="Courier New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2"/>
      <name val="Arabic Transparent"/>
      <family val="0"/>
      <charset val="178"/>
    </font>
    <font>
      <sz val="14"/>
      <color rgb="FFFF0000"/>
      <name val="Arabic Transparent"/>
      <family val="0"/>
      <charset val="178"/>
    </font>
    <font>
      <b val="true"/>
      <sz val="10"/>
      <name val="Courier New (Arabic)"/>
      <family val="3"/>
      <charset val="178"/>
    </font>
    <font>
      <b val="true"/>
      <sz val="12"/>
      <name val="Courier New"/>
      <family val="3"/>
      <charset val="178"/>
    </font>
    <font>
      <b val="true"/>
      <sz val="22"/>
      <name val="Courier New"/>
      <family val="0"/>
      <charset val="178"/>
    </font>
    <font>
      <b val="true"/>
      <sz val="22"/>
      <name val="Arabic Transparent"/>
      <family val="0"/>
      <charset val="178"/>
    </font>
    <font>
      <b val="true"/>
      <sz val="26"/>
      <name val="Courier New"/>
      <family val="0"/>
      <charset val="178"/>
    </font>
    <font>
      <b val="true"/>
      <sz val="10"/>
      <color rgb="FF000000"/>
      <name val="Courier New"/>
      <family val="3"/>
      <charset val="178"/>
    </font>
    <font>
      <sz val="10"/>
      <color rgb="FF000000"/>
      <name val="Courier New"/>
      <family val="3"/>
      <charset val="178"/>
    </font>
    <font>
      <b val="true"/>
      <u val="single"/>
      <sz val="10"/>
      <name val="Courier New"/>
      <family val="3"/>
      <charset val="178"/>
    </font>
    <font>
      <b val="true"/>
      <u val="single"/>
      <sz val="12"/>
      <name val="Courier New"/>
      <family val="3"/>
      <charset val="178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73" fontId="17" fillId="0" borderId="0" xfId="22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  <cellStyle name="Normal_Axbe2006" xfId="21"/>
    <cellStyle name="Normal_Feuil1_annexe2009a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7.49"/>
    <col collapsed="false" customWidth="true" hidden="false" outlineLevel="0" max="3" min="3" style="1" width="8.24"/>
    <col collapsed="false" customWidth="false" hidden="false" outlineLevel="0" max="5" min="4" style="1" width="10.99"/>
    <col collapsed="false" customWidth="true" hidden="false" outlineLevel="0" max="6" min="6" style="1" width="8.99"/>
    <col collapsed="false" customWidth="false" hidden="false" outlineLevel="0" max="9" min="7" style="1" width="10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1"/>
    </row>
    <row r="2" s="2" customFormat="true" ht="13.5" hidden="false" customHeight="true" outlineLevel="0" collapsed="false">
      <c r="B2" s="5"/>
      <c r="C2" s="4"/>
      <c r="D2" s="4"/>
      <c r="E2" s="4"/>
      <c r="F2" s="4"/>
      <c r="G2" s="4"/>
      <c r="H2" s="4"/>
      <c r="I2" s="1"/>
    </row>
    <row r="3" s="2" customFormat="true" ht="13.5" hidden="false" customHeight="true" outlineLevel="0" collapsed="false">
      <c r="B3" s="6"/>
      <c r="C3" s="4"/>
      <c r="D3" s="4"/>
      <c r="E3" s="4"/>
      <c r="F3" s="4"/>
      <c r="G3" s="4"/>
      <c r="H3" s="4"/>
      <c r="I3" s="1"/>
    </row>
    <row r="4" s="2" customFormat="true" ht="19.5" hidden="false" customHeight="false" outlineLevel="0" collapsed="false">
      <c r="B4" s="7" t="s">
        <v>1</v>
      </c>
      <c r="C4" s="8" t="s">
        <v>2</v>
      </c>
      <c r="D4" s="4"/>
      <c r="E4" s="4"/>
      <c r="F4" s="4"/>
      <c r="G4" s="4"/>
      <c r="H4" s="4"/>
      <c r="I4" s="1"/>
    </row>
    <row r="5" s="2" customFormat="true" ht="17.1" hidden="false" customHeight="true" outlineLevel="0" collapsed="false">
      <c r="B5" s="6"/>
      <c r="C5" s="8"/>
      <c r="D5" s="4"/>
      <c r="E5" s="4"/>
      <c r="F5" s="4"/>
      <c r="G5" s="4"/>
      <c r="H5" s="4"/>
      <c r="I5" s="1"/>
    </row>
    <row r="6" s="2" customFormat="true" ht="19.5" hidden="false" customHeight="false" outlineLevel="0" collapsed="false">
      <c r="B6" s="7" t="s">
        <v>3</v>
      </c>
      <c r="C6" s="8" t="s">
        <v>4</v>
      </c>
      <c r="D6" s="4"/>
      <c r="E6" s="4"/>
      <c r="F6" s="4"/>
      <c r="G6" s="4"/>
      <c r="H6" s="4"/>
      <c r="I6" s="1"/>
    </row>
    <row r="7" s="2" customFormat="true" ht="17.1" hidden="false" customHeight="true" outlineLevel="0" collapsed="false">
      <c r="B7" s="6"/>
      <c r="C7" s="8"/>
      <c r="D7" s="4"/>
      <c r="E7" s="4"/>
      <c r="F7" s="4"/>
      <c r="G7" s="4"/>
      <c r="H7" s="4"/>
      <c r="I7" s="1"/>
    </row>
    <row r="8" s="2" customFormat="true" ht="19.5" hidden="false" customHeight="false" outlineLevel="0" collapsed="false">
      <c r="B8" s="7" t="s">
        <v>5</v>
      </c>
      <c r="C8" s="8" t="s">
        <v>6</v>
      </c>
      <c r="D8" s="4"/>
      <c r="E8" s="4"/>
      <c r="F8" s="4"/>
      <c r="G8" s="4"/>
      <c r="H8" s="4"/>
      <c r="I8" s="1"/>
    </row>
    <row r="9" s="2" customFormat="true" ht="19.5" hidden="false" customHeight="false" outlineLevel="0" collapsed="false">
      <c r="B9" s="9" t="s">
        <v>7</v>
      </c>
      <c r="C9" s="8" t="s">
        <v>8</v>
      </c>
      <c r="D9" s="4"/>
      <c r="E9" s="4"/>
      <c r="F9" s="4"/>
      <c r="G9" s="4"/>
      <c r="H9" s="4"/>
      <c r="I9" s="1"/>
    </row>
    <row r="10" s="2" customFormat="true" ht="13.5" hidden="false" customHeight="true" outlineLevel="0" collapsed="false">
      <c r="B10" s="6"/>
      <c r="C10" s="8"/>
      <c r="D10" s="4"/>
      <c r="E10" s="4"/>
      <c r="F10" s="4"/>
      <c r="G10" s="4"/>
      <c r="H10" s="4"/>
      <c r="I10" s="1"/>
    </row>
    <row r="11" s="2" customFormat="true" ht="19.5" hidden="false" customHeight="false" outlineLevel="0" collapsed="false">
      <c r="B11" s="7" t="s">
        <v>9</v>
      </c>
      <c r="C11" s="8" t="s">
        <v>10</v>
      </c>
      <c r="D11" s="4"/>
      <c r="E11" s="4"/>
      <c r="F11" s="4"/>
      <c r="G11" s="4"/>
      <c r="H11" s="4"/>
      <c r="I11" s="1"/>
    </row>
    <row r="12" s="2" customFormat="true" ht="13.5" hidden="false" customHeight="true" outlineLevel="0" collapsed="false">
      <c r="B12" s="7"/>
      <c r="C12" s="8"/>
      <c r="D12" s="4"/>
      <c r="E12" s="4"/>
      <c r="F12" s="4"/>
      <c r="G12" s="4"/>
      <c r="H12" s="4"/>
      <c r="I12" s="1"/>
    </row>
    <row r="13" s="2" customFormat="true" ht="19.5" hidden="false" customHeight="false" outlineLevel="0" collapsed="false">
      <c r="B13" s="7" t="s">
        <v>11</v>
      </c>
      <c r="C13" s="8" t="s">
        <v>12</v>
      </c>
      <c r="D13" s="4"/>
      <c r="E13" s="4"/>
      <c r="F13" s="4"/>
      <c r="G13" s="4"/>
      <c r="H13" s="4"/>
      <c r="I13" s="1"/>
    </row>
    <row r="14" s="2" customFormat="true" ht="13.5" hidden="false" customHeight="true" outlineLevel="0" collapsed="false">
      <c r="B14" s="6"/>
      <c r="C14" s="8"/>
      <c r="D14" s="4"/>
      <c r="E14" s="4"/>
      <c r="F14" s="4"/>
      <c r="G14" s="4"/>
      <c r="H14" s="4"/>
      <c r="I14" s="1"/>
    </row>
    <row r="15" s="2" customFormat="true" ht="17.1" hidden="false" customHeight="true" outlineLevel="0" collapsed="false">
      <c r="B15" s="7" t="s">
        <v>13</v>
      </c>
      <c r="C15" s="8" t="s">
        <v>14</v>
      </c>
      <c r="D15" s="4"/>
      <c r="E15" s="4"/>
      <c r="F15" s="4"/>
      <c r="G15" s="4"/>
      <c r="H15" s="4"/>
      <c r="I15" s="1"/>
    </row>
    <row r="16" s="2" customFormat="true" ht="13.5" hidden="false" customHeight="true" outlineLevel="0" collapsed="false">
      <c r="B16" s="7"/>
      <c r="C16" s="8"/>
      <c r="D16" s="4"/>
      <c r="E16" s="4"/>
      <c r="F16" s="4"/>
      <c r="G16" s="4"/>
      <c r="H16" s="4"/>
      <c r="I16" s="1"/>
    </row>
    <row r="17" s="2" customFormat="true" ht="19.5" hidden="false" customHeight="false" outlineLevel="0" collapsed="false">
      <c r="B17" s="7" t="s">
        <v>15</v>
      </c>
      <c r="C17" s="8" t="s">
        <v>16</v>
      </c>
      <c r="D17" s="4"/>
      <c r="E17" s="4"/>
      <c r="F17" s="4"/>
      <c r="G17" s="4"/>
      <c r="H17" s="4"/>
      <c r="I17" s="1"/>
    </row>
    <row r="18" s="2" customFormat="true" ht="13.5" hidden="false" customHeight="true" outlineLevel="0" collapsed="false">
      <c r="B18" s="6"/>
      <c r="C18" s="8"/>
      <c r="D18" s="4"/>
      <c r="E18" s="4"/>
      <c r="F18" s="4"/>
      <c r="G18" s="4"/>
      <c r="H18" s="4"/>
      <c r="I18" s="1"/>
    </row>
    <row r="19" s="2" customFormat="true" ht="19.5" hidden="false" customHeight="false" outlineLevel="0" collapsed="false">
      <c r="B19" s="7" t="s">
        <v>17</v>
      </c>
      <c r="C19" s="8" t="s">
        <v>18</v>
      </c>
      <c r="D19" s="4"/>
      <c r="E19" s="4"/>
      <c r="F19" s="4"/>
      <c r="G19" s="4"/>
      <c r="H19" s="4"/>
      <c r="I19" s="1"/>
    </row>
    <row r="20" s="2" customFormat="true" ht="13.5" hidden="false" customHeight="true" outlineLevel="0" collapsed="false">
      <c r="B20" s="6"/>
      <c r="C20" s="8"/>
      <c r="D20" s="4"/>
      <c r="E20" s="4"/>
      <c r="F20" s="4"/>
      <c r="G20" s="4"/>
      <c r="H20" s="4"/>
      <c r="I20" s="1"/>
    </row>
    <row r="21" s="2" customFormat="true" ht="19.5" hidden="false" customHeight="false" outlineLevel="0" collapsed="false">
      <c r="B21" s="7" t="s">
        <v>19</v>
      </c>
      <c r="C21" s="8" t="s">
        <v>20</v>
      </c>
      <c r="D21" s="4"/>
      <c r="E21" s="4"/>
      <c r="F21" s="4"/>
      <c r="G21" s="4"/>
      <c r="H21" s="4"/>
      <c r="I21" s="1"/>
    </row>
    <row r="22" s="2" customFormat="true" ht="13.5" hidden="false" customHeight="true" outlineLevel="0" collapsed="false">
      <c r="B22" s="6"/>
      <c r="C22" s="8"/>
      <c r="D22" s="4"/>
      <c r="E22" s="4"/>
      <c r="F22" s="4"/>
      <c r="G22" s="4"/>
      <c r="H22" s="4"/>
      <c r="I22" s="1"/>
    </row>
    <row r="23" s="2" customFormat="true" ht="19.5" hidden="false" customHeight="false" outlineLevel="0" collapsed="false">
      <c r="B23" s="7" t="s">
        <v>21</v>
      </c>
      <c r="C23" s="8" t="s">
        <v>22</v>
      </c>
      <c r="D23" s="4"/>
      <c r="E23" s="4"/>
      <c r="F23" s="4"/>
      <c r="G23" s="4"/>
      <c r="H23" s="4"/>
      <c r="I23" s="1"/>
    </row>
    <row r="24" s="2" customFormat="true" ht="13.5" hidden="false" customHeight="true" outlineLevel="0" collapsed="false">
      <c r="B24" s="6"/>
      <c r="C24" s="8"/>
      <c r="D24" s="4"/>
      <c r="E24" s="4"/>
      <c r="F24" s="4"/>
      <c r="G24" s="4"/>
      <c r="H24" s="4"/>
      <c r="I24" s="1"/>
    </row>
    <row r="25" s="2" customFormat="true" ht="19.5" hidden="false" customHeight="false" outlineLevel="0" collapsed="false">
      <c r="B25" s="7" t="s">
        <v>23</v>
      </c>
      <c r="C25" s="8" t="s">
        <v>24</v>
      </c>
      <c r="D25" s="4"/>
      <c r="E25" s="4"/>
      <c r="F25" s="4"/>
      <c r="G25" s="4"/>
      <c r="H25" s="4"/>
      <c r="I25" s="1"/>
    </row>
    <row r="26" s="2" customFormat="true" ht="13.5" hidden="false" customHeight="true" outlineLevel="0" collapsed="false">
      <c r="B26" s="6"/>
      <c r="C26" s="8"/>
      <c r="D26" s="4"/>
      <c r="E26" s="4"/>
      <c r="F26" s="4"/>
      <c r="G26" s="4"/>
      <c r="H26" s="4"/>
      <c r="I26" s="1"/>
    </row>
    <row r="27" s="2" customFormat="true" ht="19.5" hidden="false" customHeight="false" outlineLevel="0" collapsed="false">
      <c r="B27" s="7" t="s">
        <v>25</v>
      </c>
      <c r="C27" s="8" t="s">
        <v>26</v>
      </c>
      <c r="D27" s="4"/>
      <c r="E27" s="4"/>
      <c r="F27" s="4"/>
      <c r="G27" s="4"/>
      <c r="H27" s="4"/>
      <c r="I27" s="1"/>
    </row>
    <row r="28" s="2" customFormat="true" ht="13.5" hidden="false" customHeight="true" outlineLevel="0" collapsed="false">
      <c r="B28" s="6"/>
      <c r="C28" s="8"/>
      <c r="D28" s="4"/>
      <c r="E28" s="4"/>
      <c r="F28" s="4"/>
      <c r="G28" s="4"/>
      <c r="H28" s="4"/>
      <c r="I28" s="1"/>
    </row>
    <row r="29" s="2" customFormat="true" ht="19.5" hidden="false" customHeight="false" outlineLevel="0" collapsed="false">
      <c r="B29" s="7" t="s">
        <v>27</v>
      </c>
      <c r="C29" s="8" t="s">
        <v>28</v>
      </c>
      <c r="D29" s="4"/>
      <c r="E29" s="4"/>
      <c r="F29" s="4"/>
      <c r="G29" s="4"/>
      <c r="H29" s="4"/>
      <c r="I29" s="1"/>
    </row>
    <row r="30" s="2" customFormat="true" ht="13.5" hidden="false" customHeight="true" outlineLevel="0" collapsed="false">
      <c r="B30" s="6"/>
      <c r="C30" s="8"/>
      <c r="D30" s="4"/>
      <c r="E30" s="4"/>
      <c r="F30" s="4"/>
      <c r="G30" s="4"/>
      <c r="H30" s="4"/>
      <c r="I30" s="1"/>
    </row>
    <row r="31" s="2" customFormat="true" ht="19.5" hidden="false" customHeight="false" outlineLevel="0" collapsed="false">
      <c r="B31" s="7" t="s">
        <v>29</v>
      </c>
      <c r="C31" s="8" t="s">
        <v>30</v>
      </c>
      <c r="D31" s="4"/>
      <c r="E31" s="4"/>
      <c r="F31" s="4"/>
      <c r="G31" s="4"/>
      <c r="H31" s="4"/>
      <c r="I31" s="1"/>
    </row>
    <row r="32" s="2" customFormat="true" ht="13.5" hidden="false" customHeight="true" outlineLevel="0" collapsed="false">
      <c r="B32" s="6"/>
      <c r="C32" s="8"/>
      <c r="D32" s="4"/>
      <c r="E32" s="4"/>
      <c r="F32" s="4"/>
      <c r="G32" s="4"/>
      <c r="H32" s="4"/>
      <c r="I32" s="1"/>
    </row>
    <row r="33" s="2" customFormat="true" ht="19.5" hidden="false" customHeight="false" outlineLevel="0" collapsed="false">
      <c r="B33" s="7" t="s">
        <v>31</v>
      </c>
      <c r="C33" s="8" t="s">
        <v>32</v>
      </c>
      <c r="D33" s="4"/>
      <c r="E33" s="4"/>
      <c r="F33" s="4"/>
      <c r="G33" s="4"/>
      <c r="H33" s="4"/>
      <c r="I33" s="1"/>
    </row>
    <row r="34" s="2" customFormat="true" ht="13.5" hidden="false" customHeight="true" outlineLevel="0" collapsed="false">
      <c r="B34" s="6"/>
      <c r="C34" s="8"/>
      <c r="D34" s="4"/>
      <c r="E34" s="4"/>
      <c r="F34" s="4"/>
      <c r="G34" s="4"/>
      <c r="H34" s="4"/>
      <c r="I34" s="1"/>
    </row>
    <row r="35" s="2" customFormat="true" ht="19.5" hidden="false" customHeight="false" outlineLevel="0" collapsed="false">
      <c r="B35" s="7" t="s">
        <v>33</v>
      </c>
      <c r="C35" s="8" t="s">
        <v>34</v>
      </c>
      <c r="D35" s="4"/>
      <c r="E35" s="4"/>
      <c r="F35" s="4"/>
      <c r="G35" s="4"/>
      <c r="H35" s="4"/>
      <c r="I35" s="1"/>
    </row>
    <row r="36" s="2" customFormat="true" ht="13.5" hidden="false" customHeight="true" outlineLevel="0" collapsed="false">
      <c r="B36" s="6"/>
      <c r="C36" s="8"/>
      <c r="D36" s="4"/>
      <c r="E36" s="4"/>
      <c r="F36" s="4"/>
      <c r="G36" s="4"/>
      <c r="H36" s="4"/>
      <c r="I36" s="1"/>
    </row>
    <row r="37" s="2" customFormat="true" ht="19.5" hidden="false" customHeight="false" outlineLevel="0" collapsed="false">
      <c r="B37" s="7" t="s">
        <v>35</v>
      </c>
      <c r="C37" s="8" t="s">
        <v>36</v>
      </c>
      <c r="D37" s="4"/>
      <c r="E37" s="4"/>
      <c r="F37" s="4"/>
      <c r="G37" s="4"/>
      <c r="H37" s="4"/>
      <c r="I37" s="1"/>
    </row>
    <row r="38" s="2" customFormat="true" ht="12.75" hidden="false" customHeight="true" outlineLevel="0" collapsed="false">
      <c r="B38" s="6"/>
      <c r="C38" s="8"/>
      <c r="D38" s="4"/>
      <c r="E38" s="4"/>
      <c r="F38" s="4"/>
      <c r="G38" s="4"/>
      <c r="H38" s="4"/>
      <c r="I38" s="1"/>
    </row>
    <row r="39" s="2" customFormat="true" ht="19.5" hidden="false" customHeight="false" outlineLevel="0" collapsed="false">
      <c r="B39" s="7" t="s">
        <v>37</v>
      </c>
      <c r="C39" s="8" t="s">
        <v>38</v>
      </c>
      <c r="D39" s="4"/>
      <c r="E39" s="4"/>
      <c r="F39" s="4"/>
      <c r="G39" s="4"/>
      <c r="H39" s="4"/>
      <c r="I39" s="1"/>
    </row>
    <row r="40" s="2" customFormat="true" ht="19.5" hidden="false" customHeight="false" outlineLevel="0" collapsed="false">
      <c r="B40" s="6"/>
      <c r="C40" s="10"/>
      <c r="D40" s="4"/>
      <c r="E40" s="4"/>
      <c r="F40" s="4"/>
      <c r="G40" s="4"/>
      <c r="H40" s="4"/>
      <c r="I40" s="1"/>
    </row>
    <row r="41" s="2" customFormat="true" ht="16.5" hidden="false" customHeight="false" outlineLevel="0" collapsed="false">
      <c r="B41" s="6"/>
      <c r="C41" s="4"/>
      <c r="D41" s="4"/>
      <c r="E41" s="4"/>
      <c r="F41" s="4"/>
      <c r="G41" s="4"/>
      <c r="H41" s="4"/>
      <c r="I41" s="1"/>
    </row>
    <row r="42" s="2" customFormat="true" ht="16.5" hidden="false" customHeight="false" outlineLevel="0" collapsed="false">
      <c r="B42" s="6"/>
      <c r="C42" s="4"/>
      <c r="D42" s="4"/>
      <c r="E42" s="4"/>
      <c r="F42" s="4"/>
      <c r="G42" s="4"/>
      <c r="H42" s="4"/>
      <c r="I42" s="1"/>
    </row>
    <row r="43" s="2" customFormat="true" ht="16.5" hidden="false" customHeight="false" outlineLevel="0" collapsed="false">
      <c r="B43" s="6"/>
      <c r="C43" s="4"/>
      <c r="D43" s="4"/>
      <c r="E43" s="4"/>
      <c r="F43" s="4"/>
      <c r="G43" s="4"/>
      <c r="H43" s="4"/>
      <c r="I43" s="1"/>
    </row>
    <row r="44" s="2" customFormat="true" ht="16.5" hidden="false" customHeight="false" outlineLevel="0" collapsed="false">
      <c r="B44" s="6"/>
      <c r="C44" s="4"/>
      <c r="D44" s="4"/>
      <c r="E44" s="4"/>
      <c r="F44" s="4"/>
      <c r="G44" s="4"/>
      <c r="H44" s="4"/>
      <c r="I44" s="1"/>
    </row>
    <row r="45" s="2" customFormat="true" ht="16.5" hidden="false" customHeight="false" outlineLevel="0" collapsed="false">
      <c r="B45" s="6"/>
      <c r="C45" s="4"/>
      <c r="D45" s="4"/>
      <c r="E45" s="4"/>
      <c r="F45" s="4"/>
      <c r="G45" s="4"/>
      <c r="H45" s="4"/>
      <c r="I45" s="1"/>
    </row>
    <row r="46" s="2" customFormat="true" ht="16.5" hidden="false" customHeight="false" outlineLevel="0" collapsed="false">
      <c r="B46" s="6"/>
      <c r="C46" s="4"/>
      <c r="D46" s="4"/>
      <c r="E46" s="4"/>
      <c r="F46" s="4"/>
      <c r="G46" s="4"/>
      <c r="H46" s="4"/>
      <c r="I46" s="1"/>
    </row>
    <row r="47" s="2" customFormat="true" ht="16.5" hidden="false" customHeight="false" outlineLevel="0" collapsed="false">
      <c r="B47" s="6"/>
      <c r="C47" s="4"/>
      <c r="D47" s="4"/>
      <c r="E47" s="4"/>
      <c r="F47" s="4"/>
      <c r="G47" s="4"/>
      <c r="H47" s="4"/>
      <c r="I47" s="1"/>
    </row>
    <row r="48" s="2" customFormat="true" ht="16.5" hidden="false" customHeight="false" outlineLevel="0" collapsed="false">
      <c r="B48" s="6"/>
      <c r="C48" s="4"/>
      <c r="D48" s="4"/>
      <c r="E48" s="4"/>
      <c r="F48" s="4"/>
      <c r="G48" s="4"/>
      <c r="H48" s="4"/>
      <c r="I48" s="1"/>
    </row>
    <row r="49" s="2" customFormat="true" ht="16.5" hidden="false" customHeight="false" outlineLevel="0" collapsed="false">
      <c r="B49" s="6"/>
      <c r="C49" s="4"/>
      <c r="D49" s="4"/>
      <c r="E49" s="4"/>
      <c r="F49" s="4"/>
      <c r="G49" s="4"/>
      <c r="H49" s="4"/>
      <c r="I49" s="1"/>
    </row>
    <row r="50" s="2" customFormat="true" ht="16.5" hidden="false" customHeight="false" outlineLevel="0" collapsed="false">
      <c r="B50" s="6"/>
      <c r="C50" s="4"/>
      <c r="D50" s="4"/>
      <c r="E50" s="4"/>
      <c r="F50" s="4"/>
      <c r="G50" s="4"/>
      <c r="H50" s="4"/>
      <c r="I50" s="1"/>
    </row>
    <row r="51" s="2" customFormat="true" ht="16.5" hidden="false" customHeight="false" outlineLevel="0" collapsed="false">
      <c r="B51" s="6"/>
      <c r="C51" s="4"/>
      <c r="D51" s="4"/>
      <c r="E51" s="4"/>
      <c r="F51" s="4"/>
      <c r="G51" s="4"/>
      <c r="H51" s="4"/>
      <c r="I51" s="1"/>
    </row>
    <row r="52" s="2" customFormat="true" ht="16.5" hidden="false" customHeight="false" outlineLevel="0" collapsed="false">
      <c r="B52" s="6"/>
      <c r="C52" s="4"/>
      <c r="D52" s="4"/>
      <c r="E52" s="4"/>
      <c r="F52" s="4"/>
      <c r="G52" s="4"/>
      <c r="H52" s="4"/>
      <c r="I52" s="1"/>
    </row>
    <row r="53" s="2" customFormat="true" ht="16.5" hidden="false" customHeight="false" outlineLevel="0" collapsed="false">
      <c r="B53" s="6"/>
      <c r="C53" s="4"/>
      <c r="D53" s="4"/>
      <c r="E53" s="4"/>
      <c r="F53" s="4"/>
      <c r="G53" s="4"/>
      <c r="H53" s="4"/>
      <c r="I53" s="1"/>
    </row>
    <row r="54" s="2" customFormat="true" ht="16.5" hidden="false" customHeight="false" outlineLevel="0" collapsed="false">
      <c r="B54" s="6"/>
      <c r="C54" s="4"/>
      <c r="D54" s="4"/>
      <c r="E54" s="4"/>
      <c r="F54" s="4"/>
      <c r="G54" s="4"/>
      <c r="H54" s="4"/>
      <c r="I54" s="1"/>
    </row>
    <row r="55" s="2" customFormat="true" ht="16.5" hidden="false" customHeight="false" outlineLevel="0" collapsed="false">
      <c r="B55" s="6"/>
      <c r="C55" s="4"/>
      <c r="D55" s="4"/>
      <c r="E55" s="4"/>
      <c r="F55" s="4"/>
      <c r="G55" s="4"/>
      <c r="H55" s="4"/>
      <c r="I55" s="1"/>
    </row>
    <row r="56" s="2" customFormat="true" ht="16.5" hidden="false" customHeight="false" outlineLevel="0" collapsed="false">
      <c r="B56" s="6"/>
      <c r="C56" s="4"/>
      <c r="D56" s="4"/>
      <c r="E56" s="4"/>
      <c r="F56" s="4"/>
      <c r="G56" s="4"/>
      <c r="H56" s="4"/>
      <c r="I56" s="1"/>
    </row>
    <row r="57" s="2" customFormat="true" ht="16.5" hidden="false" customHeight="false" outlineLevel="0" collapsed="false">
      <c r="B57" s="6"/>
      <c r="C57" s="4"/>
      <c r="D57" s="4"/>
      <c r="E57" s="4"/>
      <c r="F57" s="4"/>
      <c r="G57" s="4"/>
      <c r="H57" s="4"/>
      <c r="I57" s="1"/>
    </row>
    <row r="58" s="2" customFormat="true" ht="16.5" hidden="false" customHeight="false" outlineLevel="0" collapsed="false">
      <c r="B58" s="6"/>
      <c r="C58" s="4"/>
      <c r="D58" s="4"/>
      <c r="E58" s="4"/>
      <c r="F58" s="4"/>
      <c r="G58" s="4"/>
      <c r="H58" s="4"/>
      <c r="I58" s="1"/>
    </row>
    <row r="59" s="2" customFormat="true" ht="16.5" hidden="false" customHeight="false" outlineLevel="0" collapsed="false">
      <c r="B59" s="6"/>
      <c r="C59" s="4"/>
      <c r="D59" s="4"/>
      <c r="E59" s="4"/>
      <c r="F59" s="4"/>
      <c r="G59" s="4"/>
      <c r="H59" s="4"/>
      <c r="I59" s="1"/>
    </row>
    <row r="60" s="2" customFormat="true" ht="16.5" hidden="false" customHeight="false" outlineLevel="0" collapsed="false">
      <c r="B60" s="6"/>
      <c r="C60" s="4"/>
      <c r="D60" s="4"/>
      <c r="E60" s="4"/>
      <c r="F60" s="4"/>
      <c r="G60" s="4"/>
      <c r="H60" s="4"/>
      <c r="I60" s="1"/>
    </row>
    <row r="61" customFormat="false" ht="15.75" hidden="false" customHeight="false" outlineLevel="0" collapsed="false">
      <c r="B61" s="11"/>
    </row>
    <row r="62" customFormat="false" ht="15.75" hidden="false" customHeight="false" outlineLevel="0" collapsed="false">
      <c r="B62" s="11"/>
    </row>
  </sheetData>
  <mergeCells count="1">
    <mergeCell ref="B1:G1"/>
  </mergeCells>
  <printOptions headings="false" gridLines="false" gridLinesSet="true" horizontalCentered="false" verticalCentered="false"/>
  <pageMargins left="0.590277777777778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6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2.74"/>
    <col collapsed="false" customWidth="true" hidden="false" outlineLevel="0" max="18" min="3" style="0" width="9.62"/>
  </cols>
  <sheetData>
    <row r="1" customFormat="false" ht="32.25" hidden="false" customHeight="false" outlineLevel="0" collapsed="false">
      <c r="B1" s="12" t="s">
        <v>1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45" t="s">
        <v>40</v>
      </c>
      <c r="K2" s="2"/>
      <c r="L2" s="2"/>
      <c r="M2" s="2"/>
      <c r="N2" s="2"/>
      <c r="O2" s="2"/>
    </row>
    <row r="3" customFormat="false" ht="19.5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45"/>
      <c r="K3" s="2"/>
      <c r="L3" s="2"/>
      <c r="M3" s="2"/>
      <c r="N3" s="2"/>
      <c r="O3" s="2"/>
    </row>
    <row r="4" customFormat="false" ht="19.5" hidden="false" customHeight="true" outlineLevel="0" collapsed="false">
      <c r="B4" s="7" t="s">
        <v>19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AC4" s="141" t="s">
        <v>156</v>
      </c>
      <c r="AD4" s="141"/>
    </row>
    <row r="5" customFormat="false" ht="16.5" hidden="false" customHeight="fals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</row>
    <row r="6" customFormat="false" ht="16.5" hidden="false" customHeight="false" outlineLevel="0" collapsed="false">
      <c r="B6" s="20" t="s">
        <v>15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5.75" hidden="false" customHeight="tru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142"/>
    </row>
    <row r="8" customFormat="false" ht="15.75" hidden="false" customHeight="tru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143"/>
    </row>
    <row r="9" customFormat="false" ht="15.75" hidden="false" customHeight="true" outlineLevel="0" collapsed="false">
      <c r="B9" s="26" t="s">
        <v>158</v>
      </c>
      <c r="C9" s="49" t="n">
        <v>135</v>
      </c>
      <c r="D9" s="49" t="n">
        <v>150</v>
      </c>
      <c r="E9" s="49" t="n">
        <v>170</v>
      </c>
      <c r="F9" s="49" t="n">
        <v>188</v>
      </c>
      <c r="G9" s="49" t="n">
        <v>180</v>
      </c>
      <c r="H9" s="49" t="n">
        <v>180</v>
      </c>
      <c r="I9" s="49" t="n">
        <v>217</v>
      </c>
      <c r="J9" s="49" t="n">
        <v>220</v>
      </c>
      <c r="K9" s="49" t="n">
        <v>218</v>
      </c>
      <c r="L9" s="49" t="n">
        <v>200</v>
      </c>
      <c r="M9" s="49" t="n">
        <v>210</v>
      </c>
      <c r="N9" s="49" t="n">
        <v>233</v>
      </c>
      <c r="O9" s="24" t="n">
        <v>270</v>
      </c>
      <c r="P9" s="24" t="n">
        <v>289</v>
      </c>
      <c r="Q9" s="24" t="n">
        <v>295</v>
      </c>
      <c r="R9" s="24" t="n">
        <v>320</v>
      </c>
      <c r="S9" s="24" t="n">
        <v>290</v>
      </c>
      <c r="T9" s="24" t="n">
        <v>330</v>
      </c>
      <c r="U9" s="24" t="n">
        <v>310</v>
      </c>
      <c r="V9" s="24" t="n">
        <v>310</v>
      </c>
      <c r="W9" s="24" t="n">
        <v>375</v>
      </c>
      <c r="X9" s="24" t="n">
        <v>310</v>
      </c>
      <c r="Y9" s="24" t="n">
        <v>365</v>
      </c>
      <c r="Z9" s="24" t="n">
        <v>357</v>
      </c>
      <c r="AA9" s="24" t="n">
        <v>370</v>
      </c>
      <c r="AB9" s="24" t="n">
        <v>324</v>
      </c>
      <c r="AC9" s="24" t="n">
        <v>370</v>
      </c>
      <c r="AD9" s="24" t="n">
        <v>367</v>
      </c>
      <c r="AE9" s="142"/>
      <c r="AG9" s="144"/>
    </row>
    <row r="10" customFormat="false" ht="15.75" hidden="false" customHeight="true" outlineLevel="0" collapsed="false"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143"/>
    </row>
    <row r="11" customFormat="false" ht="15.75" hidden="false" customHeight="true" outlineLevel="0" collapsed="false">
      <c r="B11" s="26" t="s">
        <v>159</v>
      </c>
      <c r="C11" s="49" t="n">
        <v>430</v>
      </c>
      <c r="D11" s="49" t="n">
        <v>420</v>
      </c>
      <c r="E11" s="49" t="n">
        <v>418</v>
      </c>
      <c r="F11" s="49" t="n">
        <v>485</v>
      </c>
      <c r="G11" s="49" t="n">
        <v>400</v>
      </c>
      <c r="H11" s="49" t="n">
        <v>440</v>
      </c>
      <c r="I11" s="49" t="n">
        <v>530</v>
      </c>
      <c r="J11" s="49" t="n">
        <v>580</v>
      </c>
      <c r="K11" s="49" t="n">
        <v>550</v>
      </c>
      <c r="L11" s="49" t="n">
        <v>420</v>
      </c>
      <c r="M11" s="49" t="n">
        <v>480</v>
      </c>
      <c r="N11" s="49" t="n">
        <v>580</v>
      </c>
      <c r="O11" s="24" t="n">
        <v>700</v>
      </c>
      <c r="P11" s="24" t="n">
        <v>500</v>
      </c>
      <c r="Q11" s="24" t="n">
        <v>663</v>
      </c>
      <c r="R11" s="24" t="n">
        <v>930</v>
      </c>
      <c r="S11" s="24" t="n">
        <v>950</v>
      </c>
      <c r="T11" s="24" t="n">
        <v>750</v>
      </c>
      <c r="U11" s="24" t="n">
        <v>810</v>
      </c>
      <c r="V11" s="24" t="n">
        <v>880</v>
      </c>
      <c r="W11" s="24" t="n">
        <v>970</v>
      </c>
      <c r="X11" s="24" t="n">
        <v>960</v>
      </c>
      <c r="Y11" s="24" t="n">
        <v>855</v>
      </c>
      <c r="Z11" s="24" t="n">
        <v>1030</v>
      </c>
      <c r="AA11" s="24" t="n">
        <v>1200</v>
      </c>
      <c r="AB11" s="24" t="n">
        <v>1135</v>
      </c>
      <c r="AC11" s="24" t="n">
        <v>1296</v>
      </c>
      <c r="AD11" s="24" t="n">
        <v>1284</v>
      </c>
      <c r="AE11" s="142"/>
      <c r="AG11" s="144"/>
    </row>
    <row r="12" customFormat="false" ht="15.75" hidden="false" customHeight="true" outlineLevel="0" collapsed="false">
      <c r="B12" s="22" t="s">
        <v>4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43"/>
    </row>
    <row r="13" customFormat="false" ht="15.75" hidden="false" customHeight="true" outlineLevel="0" collapsed="false">
      <c r="B13" s="26" t="s">
        <v>160</v>
      </c>
      <c r="C13" s="49" t="n">
        <v>11</v>
      </c>
      <c r="D13" s="49" t="n">
        <v>11</v>
      </c>
      <c r="E13" s="49" t="n">
        <v>13</v>
      </c>
      <c r="F13" s="49" t="n">
        <v>14.5</v>
      </c>
      <c r="G13" s="49" t="n">
        <v>15</v>
      </c>
      <c r="H13" s="49" t="n">
        <v>13.5</v>
      </c>
      <c r="I13" s="49" t="n">
        <v>12</v>
      </c>
      <c r="J13" s="49" t="n">
        <v>9</v>
      </c>
      <c r="K13" s="49" t="n">
        <v>12</v>
      </c>
      <c r="L13" s="49" t="n">
        <v>13</v>
      </c>
      <c r="M13" s="49" t="n">
        <v>17</v>
      </c>
      <c r="N13" s="49" t="n">
        <v>22</v>
      </c>
      <c r="O13" s="24" t="n">
        <v>21</v>
      </c>
      <c r="P13" s="24" t="n">
        <v>24</v>
      </c>
      <c r="Q13" s="24" t="n">
        <v>23</v>
      </c>
      <c r="R13" s="24" t="n">
        <v>19</v>
      </c>
      <c r="S13" s="24" t="n">
        <v>17</v>
      </c>
      <c r="T13" s="24" t="n">
        <v>18</v>
      </c>
      <c r="U13" s="24" t="n">
        <v>15.5</v>
      </c>
      <c r="V13" s="24" t="n">
        <v>13</v>
      </c>
      <c r="W13" s="24" t="n">
        <v>12</v>
      </c>
      <c r="X13" s="24" t="n">
        <v>12</v>
      </c>
      <c r="Y13" s="24" t="n">
        <v>16</v>
      </c>
      <c r="Z13" s="24" t="n">
        <v>19</v>
      </c>
      <c r="AA13" s="24" t="n">
        <v>18</v>
      </c>
      <c r="AB13" s="24" t="n">
        <v>16</v>
      </c>
      <c r="AC13" s="24" t="n">
        <v>14</v>
      </c>
      <c r="AD13" s="24" t="n">
        <v>18</v>
      </c>
      <c r="AE13" s="142"/>
      <c r="AG13" s="144"/>
    </row>
    <row r="14" customFormat="false" ht="15.75" hidden="false" customHeight="true" outlineLevel="0" collapsed="false">
      <c r="B14" s="22" t="s">
        <v>4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145"/>
    </row>
    <row r="15" customFormat="false" ht="15.75" hidden="false" customHeight="true" outlineLevel="0" collapsed="false">
      <c r="B15" s="26" t="s">
        <v>161</v>
      </c>
      <c r="C15" s="49" t="n">
        <v>120</v>
      </c>
      <c r="D15" s="49" t="n">
        <v>140</v>
      </c>
      <c r="E15" s="49" t="n">
        <v>150</v>
      </c>
      <c r="F15" s="49" t="n">
        <v>150</v>
      </c>
      <c r="G15" s="49" t="n">
        <v>120</v>
      </c>
      <c r="H15" s="49" t="n">
        <v>110</v>
      </c>
      <c r="I15" s="49" t="n">
        <v>175</v>
      </c>
      <c r="J15" s="49" t="n">
        <v>180</v>
      </c>
      <c r="K15" s="49" t="n">
        <v>190</v>
      </c>
      <c r="L15" s="49" t="n">
        <v>180</v>
      </c>
      <c r="M15" s="49" t="n">
        <v>165</v>
      </c>
      <c r="N15" s="49" t="n">
        <v>150</v>
      </c>
      <c r="O15" s="24" t="n">
        <v>190</v>
      </c>
      <c r="P15" s="24" t="n">
        <v>186</v>
      </c>
      <c r="Q15" s="24" t="n">
        <v>189</v>
      </c>
      <c r="R15" s="24" t="n">
        <v>185</v>
      </c>
      <c r="S15" s="24" t="n">
        <v>190</v>
      </c>
      <c r="T15" s="24" t="n">
        <v>214</v>
      </c>
      <c r="U15" s="24" t="n">
        <v>242</v>
      </c>
      <c r="V15" s="24" t="n">
        <v>247</v>
      </c>
      <c r="W15" s="24" t="n">
        <v>255</v>
      </c>
      <c r="X15" s="24" t="n">
        <v>256</v>
      </c>
      <c r="Y15" s="24" t="n">
        <v>260</v>
      </c>
      <c r="Z15" s="24" t="n">
        <v>278</v>
      </c>
      <c r="AA15" s="24" t="n">
        <v>291</v>
      </c>
      <c r="AB15" s="24" t="n">
        <v>281</v>
      </c>
      <c r="AC15" s="24" t="n">
        <v>304</v>
      </c>
      <c r="AD15" s="24" t="n">
        <v>268</v>
      </c>
      <c r="AE15" s="142"/>
      <c r="AG15" s="144"/>
    </row>
    <row r="16" customFormat="false" ht="15.75" hidden="false" customHeight="true" outlineLevel="0" collapsed="false"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5.75" hidden="false" customHeight="true" outlineLevel="0" collapsed="false">
      <c r="B17" s="26" t="s">
        <v>162</v>
      </c>
      <c r="C17" s="49" t="n">
        <v>300</v>
      </c>
      <c r="D17" s="49" t="n">
        <v>320</v>
      </c>
      <c r="E17" s="49" t="n">
        <v>340</v>
      </c>
      <c r="F17" s="49" t="n">
        <v>350</v>
      </c>
      <c r="G17" s="49" t="n">
        <v>250</v>
      </c>
      <c r="H17" s="49" t="n">
        <v>250</v>
      </c>
      <c r="I17" s="49" t="n">
        <v>450</v>
      </c>
      <c r="J17" s="49" t="n">
        <v>350</v>
      </c>
      <c r="K17" s="49" t="n">
        <v>380</v>
      </c>
      <c r="L17" s="49" t="n">
        <v>330</v>
      </c>
      <c r="M17" s="49" t="n">
        <v>375</v>
      </c>
      <c r="N17" s="49" t="n">
        <v>300</v>
      </c>
      <c r="O17" s="24" t="n">
        <v>370</v>
      </c>
      <c r="P17" s="24" t="n">
        <v>315</v>
      </c>
      <c r="Q17" s="24" t="n">
        <v>300</v>
      </c>
      <c r="R17" s="24" t="n">
        <v>350</v>
      </c>
      <c r="S17" s="24" t="n">
        <v>370</v>
      </c>
      <c r="T17" s="24" t="n">
        <v>380</v>
      </c>
      <c r="U17" s="24" t="n">
        <v>411</v>
      </c>
      <c r="V17" s="24" t="n">
        <v>395</v>
      </c>
      <c r="W17" s="24" t="n">
        <v>450</v>
      </c>
      <c r="X17" s="24" t="n">
        <v>446</v>
      </c>
      <c r="Y17" s="24" t="n">
        <v>467</v>
      </c>
      <c r="Z17" s="24" t="n">
        <v>466</v>
      </c>
      <c r="AA17" s="24" t="n">
        <v>465</v>
      </c>
      <c r="AB17" s="24" t="n">
        <v>570</v>
      </c>
      <c r="AC17" s="24" t="n">
        <v>498</v>
      </c>
      <c r="AD17" s="24" t="n">
        <v>470</v>
      </c>
      <c r="AE17" s="142"/>
      <c r="AG17" s="144"/>
    </row>
    <row r="18" customFormat="false" ht="15.75" hidden="false" customHeight="true" outlineLevel="0" collapsed="false">
      <c r="B18" s="26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5.75" hidden="false" customHeight="true" outlineLevel="0" collapsed="false">
      <c r="B19" s="26" t="s">
        <v>163</v>
      </c>
      <c r="C19" s="49" t="n">
        <v>100</v>
      </c>
      <c r="D19" s="49" t="n">
        <v>105</v>
      </c>
      <c r="E19" s="49" t="n">
        <v>105</v>
      </c>
      <c r="F19" s="49" t="n">
        <v>110</v>
      </c>
      <c r="G19" s="49" t="n">
        <v>100</v>
      </c>
      <c r="H19" s="49" t="n">
        <v>121</v>
      </c>
      <c r="I19" s="49" t="n">
        <v>100</v>
      </c>
      <c r="J19" s="49" t="n">
        <v>220</v>
      </c>
      <c r="K19" s="49" t="n">
        <v>250</v>
      </c>
      <c r="L19" s="49" t="n">
        <v>255</v>
      </c>
      <c r="M19" s="49" t="n">
        <v>262</v>
      </c>
      <c r="N19" s="49" t="n">
        <v>254</v>
      </c>
      <c r="O19" s="24" t="n">
        <v>238</v>
      </c>
      <c r="P19" s="24" t="n">
        <v>246</v>
      </c>
      <c r="Q19" s="24" t="n">
        <v>270</v>
      </c>
      <c r="R19" s="24" t="n">
        <v>241</v>
      </c>
      <c r="S19" s="24" t="n">
        <v>272</v>
      </c>
      <c r="T19" s="24" t="n">
        <v>259</v>
      </c>
      <c r="U19" s="24" t="n">
        <v>257</v>
      </c>
      <c r="V19" s="24" t="n">
        <v>241</v>
      </c>
      <c r="W19" s="24" t="n">
        <v>230</v>
      </c>
      <c r="X19" s="24" t="n">
        <v>262</v>
      </c>
      <c r="Y19" s="24" t="n">
        <v>355</v>
      </c>
      <c r="Z19" s="24" t="n">
        <v>360</v>
      </c>
      <c r="AA19" s="24" t="n">
        <v>365</v>
      </c>
      <c r="AB19" s="24" t="n">
        <v>350</v>
      </c>
      <c r="AC19" s="24" t="n">
        <v>362</v>
      </c>
      <c r="AD19" s="24" t="n">
        <v>350</v>
      </c>
      <c r="AG19" s="144"/>
    </row>
    <row r="20" customFormat="false" ht="15.75" hidden="false" customHeight="true" outlineLevel="0" collapsed="false">
      <c r="B20" s="2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5.75" hidden="false" customHeight="true" outlineLevel="0" collapsed="false">
      <c r="B21" s="26" t="s">
        <v>164</v>
      </c>
      <c r="C21" s="49" t="n">
        <v>235</v>
      </c>
      <c r="D21" s="49" t="n">
        <v>285</v>
      </c>
      <c r="E21" s="49" t="n">
        <v>290</v>
      </c>
      <c r="F21" s="49" t="n">
        <v>314</v>
      </c>
      <c r="G21" s="49" t="n">
        <v>285</v>
      </c>
      <c r="H21" s="49" t="n">
        <v>279</v>
      </c>
      <c r="I21" s="49" t="n">
        <v>320</v>
      </c>
      <c r="J21" s="49" t="n">
        <v>210</v>
      </c>
      <c r="K21" s="49" t="n">
        <v>200</v>
      </c>
      <c r="L21" s="49" t="n">
        <v>210</v>
      </c>
      <c r="M21" s="49" t="n">
        <v>215</v>
      </c>
      <c r="N21" s="49" t="n">
        <v>216</v>
      </c>
      <c r="O21" s="24" t="n">
        <v>217</v>
      </c>
      <c r="P21" s="24" t="n">
        <v>239</v>
      </c>
      <c r="Q21" s="24" t="n">
        <v>251</v>
      </c>
      <c r="R21" s="24" t="n">
        <v>261</v>
      </c>
      <c r="S21" s="24" t="n">
        <v>270</v>
      </c>
      <c r="T21" s="24" t="n">
        <v>375</v>
      </c>
      <c r="U21" s="24" t="n">
        <v>282</v>
      </c>
      <c r="V21" s="24" t="n">
        <v>304</v>
      </c>
      <c r="W21" s="24" t="n">
        <v>302</v>
      </c>
      <c r="X21" s="24" t="n">
        <v>320</v>
      </c>
      <c r="Y21" s="24" t="n">
        <v>340</v>
      </c>
      <c r="Z21" s="24" t="n">
        <v>325</v>
      </c>
      <c r="AA21" s="24" t="n">
        <v>354</v>
      </c>
      <c r="AB21" s="24" t="n">
        <v>355</v>
      </c>
      <c r="AC21" s="24" t="n">
        <v>360</v>
      </c>
      <c r="AD21" s="24" t="n">
        <v>363</v>
      </c>
    </row>
    <row r="22" customFormat="false" ht="15.75" hidden="false" customHeight="true" outlineLevel="0" collapsed="false">
      <c r="B22" s="39" t="s">
        <v>4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6.5" hidden="false" customHeight="false" outlineLevel="0" collapsed="false">
      <c r="B23" s="42" t="s">
        <v>96</v>
      </c>
      <c r="C23" s="2"/>
      <c r="D23" s="2"/>
      <c r="E23" s="2"/>
      <c r="F23" s="2"/>
      <c r="G23" s="14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14" t="s">
        <v>40</v>
      </c>
      <c r="M23" s="14" t="s">
        <v>40</v>
      </c>
      <c r="N23" s="14" t="s">
        <v>40</v>
      </c>
      <c r="O23" s="2"/>
      <c r="X23" s="145"/>
      <c r="Y23" s="145"/>
      <c r="Z23" s="145"/>
      <c r="AA23" s="145"/>
      <c r="AB23" s="145"/>
    </row>
    <row r="24" customFormat="false" ht="13.5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W24" s="145"/>
      <c r="X24" s="145"/>
      <c r="Y24" s="145"/>
      <c r="Z24" s="145"/>
      <c r="AA24" s="145"/>
      <c r="AB24" s="145"/>
    </row>
    <row r="25" customFormat="false" ht="13.5" hidden="false" customHeight="false" outlineLevel="0" collapsed="false">
      <c r="X25" s="145"/>
      <c r="Y25" s="145"/>
      <c r="Z25" s="145"/>
      <c r="AA25" s="145"/>
      <c r="AB25" s="145"/>
    </row>
    <row r="26" customFormat="false" ht="13.5" hidden="false" customHeight="false" outlineLevel="0" collapsed="false">
      <c r="X26" s="145"/>
      <c r="Y26" s="145"/>
      <c r="Z26" s="145"/>
      <c r="AA26" s="145"/>
      <c r="AB26" s="145"/>
    </row>
  </sheetData>
  <printOptions headings="false" gridLines="false" gridLinesSet="true" horizontalCentered="false" verticalCentered="false"/>
  <pageMargins left="0.170138888888889" right="0.170138888888889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5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2.11"/>
    <col collapsed="false" customWidth="true" hidden="false" outlineLevel="0" max="19" min="3" style="0" width="9.62"/>
  </cols>
  <sheetData>
    <row r="1" customFormat="false" ht="32.25" hidden="false" customHeight="false" outlineLevel="0" collapsed="false">
      <c r="B1" s="12" t="s">
        <v>1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45" t="s">
        <v>40</v>
      </c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45"/>
      <c r="K3" s="2"/>
      <c r="L3" s="2"/>
      <c r="M3" s="2"/>
      <c r="N3" s="2"/>
      <c r="O3" s="2"/>
      <c r="AC3" s="145"/>
      <c r="AD3" s="145"/>
      <c r="AE3" s="145"/>
    </row>
    <row r="4" customFormat="false" ht="18.75" hidden="false" customHeight="true" outlineLevel="0" collapsed="false">
      <c r="B4" s="4"/>
      <c r="C4" s="2"/>
      <c r="D4" s="2"/>
      <c r="E4" s="2"/>
      <c r="F4" s="2"/>
      <c r="G4" s="2"/>
      <c r="H4" s="45"/>
      <c r="I4" s="2"/>
      <c r="J4" s="45"/>
      <c r="K4" s="2"/>
      <c r="L4" s="2"/>
      <c r="M4" s="2"/>
      <c r="N4" s="2"/>
      <c r="O4" s="2"/>
      <c r="AC4" s="145"/>
      <c r="AD4" s="145"/>
      <c r="AE4" s="145"/>
    </row>
    <row r="5" customFormat="false" ht="16.5" hidden="false" customHeight="false" outlineLevel="0" collapsed="false">
      <c r="B5" s="7" t="s">
        <v>21</v>
      </c>
      <c r="C5" s="14" t="s">
        <v>40</v>
      </c>
      <c r="D5" s="14" t="s">
        <v>40</v>
      </c>
      <c r="E5" s="14" t="s">
        <v>40</v>
      </c>
      <c r="F5" s="14" t="s">
        <v>40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14" t="s">
        <v>40</v>
      </c>
      <c r="M5" s="14" t="s">
        <v>40</v>
      </c>
      <c r="X5" s="48"/>
      <c r="Y5" s="48"/>
      <c r="Z5" s="48"/>
      <c r="AC5" s="141" t="s">
        <v>166</v>
      </c>
      <c r="AD5" s="141"/>
      <c r="AE5" s="145"/>
    </row>
    <row r="6" customFormat="false" ht="14.25" hidden="false" customHeight="true" outlineLevel="0" collapsed="false">
      <c r="B6" s="17" t="s">
        <v>42</v>
      </c>
      <c r="C6" s="18" t="n">
        <v>1984</v>
      </c>
      <c r="D6" s="18" t="n">
        <v>1985</v>
      </c>
      <c r="E6" s="18" t="n">
        <v>1986</v>
      </c>
      <c r="F6" s="18" t="n">
        <v>1987</v>
      </c>
      <c r="G6" s="18" t="n">
        <v>1988</v>
      </c>
      <c r="H6" s="18" t="n">
        <v>1989</v>
      </c>
      <c r="I6" s="18" t="n">
        <v>1990</v>
      </c>
      <c r="J6" s="18" t="n">
        <v>1991</v>
      </c>
      <c r="K6" s="18" t="n">
        <v>1992</v>
      </c>
      <c r="L6" s="18" t="n">
        <v>1993</v>
      </c>
      <c r="M6" s="18" t="n">
        <v>1994</v>
      </c>
      <c r="N6" s="18" t="n">
        <v>1995</v>
      </c>
      <c r="O6" s="19" t="n">
        <v>1996</v>
      </c>
      <c r="P6" s="19" t="n">
        <v>1997</v>
      </c>
      <c r="Q6" s="19" t="n">
        <v>1998</v>
      </c>
      <c r="R6" s="19" t="n">
        <v>1999</v>
      </c>
      <c r="S6" s="19" t="n">
        <v>2000</v>
      </c>
      <c r="T6" s="19" t="n">
        <v>2001</v>
      </c>
      <c r="U6" s="19" t="n">
        <v>2002</v>
      </c>
      <c r="V6" s="19" t="n">
        <v>2003</v>
      </c>
      <c r="W6" s="19" t="n">
        <v>2004</v>
      </c>
      <c r="X6" s="19" t="n">
        <v>2005</v>
      </c>
      <c r="Y6" s="19" t="n">
        <v>2006</v>
      </c>
      <c r="Z6" s="19" t="n">
        <v>2007</v>
      </c>
      <c r="AA6" s="19" t="n">
        <v>2008</v>
      </c>
      <c r="AB6" s="19" t="n">
        <v>2009</v>
      </c>
      <c r="AC6" s="19" t="n">
        <v>2010</v>
      </c>
      <c r="AD6" s="19" t="n">
        <v>2011</v>
      </c>
      <c r="AE6" s="145"/>
    </row>
    <row r="7" customFormat="false" ht="16.5" hidden="false" customHeight="false" outlineLevel="0" collapsed="false">
      <c r="B7" s="20" t="s">
        <v>157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146"/>
    </row>
    <row r="8" customFormat="false" ht="15.75" hidden="false" customHeight="true" outlineLevel="0" collapsed="false">
      <c r="B8" s="22" t="s">
        <v>40</v>
      </c>
      <c r="C8" s="23" t="s">
        <v>40</v>
      </c>
      <c r="D8" s="23" t="s">
        <v>40</v>
      </c>
      <c r="E8" s="23" t="s">
        <v>40</v>
      </c>
      <c r="F8" s="23" t="s">
        <v>40</v>
      </c>
      <c r="G8" s="23" t="s">
        <v>40</v>
      </c>
      <c r="H8" s="23" t="s">
        <v>40</v>
      </c>
      <c r="I8" s="23" t="s">
        <v>40</v>
      </c>
      <c r="J8" s="23" t="s">
        <v>40</v>
      </c>
      <c r="K8" s="23" t="s">
        <v>40</v>
      </c>
      <c r="L8" s="23" t="s">
        <v>40</v>
      </c>
      <c r="M8" s="23" t="s">
        <v>40</v>
      </c>
      <c r="N8" s="23" t="s">
        <v>40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146"/>
    </row>
    <row r="9" customFormat="false" ht="15.75" hidden="false" customHeight="true" outlineLevel="0" collapsed="false"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146"/>
    </row>
    <row r="10" customFormat="false" ht="15.75" hidden="false" customHeight="true" outlineLevel="0" collapsed="false">
      <c r="B10" s="26" t="s">
        <v>158</v>
      </c>
      <c r="C10" s="27" t="n">
        <v>11</v>
      </c>
      <c r="D10" s="49" t="n">
        <v>11.4</v>
      </c>
      <c r="E10" s="49" t="n">
        <v>9.5</v>
      </c>
      <c r="F10" s="49" t="n">
        <v>11.1</v>
      </c>
      <c r="G10" s="49" t="n">
        <v>11.2</v>
      </c>
      <c r="H10" s="49" t="n">
        <v>11.3</v>
      </c>
      <c r="I10" s="49" t="n">
        <v>13.7</v>
      </c>
      <c r="J10" s="27" t="n">
        <v>12.9</v>
      </c>
      <c r="K10" s="27" t="n">
        <v>12.9</v>
      </c>
      <c r="L10" s="27" t="n">
        <v>14.4</v>
      </c>
      <c r="M10" s="27" t="n">
        <v>12.5</v>
      </c>
      <c r="N10" s="27" t="n">
        <v>13.7</v>
      </c>
      <c r="O10" s="28" t="n">
        <v>12.5</v>
      </c>
      <c r="P10" s="28" t="n">
        <v>13</v>
      </c>
      <c r="Q10" s="28" t="n">
        <v>13.9</v>
      </c>
      <c r="R10" s="28" t="n">
        <v>15.7</v>
      </c>
      <c r="S10" s="28" t="n">
        <v>14</v>
      </c>
      <c r="T10" s="28" t="n">
        <v>15.5</v>
      </c>
      <c r="U10" s="28" t="n">
        <v>15</v>
      </c>
      <c r="V10" s="28" t="n">
        <v>14.8</v>
      </c>
      <c r="W10" s="28" t="n">
        <v>16.4</v>
      </c>
      <c r="X10" s="28" t="n">
        <v>12.5</v>
      </c>
      <c r="Y10" s="28" t="n">
        <v>14.5</v>
      </c>
      <c r="Z10" s="28" t="n">
        <v>14.1835518474374</v>
      </c>
      <c r="AA10" s="28" t="n">
        <v>14.9</v>
      </c>
      <c r="AB10" s="28" t="n">
        <v>14.4</v>
      </c>
      <c r="AC10" s="28" t="n">
        <v>16.5</v>
      </c>
      <c r="AD10" s="28" t="n">
        <v>15.8</v>
      </c>
      <c r="AE10" s="147"/>
      <c r="AF10" s="148"/>
      <c r="AG10" s="148"/>
      <c r="AH10" s="145"/>
      <c r="AI10" s="149"/>
    </row>
    <row r="11" customFormat="false" ht="15.75" hidden="false" customHeight="true" outlineLevel="0" collapsed="false">
      <c r="B11" s="25"/>
      <c r="C11" s="24"/>
      <c r="D11" s="24"/>
      <c r="E11" s="24"/>
      <c r="F11" s="24"/>
      <c r="G11" s="24"/>
      <c r="H11" s="24"/>
      <c r="I11" s="24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147"/>
      <c r="AF11" s="148"/>
      <c r="AG11" s="148"/>
      <c r="AH11" s="145"/>
      <c r="AI11" s="150"/>
    </row>
    <row r="12" customFormat="false" ht="15.75" hidden="false" customHeight="true" outlineLevel="0" collapsed="false">
      <c r="B12" s="26" t="s">
        <v>159</v>
      </c>
      <c r="C12" s="49" t="n">
        <v>20.3</v>
      </c>
      <c r="D12" s="49" t="n">
        <v>18.4</v>
      </c>
      <c r="E12" s="49" t="n">
        <v>18.2</v>
      </c>
      <c r="F12" s="49" t="n">
        <v>22.5</v>
      </c>
      <c r="G12" s="49" t="n">
        <v>17.5</v>
      </c>
      <c r="H12" s="49" t="n">
        <v>22.8</v>
      </c>
      <c r="I12" s="49" t="n">
        <v>24.1</v>
      </c>
      <c r="J12" s="27" t="n">
        <v>25.8</v>
      </c>
      <c r="K12" s="27" t="n">
        <v>26.7</v>
      </c>
      <c r="L12" s="27" t="n">
        <v>21.3</v>
      </c>
      <c r="M12" s="27" t="n">
        <v>22.3</v>
      </c>
      <c r="N12" s="27" t="n">
        <v>25.7</v>
      </c>
      <c r="O12" s="28" t="n">
        <v>29.4</v>
      </c>
      <c r="P12" s="28" t="n">
        <v>24.2</v>
      </c>
      <c r="Q12" s="28" t="n">
        <v>28.5</v>
      </c>
      <c r="R12" s="28" t="n">
        <v>38.7</v>
      </c>
      <c r="S12" s="28" t="n">
        <v>34.5</v>
      </c>
      <c r="T12" s="28" t="n">
        <v>32.5</v>
      </c>
      <c r="U12" s="28" t="n">
        <v>33.5</v>
      </c>
      <c r="V12" s="28" t="n">
        <v>33.5</v>
      </c>
      <c r="W12" s="28" t="n">
        <v>37.6</v>
      </c>
      <c r="X12" s="28" t="n">
        <v>36.1</v>
      </c>
      <c r="Y12" s="28" t="n">
        <v>37</v>
      </c>
      <c r="Z12" s="28" t="n">
        <v>41.9894007337954</v>
      </c>
      <c r="AA12" s="28" t="n">
        <v>44.4</v>
      </c>
      <c r="AB12" s="28" t="n">
        <v>435</v>
      </c>
      <c r="AC12" s="28" t="n">
        <v>39.4</v>
      </c>
      <c r="AD12" s="28" t="n">
        <v>40.4</v>
      </c>
      <c r="AE12" s="147"/>
      <c r="AF12" s="148"/>
      <c r="AG12" s="148"/>
      <c r="AH12" s="145"/>
      <c r="AI12" s="149"/>
    </row>
    <row r="13" customFormat="false" ht="15.75" hidden="false" customHeight="true" outlineLevel="0" collapsed="false">
      <c r="B13" s="22" t="s">
        <v>40</v>
      </c>
      <c r="C13" s="24"/>
      <c r="D13" s="24"/>
      <c r="E13" s="24"/>
      <c r="F13" s="24"/>
      <c r="G13" s="24"/>
      <c r="H13" s="24"/>
      <c r="I13" s="24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147"/>
      <c r="AF13" s="148"/>
      <c r="AG13" s="148"/>
      <c r="AH13" s="145"/>
      <c r="AI13" s="149"/>
    </row>
    <row r="14" customFormat="false" ht="15.75" hidden="false" customHeight="true" outlineLevel="0" collapsed="false">
      <c r="B14" s="26" t="s">
        <v>160</v>
      </c>
      <c r="C14" s="49" t="n">
        <v>9.2</v>
      </c>
      <c r="D14" s="49" t="n">
        <v>5.8</v>
      </c>
      <c r="E14" s="49" t="n">
        <v>3.6</v>
      </c>
      <c r="F14" s="49" t="n">
        <v>5.6</v>
      </c>
      <c r="G14" s="49" t="n">
        <v>8.8</v>
      </c>
      <c r="H14" s="27" t="n">
        <v>10</v>
      </c>
      <c r="I14" s="49" t="n">
        <v>10.7</v>
      </c>
      <c r="J14" s="27" t="n">
        <v>6</v>
      </c>
      <c r="K14" s="27" t="n">
        <v>7.2</v>
      </c>
      <c r="L14" s="27" t="n">
        <v>7.1</v>
      </c>
      <c r="M14" s="27" t="n">
        <v>7.6</v>
      </c>
      <c r="N14" s="27" t="n">
        <v>8.4</v>
      </c>
      <c r="O14" s="28" t="n">
        <v>8.1</v>
      </c>
      <c r="P14" s="28" t="n">
        <v>9</v>
      </c>
      <c r="Q14" s="28" t="n">
        <v>8.4</v>
      </c>
      <c r="R14" s="28" t="n">
        <v>7.3</v>
      </c>
      <c r="S14" s="28" t="n">
        <v>6.8</v>
      </c>
      <c r="T14" s="28" t="n">
        <v>9.5</v>
      </c>
      <c r="U14" s="28" t="n">
        <v>7</v>
      </c>
      <c r="V14" s="28" t="n">
        <v>5.9</v>
      </c>
      <c r="W14" s="28" t="n">
        <v>6.7</v>
      </c>
      <c r="X14" s="28" t="n">
        <v>5.5</v>
      </c>
      <c r="Y14" s="28" t="n">
        <v>5.5</v>
      </c>
      <c r="Z14" s="28" t="n">
        <v>6.25</v>
      </c>
      <c r="AA14" s="28" t="n">
        <v>7.79</v>
      </c>
      <c r="AB14" s="28" t="n">
        <v>5.5</v>
      </c>
      <c r="AC14" s="28" t="n">
        <v>5.8</v>
      </c>
      <c r="AD14" s="28" t="n">
        <v>5</v>
      </c>
      <c r="AE14" s="147"/>
      <c r="AF14" s="148"/>
      <c r="AG14" s="148"/>
      <c r="AH14" s="145"/>
      <c r="AI14" s="149"/>
    </row>
    <row r="15" customFormat="false" ht="15.75" hidden="false" customHeight="true" outlineLevel="0" collapsed="false">
      <c r="B15" s="22" t="s">
        <v>40</v>
      </c>
      <c r="C15" s="24"/>
      <c r="D15" s="24"/>
      <c r="E15" s="24"/>
      <c r="F15" s="24"/>
      <c r="G15" s="24"/>
      <c r="H15" s="24"/>
      <c r="I15" s="24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147"/>
      <c r="AF15" s="148"/>
      <c r="AG15" s="148"/>
      <c r="AH15" s="145"/>
      <c r="AI15" s="149"/>
    </row>
    <row r="16" customFormat="false" ht="15.75" hidden="false" customHeight="true" outlineLevel="0" collapsed="false">
      <c r="B16" s="26" t="s">
        <v>161</v>
      </c>
      <c r="C16" s="49" t="n">
        <v>7.1</v>
      </c>
      <c r="D16" s="49" t="n">
        <v>7.2</v>
      </c>
      <c r="E16" s="49" t="n">
        <v>6.7</v>
      </c>
      <c r="F16" s="49" t="n">
        <v>7.4</v>
      </c>
      <c r="G16" s="27" t="n">
        <v>6</v>
      </c>
      <c r="H16" s="49" t="n">
        <v>9.7</v>
      </c>
      <c r="I16" s="49" t="n">
        <v>8.8</v>
      </c>
      <c r="J16" s="27" t="n">
        <v>10.7</v>
      </c>
      <c r="K16" s="27" t="n">
        <v>11</v>
      </c>
      <c r="L16" s="27" t="n">
        <v>9.8</v>
      </c>
      <c r="M16" s="27" t="n">
        <v>9.7</v>
      </c>
      <c r="N16" s="27" t="n">
        <v>10</v>
      </c>
      <c r="O16" s="28" t="n">
        <v>11.7</v>
      </c>
      <c r="P16" s="28" t="n">
        <v>12.2</v>
      </c>
      <c r="Q16" s="28" t="n">
        <v>12.2</v>
      </c>
      <c r="R16" s="28" t="n">
        <v>12</v>
      </c>
      <c r="S16" s="28" t="n">
        <v>10.8</v>
      </c>
      <c r="T16" s="28" t="n">
        <v>11.6</v>
      </c>
      <c r="U16" s="28" t="n">
        <v>12.8</v>
      </c>
      <c r="V16" s="28" t="n">
        <v>12.4</v>
      </c>
      <c r="W16" s="28" t="n">
        <v>13</v>
      </c>
      <c r="X16" s="28" t="n">
        <v>12.2</v>
      </c>
      <c r="Y16" s="28" t="n">
        <v>12.6</v>
      </c>
      <c r="Z16" s="28" t="n">
        <v>14.040404040404</v>
      </c>
      <c r="AA16" s="28" t="n">
        <v>14.3</v>
      </c>
      <c r="AB16" s="28" t="n">
        <v>14.7</v>
      </c>
      <c r="AC16" s="28" t="n">
        <v>15.2</v>
      </c>
      <c r="AD16" s="28" t="n">
        <v>14.6</v>
      </c>
      <c r="AE16" s="147"/>
      <c r="AF16" s="148"/>
      <c r="AG16" s="148"/>
      <c r="AH16" s="145"/>
      <c r="AI16" s="149"/>
    </row>
    <row r="17" customFormat="false" ht="15.75" hidden="false" customHeight="true" outlineLevel="0" collapsed="false">
      <c r="B17" s="25"/>
      <c r="C17" s="24"/>
      <c r="D17" s="24"/>
      <c r="E17" s="24"/>
      <c r="F17" s="24"/>
      <c r="G17" s="24"/>
      <c r="H17" s="24"/>
      <c r="I17" s="24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147"/>
      <c r="AF17" s="148"/>
      <c r="AG17" s="148"/>
      <c r="AH17" s="145"/>
      <c r="AI17" s="149"/>
    </row>
    <row r="18" customFormat="false" ht="15.75" hidden="false" customHeight="true" outlineLevel="0" collapsed="false">
      <c r="B18" s="26" t="s">
        <v>162</v>
      </c>
      <c r="C18" s="49" t="n">
        <v>11.6</v>
      </c>
      <c r="D18" s="49" t="n">
        <v>11.4</v>
      </c>
      <c r="E18" s="49" t="n">
        <v>11.3</v>
      </c>
      <c r="F18" s="49" t="n">
        <v>12.8</v>
      </c>
      <c r="G18" s="49" t="n">
        <v>12.8</v>
      </c>
      <c r="H18" s="49" t="n">
        <v>9.7</v>
      </c>
      <c r="I18" s="49" t="n">
        <v>11.1</v>
      </c>
      <c r="J18" s="27" t="n">
        <v>8.4</v>
      </c>
      <c r="K18" s="27" t="n">
        <v>9.6</v>
      </c>
      <c r="L18" s="27" t="n">
        <v>9.8</v>
      </c>
      <c r="M18" s="27" t="n">
        <v>10.2</v>
      </c>
      <c r="N18" s="27" t="n">
        <v>11.9</v>
      </c>
      <c r="O18" s="28" t="n">
        <v>10.6</v>
      </c>
      <c r="P18" s="28" t="n">
        <v>11.7</v>
      </c>
      <c r="Q18" s="28" t="n">
        <v>11.5</v>
      </c>
      <c r="R18" s="28" t="n">
        <v>15</v>
      </c>
      <c r="S18" s="28" t="n">
        <v>14.4</v>
      </c>
      <c r="T18" s="28" t="n">
        <v>19.9</v>
      </c>
      <c r="U18" s="28" t="n">
        <v>21.4</v>
      </c>
      <c r="V18" s="28" t="n">
        <v>18.2</v>
      </c>
      <c r="W18" s="28" t="n">
        <v>28</v>
      </c>
      <c r="X18" s="28" t="n">
        <v>20.9</v>
      </c>
      <c r="Y18" s="28" t="n">
        <v>34.3</v>
      </c>
      <c r="Z18" s="28" t="n">
        <v>23.0807330361565</v>
      </c>
      <c r="AA18" s="28" t="n">
        <v>24.66</v>
      </c>
      <c r="AB18" s="28" t="n">
        <v>26.5</v>
      </c>
      <c r="AC18" s="28" t="n">
        <v>30.9</v>
      </c>
      <c r="AD18" s="28" t="n">
        <v>30.1</v>
      </c>
      <c r="AE18" s="147"/>
      <c r="AF18" s="148"/>
      <c r="AG18" s="148"/>
      <c r="AH18" s="145"/>
      <c r="AI18" s="149"/>
    </row>
    <row r="19" customFormat="false" ht="15.75" hidden="false" customHeight="true" outlineLevel="0" collapsed="false">
      <c r="B19" s="26"/>
      <c r="C19" s="49"/>
      <c r="D19" s="49"/>
      <c r="E19" s="49"/>
      <c r="F19" s="49"/>
      <c r="G19" s="49"/>
      <c r="H19" s="49"/>
      <c r="I19" s="49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147"/>
      <c r="AF19" s="148"/>
      <c r="AG19" s="148"/>
      <c r="AH19" s="145"/>
      <c r="AI19" s="150"/>
    </row>
    <row r="20" customFormat="false" ht="15.75" hidden="false" customHeight="true" outlineLevel="0" collapsed="false">
      <c r="B20" s="26" t="s">
        <v>163</v>
      </c>
      <c r="C20" s="49"/>
      <c r="D20" s="49"/>
      <c r="E20" s="27" t="n">
        <v>14</v>
      </c>
      <c r="F20" s="49" t="n">
        <v>17.7</v>
      </c>
      <c r="G20" s="49" t="n">
        <v>16.1</v>
      </c>
      <c r="H20" s="49" t="n">
        <v>18.1</v>
      </c>
      <c r="I20" s="49" t="n">
        <v>15.4</v>
      </c>
      <c r="J20" s="27" t="n">
        <v>15.7</v>
      </c>
      <c r="K20" s="27" t="n">
        <v>16</v>
      </c>
      <c r="L20" s="27" t="n">
        <v>15.6</v>
      </c>
      <c r="M20" s="27" t="n">
        <v>16.4</v>
      </c>
      <c r="N20" s="27" t="n">
        <v>16.4</v>
      </c>
      <c r="O20" s="28" t="n">
        <v>16.4</v>
      </c>
      <c r="P20" s="28" t="n">
        <v>16.5</v>
      </c>
      <c r="Q20" s="28" t="n">
        <v>17.7</v>
      </c>
      <c r="R20" s="28" t="n">
        <v>16.8</v>
      </c>
      <c r="S20" s="28" t="n">
        <v>19.6</v>
      </c>
      <c r="T20" s="28" t="n">
        <v>20.9</v>
      </c>
      <c r="U20" s="28" t="n">
        <v>20.2</v>
      </c>
      <c r="V20" s="28" t="n">
        <v>19.3</v>
      </c>
      <c r="W20" s="28" t="n">
        <v>19.3</v>
      </c>
      <c r="X20" s="28" t="n">
        <v>18.5</v>
      </c>
      <c r="Y20" s="28" t="n">
        <v>16.6</v>
      </c>
      <c r="Z20" s="28" t="n">
        <v>25.4596888260255</v>
      </c>
      <c r="AA20" s="28" t="n">
        <v>22.66</v>
      </c>
      <c r="AB20" s="28" t="n">
        <v>24.1</v>
      </c>
      <c r="AC20" s="28" t="n">
        <v>25.9</v>
      </c>
      <c r="AD20" s="28" t="n">
        <v>26.1</v>
      </c>
      <c r="AE20" s="147"/>
      <c r="AF20" s="148"/>
      <c r="AG20" s="148"/>
      <c r="AH20" s="145"/>
      <c r="AI20" s="149"/>
    </row>
    <row r="21" customFormat="false" ht="15.75" hidden="false" customHeight="true" outlineLevel="0" collapsed="false">
      <c r="B21" s="22" t="s">
        <v>40</v>
      </c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7"/>
      <c r="N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147"/>
      <c r="AF21" s="148"/>
      <c r="AG21" s="148"/>
      <c r="AH21" s="145"/>
      <c r="AI21" s="149"/>
    </row>
    <row r="22" customFormat="false" ht="16.5" hidden="false" customHeight="false" outlineLevel="0" collapsed="false">
      <c r="B22" s="39" t="s">
        <v>4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147"/>
      <c r="AF22" s="148"/>
      <c r="AG22" s="148"/>
      <c r="AH22" s="145"/>
      <c r="AI22" s="149"/>
    </row>
    <row r="23" customFormat="false" ht="16.5" hidden="false" customHeight="false" outlineLevel="0" collapsed="false">
      <c r="B23" s="42" t="s">
        <v>96</v>
      </c>
      <c r="C23" s="2"/>
      <c r="D23" s="2"/>
      <c r="E23" s="2"/>
      <c r="F23" s="2"/>
      <c r="G23" s="14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14" t="s">
        <v>40</v>
      </c>
      <c r="M23" s="14" t="s">
        <v>40</v>
      </c>
      <c r="N23" s="14" t="s">
        <v>40</v>
      </c>
      <c r="O23" s="2"/>
      <c r="X23" s="148"/>
      <c r="Y23" s="148"/>
      <c r="Z23" s="145"/>
      <c r="AA23" s="145"/>
      <c r="AB23" s="145"/>
      <c r="AC23" s="145"/>
      <c r="AD23" s="145"/>
      <c r="AE23" s="145"/>
    </row>
    <row r="24" customFormat="false" ht="13.5" hidden="false" customHeight="false" outlineLevel="0" collapsed="false">
      <c r="X24" s="145"/>
      <c r="Y24" s="145"/>
      <c r="Z24" s="145"/>
      <c r="AA24" s="145"/>
      <c r="AB24" s="145"/>
      <c r="AC24" s="145"/>
      <c r="AD24" s="145"/>
      <c r="AE24" s="145"/>
    </row>
    <row r="25" customFormat="false" ht="13.5" hidden="false" customHeight="false" outlineLevel="0" collapsed="false">
      <c r="X25" s="145"/>
      <c r="Y25" s="145"/>
      <c r="Z25" s="145"/>
      <c r="AA25" s="145"/>
      <c r="AB25" s="145"/>
      <c r="AC25" s="145"/>
      <c r="AD25" s="145"/>
      <c r="AE25" s="145"/>
    </row>
    <row r="26" customFormat="false" ht="13.5" hidden="false" customHeight="false" outlineLevel="0" collapsed="false">
      <c r="X26" s="145"/>
      <c r="Y26" s="145"/>
      <c r="Z26" s="145"/>
      <c r="AA26" s="145"/>
      <c r="AB26" s="145"/>
      <c r="AC26" s="145"/>
      <c r="AD26" s="145"/>
      <c r="AE26" s="145"/>
    </row>
    <row r="27" customFormat="false" ht="13.5" hidden="false" customHeight="false" outlineLevel="0" collapsed="false">
      <c r="X27" s="145"/>
      <c r="Y27" s="145"/>
      <c r="Z27" s="145"/>
      <c r="AA27" s="145"/>
      <c r="AB27" s="145"/>
      <c r="AC27" s="145"/>
      <c r="AD27" s="145"/>
      <c r="AE27" s="145"/>
    </row>
    <row r="28" customFormat="false" ht="13.5" hidden="false" customHeight="false" outlineLevel="0" collapsed="false">
      <c r="X28" s="145"/>
      <c r="Y28" s="145"/>
      <c r="Z28" s="145"/>
      <c r="AA28" s="145"/>
      <c r="AB28" s="145"/>
      <c r="AC28" s="145"/>
      <c r="AD28" s="145"/>
      <c r="AE28" s="145"/>
    </row>
    <row r="29" customFormat="false" ht="13.5" hidden="false" customHeight="false" outlineLevel="0" collapsed="false">
      <c r="X29" s="145"/>
      <c r="Y29" s="145"/>
      <c r="Z29" s="145"/>
      <c r="AA29" s="145"/>
      <c r="AB29" s="145"/>
      <c r="AC29" s="145"/>
      <c r="AD29" s="145"/>
      <c r="AE29" s="145"/>
    </row>
    <row r="30" customFormat="false" ht="13.5" hidden="false" customHeight="false" outlineLevel="0" collapsed="false">
      <c r="X30" s="145"/>
      <c r="Y30" s="145"/>
      <c r="Z30" s="145"/>
      <c r="AA30" s="145"/>
      <c r="AB30" s="145"/>
      <c r="AC30" s="145"/>
      <c r="AD30" s="145"/>
      <c r="AE30" s="145"/>
    </row>
    <row r="31" customFormat="false" ht="13.5" hidden="false" customHeight="false" outlineLevel="0" collapsed="false">
      <c r="X31" s="145"/>
      <c r="Y31" s="145"/>
      <c r="Z31" s="145"/>
      <c r="AA31" s="145"/>
      <c r="AB31" s="145"/>
      <c r="AC31" s="145"/>
      <c r="AD31" s="145"/>
      <c r="AE31" s="145"/>
    </row>
    <row r="32" customFormat="false" ht="13.5" hidden="false" customHeight="false" outlineLevel="0" collapsed="false">
      <c r="X32" s="145"/>
      <c r="Y32" s="145"/>
      <c r="Z32" s="145"/>
      <c r="AA32" s="145"/>
      <c r="AB32" s="145"/>
      <c r="AC32" s="145"/>
      <c r="AD32" s="145"/>
      <c r="AE32" s="145"/>
    </row>
    <row r="33" customFormat="false" ht="13.5" hidden="false" customHeight="false" outlineLevel="0" collapsed="false">
      <c r="X33" s="145"/>
      <c r="Y33" s="145"/>
      <c r="Z33" s="145"/>
      <c r="AA33" s="145"/>
      <c r="AB33" s="145"/>
      <c r="AC33" s="145"/>
      <c r="AD33" s="145"/>
      <c r="AE33" s="145"/>
    </row>
    <row r="34" customFormat="false" ht="13.5" hidden="false" customHeight="false" outlineLevel="0" collapsed="false">
      <c r="X34" s="145"/>
      <c r="Y34" s="145"/>
      <c r="Z34" s="145"/>
      <c r="AA34" s="145"/>
      <c r="AB34" s="145"/>
      <c r="AC34" s="145"/>
      <c r="AD34" s="145"/>
      <c r="AE34" s="145"/>
    </row>
    <row r="35" customFormat="false" ht="13.5" hidden="false" customHeight="false" outlineLevel="0" collapsed="false">
      <c r="X35" s="145"/>
      <c r="Y35" s="145"/>
      <c r="Z35" s="145"/>
      <c r="AA35" s="145"/>
      <c r="AB35" s="145"/>
      <c r="AC35" s="145"/>
      <c r="AD35" s="145"/>
      <c r="AE35" s="145"/>
    </row>
    <row r="36" customFormat="false" ht="13.5" hidden="false" customHeight="false" outlineLevel="0" collapsed="false">
      <c r="X36" s="145"/>
      <c r="Y36" s="145"/>
      <c r="Z36" s="145"/>
      <c r="AA36" s="145"/>
      <c r="AB36" s="145"/>
      <c r="AC36" s="145"/>
      <c r="AD36" s="145"/>
      <c r="AE36" s="145"/>
    </row>
    <row r="37" customFormat="false" ht="13.5" hidden="false" customHeight="false" outlineLevel="0" collapsed="false">
      <c r="X37" s="145"/>
      <c r="Y37" s="145"/>
      <c r="Z37" s="145"/>
      <c r="AA37" s="145"/>
      <c r="AB37" s="145"/>
      <c r="AC37" s="145"/>
      <c r="AD37" s="145"/>
      <c r="AE37" s="145"/>
    </row>
    <row r="38" customFormat="false" ht="13.5" hidden="false" customHeight="false" outlineLevel="0" collapsed="false">
      <c r="X38" s="145"/>
      <c r="Y38" s="145"/>
      <c r="Z38" s="145"/>
      <c r="AA38" s="145"/>
      <c r="AB38" s="145"/>
      <c r="AC38" s="145"/>
      <c r="AD38" s="145"/>
      <c r="AE38" s="145"/>
    </row>
    <row r="39" customFormat="false" ht="13.5" hidden="false" customHeight="false" outlineLevel="0" collapsed="false">
      <c r="X39" s="145"/>
      <c r="Y39" s="145"/>
      <c r="Z39" s="145"/>
      <c r="AA39" s="145"/>
      <c r="AB39" s="145"/>
      <c r="AC39" s="145"/>
      <c r="AD39" s="145"/>
      <c r="AE39" s="145"/>
    </row>
    <row r="40" customFormat="false" ht="13.5" hidden="false" customHeight="false" outlineLevel="0" collapsed="false">
      <c r="X40" s="145"/>
      <c r="Y40" s="145"/>
      <c r="Z40" s="145"/>
      <c r="AA40" s="145"/>
      <c r="AB40" s="145"/>
      <c r="AC40" s="145"/>
      <c r="AD40" s="145"/>
      <c r="AE40" s="145"/>
    </row>
  </sheetData>
  <printOptions headings="false" gridLines="false" gridLinesSet="true" horizontalCentered="true" verticalCentered="false"/>
  <pageMargins left="0.157638888888889" right="0.236111111111111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6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3.37"/>
    <col collapsed="false" customWidth="true" hidden="false" outlineLevel="0" max="19" min="3" style="0" width="9.62"/>
  </cols>
  <sheetData>
    <row r="1" customFormat="false" ht="32.25" hidden="false" customHeight="false" outlineLevel="0" collapsed="false">
      <c r="B1" s="12" t="s">
        <v>1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45" t="s">
        <v>40</v>
      </c>
      <c r="K2" s="2"/>
      <c r="L2" s="2"/>
      <c r="M2" s="2"/>
      <c r="N2" s="2"/>
      <c r="O2" s="2"/>
    </row>
    <row r="3" customFormat="false" ht="12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45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23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Z4" s="141"/>
      <c r="AC4" s="141" t="s">
        <v>156</v>
      </c>
      <c r="AD4" s="141"/>
    </row>
    <row r="5" customFormat="false" ht="16.5" hidden="false" customHeight="tru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</row>
    <row r="6" customFormat="false" ht="16.5" hidden="false" customHeight="true" outlineLevel="0" collapsed="false">
      <c r="B6" s="20" t="s">
        <v>15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7.5" hidden="false" customHeight="tru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6.5" hidden="false" customHeight="true" outlineLevel="0" collapsed="false">
      <c r="B8" s="26" t="s">
        <v>168</v>
      </c>
      <c r="C8" s="27" t="n">
        <v>3.5</v>
      </c>
      <c r="D8" s="27" t="n">
        <v>5</v>
      </c>
      <c r="E8" s="27" t="n">
        <v>4</v>
      </c>
      <c r="F8" s="27" t="n">
        <v>4.5</v>
      </c>
      <c r="G8" s="27" t="n">
        <v>3.4</v>
      </c>
      <c r="H8" s="27" t="n">
        <v>6</v>
      </c>
      <c r="I8" s="27" t="n">
        <v>3</v>
      </c>
      <c r="J8" s="27" t="n">
        <v>3.5</v>
      </c>
      <c r="K8" s="27" t="n">
        <v>4</v>
      </c>
      <c r="L8" s="27" t="n">
        <v>6</v>
      </c>
      <c r="M8" s="27" t="n">
        <v>5.6</v>
      </c>
      <c r="N8" s="27" t="n">
        <v>6</v>
      </c>
      <c r="O8" s="28" t="n">
        <v>8</v>
      </c>
      <c r="P8" s="28" t="n">
        <v>6</v>
      </c>
      <c r="Q8" s="28" t="n">
        <v>9</v>
      </c>
      <c r="R8" s="28" t="n">
        <v>6</v>
      </c>
      <c r="S8" s="28" t="n">
        <v>4.7</v>
      </c>
      <c r="T8" s="28" t="n">
        <v>5.8</v>
      </c>
      <c r="U8" s="28" t="n">
        <v>5.748</v>
      </c>
      <c r="V8" s="28" t="n">
        <v>6.5</v>
      </c>
      <c r="W8" s="28" t="n">
        <v>5</v>
      </c>
      <c r="X8" s="28" t="n">
        <v>5.6</v>
      </c>
      <c r="Y8" s="28" t="n">
        <v>5.1</v>
      </c>
      <c r="Z8" s="28" t="n">
        <v>7.6</v>
      </c>
      <c r="AA8" s="28" t="n">
        <v>7.9</v>
      </c>
      <c r="AB8" s="151" t="n">
        <v>7.6</v>
      </c>
      <c r="AC8" s="151" t="n">
        <v>3.8</v>
      </c>
      <c r="AD8" s="151" t="n">
        <v>7.6</v>
      </c>
      <c r="AG8" s="152"/>
      <c r="AH8" s="153"/>
    </row>
    <row r="9" customFormat="false" ht="16.5" hidden="false" customHeight="true" outlineLevel="0" collapsed="false">
      <c r="B9" s="26" t="s">
        <v>169</v>
      </c>
      <c r="C9" s="27" t="n">
        <v>33</v>
      </c>
      <c r="D9" s="27" t="n">
        <v>38</v>
      </c>
      <c r="E9" s="27" t="n">
        <v>45</v>
      </c>
      <c r="F9" s="27" t="n">
        <v>49</v>
      </c>
      <c r="G9" s="27" t="n">
        <v>52.8</v>
      </c>
      <c r="H9" s="27" t="n">
        <v>49</v>
      </c>
      <c r="I9" s="27" t="n">
        <v>40</v>
      </c>
      <c r="J9" s="27" t="n">
        <v>32</v>
      </c>
      <c r="K9" s="27" t="n">
        <v>35</v>
      </c>
      <c r="L9" s="27" t="n">
        <v>34</v>
      </c>
      <c r="M9" s="27" t="n">
        <v>37</v>
      </c>
      <c r="N9" s="27" t="n">
        <v>37.5</v>
      </c>
      <c r="O9" s="28" t="n">
        <v>38</v>
      </c>
      <c r="P9" s="28" t="n">
        <v>38</v>
      </c>
      <c r="Q9" s="28" t="n">
        <v>42</v>
      </c>
      <c r="R9" s="28" t="n">
        <v>45</v>
      </c>
      <c r="S9" s="28" t="n">
        <v>47</v>
      </c>
      <c r="T9" s="28" t="n">
        <v>49.9</v>
      </c>
      <c r="U9" s="28" t="n">
        <v>47.9</v>
      </c>
      <c r="V9" s="28" t="n">
        <v>55.2</v>
      </c>
      <c r="W9" s="28" t="n">
        <v>52.4</v>
      </c>
      <c r="X9" s="28" t="n">
        <v>51</v>
      </c>
      <c r="Y9" s="28" t="n">
        <v>55</v>
      </c>
      <c r="Z9" s="28" t="n">
        <v>56.1</v>
      </c>
      <c r="AA9" s="28" t="n">
        <v>60.7</v>
      </c>
      <c r="AB9" s="151" t="n">
        <v>61.5</v>
      </c>
      <c r="AC9" s="151" t="n">
        <v>56.9</v>
      </c>
      <c r="AD9" s="151" t="n">
        <v>60.7</v>
      </c>
      <c r="AG9" s="152"/>
      <c r="AH9" s="153"/>
    </row>
    <row r="10" customFormat="false" ht="16.5" hidden="false" customHeight="true" outlineLevel="0" collapsed="false">
      <c r="B10" s="26" t="s">
        <v>170</v>
      </c>
      <c r="C10" s="27" t="n">
        <v>20</v>
      </c>
      <c r="D10" s="27" t="n">
        <v>22</v>
      </c>
      <c r="E10" s="27" t="n">
        <v>22.6</v>
      </c>
      <c r="F10" s="27" t="n">
        <v>22</v>
      </c>
      <c r="G10" s="27" t="n">
        <v>23.9</v>
      </c>
      <c r="H10" s="27" t="n">
        <v>20</v>
      </c>
      <c r="I10" s="27" t="n">
        <v>15</v>
      </c>
      <c r="J10" s="27" t="n">
        <v>12.5</v>
      </c>
      <c r="K10" s="27" t="n">
        <v>12</v>
      </c>
      <c r="L10" s="27" t="n">
        <v>13</v>
      </c>
      <c r="M10" s="27" t="n">
        <v>11</v>
      </c>
      <c r="N10" s="27" t="n">
        <v>12</v>
      </c>
      <c r="O10" s="28" t="n">
        <v>13</v>
      </c>
      <c r="P10" s="28" t="n">
        <v>14.5</v>
      </c>
      <c r="Q10" s="28" t="n">
        <v>12</v>
      </c>
      <c r="R10" s="28" t="n">
        <v>14</v>
      </c>
      <c r="S10" s="28" t="n">
        <v>14</v>
      </c>
      <c r="T10" s="28" t="n">
        <v>14.4</v>
      </c>
      <c r="U10" s="28" t="n">
        <v>14.652</v>
      </c>
      <c r="V10" s="28" t="n">
        <v>13.5</v>
      </c>
      <c r="W10" s="28" t="n">
        <v>17.1</v>
      </c>
      <c r="X10" s="28" t="n">
        <v>18</v>
      </c>
      <c r="Y10" s="28" t="n">
        <v>18</v>
      </c>
      <c r="Z10" s="28" t="n">
        <v>17.6</v>
      </c>
      <c r="AA10" s="28" t="n">
        <v>19.5</v>
      </c>
      <c r="AB10" s="151" t="n">
        <v>20.9</v>
      </c>
      <c r="AC10" s="151" t="n">
        <v>18.1</v>
      </c>
      <c r="AD10" s="151" t="n">
        <v>18.1</v>
      </c>
      <c r="AG10" s="152"/>
      <c r="AH10" s="153"/>
    </row>
    <row r="11" customFormat="false" ht="16.5" hidden="false" customHeight="true" outlineLevel="0" collapsed="false">
      <c r="B11" s="26" t="s">
        <v>171</v>
      </c>
      <c r="C11" s="27" t="n">
        <v>3</v>
      </c>
      <c r="D11" s="27" t="n">
        <v>5</v>
      </c>
      <c r="E11" s="27" t="n">
        <v>5.9</v>
      </c>
      <c r="F11" s="27" t="n">
        <v>6</v>
      </c>
      <c r="G11" s="27" t="n">
        <v>4.7</v>
      </c>
      <c r="H11" s="27" t="n">
        <v>5</v>
      </c>
      <c r="I11" s="27" t="n">
        <v>5</v>
      </c>
      <c r="J11" s="27" t="n">
        <v>5</v>
      </c>
      <c r="K11" s="27" t="n">
        <v>3</v>
      </c>
      <c r="L11" s="27" t="n">
        <v>3</v>
      </c>
      <c r="M11" s="27" t="n">
        <v>3</v>
      </c>
      <c r="N11" s="27" t="n">
        <v>3</v>
      </c>
      <c r="O11" s="28" t="n">
        <v>3</v>
      </c>
      <c r="P11" s="28" t="n">
        <v>3</v>
      </c>
      <c r="Q11" s="28" t="n">
        <v>2.5</v>
      </c>
      <c r="R11" s="28" t="n">
        <v>2.3</v>
      </c>
      <c r="S11" s="28" t="n">
        <v>2.6</v>
      </c>
      <c r="T11" s="28" t="n">
        <v>2.3</v>
      </c>
      <c r="U11" s="28" t="n">
        <v>2.736</v>
      </c>
      <c r="V11" s="28" t="n">
        <v>3</v>
      </c>
      <c r="W11" s="28" t="n">
        <v>2.8</v>
      </c>
      <c r="X11" s="28" t="n">
        <v>4</v>
      </c>
      <c r="Y11" s="28" t="n">
        <v>3.2</v>
      </c>
      <c r="Z11" s="28" t="n">
        <v>2.7</v>
      </c>
      <c r="AA11" s="28" t="n">
        <v>2.8</v>
      </c>
      <c r="AB11" s="151" t="n">
        <v>2.8</v>
      </c>
      <c r="AC11" s="151" t="n">
        <v>3.4</v>
      </c>
      <c r="AD11" s="151" t="n">
        <v>3.4</v>
      </c>
      <c r="AG11" s="152"/>
      <c r="AH11" s="153"/>
    </row>
    <row r="12" customFormat="false" ht="16.5" hidden="false" customHeight="true" outlineLevel="0" collapsed="false">
      <c r="B12" s="26" t="s">
        <v>172</v>
      </c>
      <c r="C12" s="27" t="n">
        <v>18.5</v>
      </c>
      <c r="D12" s="27" t="n">
        <v>19.3</v>
      </c>
      <c r="E12" s="27" t="n">
        <v>16</v>
      </c>
      <c r="F12" s="27" t="n">
        <v>21.1</v>
      </c>
      <c r="G12" s="27" t="n">
        <v>14.3</v>
      </c>
      <c r="H12" s="27" t="n">
        <v>20.7</v>
      </c>
      <c r="I12" s="27" t="n">
        <v>20</v>
      </c>
      <c r="J12" s="27" t="n">
        <v>15</v>
      </c>
      <c r="K12" s="27" t="n">
        <v>16</v>
      </c>
      <c r="L12" s="27" t="n">
        <v>17</v>
      </c>
      <c r="M12" s="27" t="n">
        <v>13</v>
      </c>
      <c r="N12" s="27" t="n">
        <v>11</v>
      </c>
      <c r="O12" s="28" t="n">
        <v>12</v>
      </c>
      <c r="P12" s="28" t="n">
        <v>13.2</v>
      </c>
      <c r="Q12" s="28" t="n">
        <v>20</v>
      </c>
      <c r="R12" s="28" t="n">
        <v>20</v>
      </c>
      <c r="S12" s="28" t="n">
        <v>21</v>
      </c>
      <c r="T12" s="28" t="n">
        <v>14</v>
      </c>
      <c r="U12" s="28" t="n">
        <v>14.5344</v>
      </c>
      <c r="V12" s="28" t="n">
        <v>14.5</v>
      </c>
      <c r="W12" s="28" t="n">
        <v>15.2</v>
      </c>
      <c r="X12" s="28" t="n">
        <v>16</v>
      </c>
      <c r="Y12" s="28" t="n">
        <v>15</v>
      </c>
      <c r="Z12" s="28" t="n">
        <v>12.6</v>
      </c>
      <c r="AA12" s="28" t="n">
        <v>15.3</v>
      </c>
      <c r="AB12" s="151" t="n">
        <v>14.1</v>
      </c>
      <c r="AC12" s="151" t="n">
        <v>11</v>
      </c>
      <c r="AD12" s="151" t="n">
        <v>14.8</v>
      </c>
      <c r="AG12" s="152"/>
      <c r="AH12" s="153"/>
    </row>
    <row r="13" customFormat="false" ht="16.5" hidden="false" customHeight="true" outlineLevel="0" collapsed="false">
      <c r="B13" s="26" t="s">
        <v>173</v>
      </c>
      <c r="C13" s="27" t="n">
        <v>31.6</v>
      </c>
      <c r="D13" s="27" t="n">
        <v>35.6</v>
      </c>
      <c r="E13" s="27" t="n">
        <v>33.5</v>
      </c>
      <c r="F13" s="27" t="n">
        <v>35</v>
      </c>
      <c r="G13" s="27" t="n">
        <v>19</v>
      </c>
      <c r="H13" s="27" t="n">
        <v>24</v>
      </c>
      <c r="I13" s="27" t="n">
        <v>25</v>
      </c>
      <c r="J13" s="27" t="n">
        <v>16</v>
      </c>
      <c r="K13" s="27" t="n">
        <v>16</v>
      </c>
      <c r="L13" s="27" t="n">
        <v>15</v>
      </c>
      <c r="M13" s="27" t="n">
        <v>13</v>
      </c>
      <c r="N13" s="27" t="n">
        <v>15</v>
      </c>
      <c r="O13" s="28" t="n">
        <v>19</v>
      </c>
      <c r="P13" s="28" t="n">
        <v>21.5</v>
      </c>
      <c r="Q13" s="28" t="n">
        <v>22.5</v>
      </c>
      <c r="R13" s="28" t="n">
        <v>25</v>
      </c>
      <c r="S13" s="28" t="n">
        <v>21.5</v>
      </c>
      <c r="T13" s="28" t="n">
        <v>19.6</v>
      </c>
      <c r="U13" s="28" t="n">
        <v>23.388</v>
      </c>
      <c r="V13" s="28" t="n">
        <v>22.5</v>
      </c>
      <c r="W13" s="28" t="n">
        <v>25.9</v>
      </c>
      <c r="X13" s="28" t="n">
        <v>27</v>
      </c>
      <c r="Y13" s="28" t="n">
        <v>24</v>
      </c>
      <c r="Z13" s="28" t="n">
        <v>23</v>
      </c>
      <c r="AA13" s="28" t="n">
        <v>26.4</v>
      </c>
      <c r="AB13" s="151" t="n">
        <v>27.3</v>
      </c>
      <c r="AC13" s="151" t="n">
        <v>29.3</v>
      </c>
      <c r="AD13" s="151" t="n">
        <v>20.5</v>
      </c>
      <c r="AG13" s="152"/>
      <c r="AH13" s="153"/>
    </row>
    <row r="14" customFormat="false" ht="16.5" hidden="false" customHeight="true" outlineLevel="0" collapsed="false">
      <c r="B14" s="26" t="s">
        <v>174</v>
      </c>
      <c r="C14" s="27" t="n">
        <v>13.5</v>
      </c>
      <c r="D14" s="27" t="n">
        <v>20</v>
      </c>
      <c r="E14" s="27" t="n">
        <v>22</v>
      </c>
      <c r="F14" s="27" t="n">
        <v>25</v>
      </c>
      <c r="G14" s="27" t="n">
        <v>26.6</v>
      </c>
      <c r="H14" s="27" t="n">
        <v>20</v>
      </c>
      <c r="I14" s="27" t="n">
        <v>23</v>
      </c>
      <c r="J14" s="27" t="n">
        <v>20</v>
      </c>
      <c r="K14" s="27" t="n">
        <v>19</v>
      </c>
      <c r="L14" s="27" t="n">
        <v>20</v>
      </c>
      <c r="M14" s="27" t="n">
        <v>19</v>
      </c>
      <c r="N14" s="27" t="n">
        <v>18</v>
      </c>
      <c r="O14" s="28" t="n">
        <v>18</v>
      </c>
      <c r="P14" s="28" t="n">
        <v>23.5</v>
      </c>
      <c r="Q14" s="28" t="n">
        <v>22.5</v>
      </c>
      <c r="R14" s="28" t="n">
        <v>25</v>
      </c>
      <c r="S14" s="28" t="n">
        <v>26</v>
      </c>
      <c r="T14" s="28" t="n">
        <v>24.7</v>
      </c>
      <c r="U14" s="28" t="n">
        <v>23.616</v>
      </c>
      <c r="V14" s="28" t="n">
        <v>27.5</v>
      </c>
      <c r="W14" s="28" t="n">
        <v>26.5</v>
      </c>
      <c r="X14" s="28" t="n">
        <v>28</v>
      </c>
      <c r="Y14" s="28" t="n">
        <v>33</v>
      </c>
      <c r="Z14" s="28" t="n">
        <v>30.8</v>
      </c>
      <c r="AA14" s="28" t="n">
        <v>34</v>
      </c>
      <c r="AB14" s="151" t="n">
        <v>32.8</v>
      </c>
      <c r="AC14" s="151" t="n">
        <v>32.7</v>
      </c>
      <c r="AD14" s="151" t="n">
        <v>35.4</v>
      </c>
      <c r="AG14" s="152"/>
      <c r="AH14" s="153"/>
    </row>
    <row r="15" customFormat="false" ht="16.5" hidden="false" customHeight="true" outlineLevel="0" collapsed="false">
      <c r="B15" s="26" t="s">
        <v>175</v>
      </c>
      <c r="C15" s="27" t="n">
        <v>15</v>
      </c>
      <c r="D15" s="27" t="n">
        <v>19</v>
      </c>
      <c r="E15" s="27" t="n">
        <v>22</v>
      </c>
      <c r="F15" s="27" t="n">
        <v>25</v>
      </c>
      <c r="G15" s="27" t="n">
        <v>21.2</v>
      </c>
      <c r="H15" s="27" t="n">
        <v>19</v>
      </c>
      <c r="I15" s="27" t="n">
        <v>18</v>
      </c>
      <c r="J15" s="27" t="n">
        <v>9</v>
      </c>
      <c r="K15" s="27" t="n">
        <v>7</v>
      </c>
      <c r="L15" s="27" t="n">
        <v>14</v>
      </c>
      <c r="M15" s="27" t="n">
        <v>16</v>
      </c>
      <c r="N15" s="27" t="n">
        <v>15</v>
      </c>
      <c r="O15" s="28" t="n">
        <v>8</v>
      </c>
      <c r="P15" s="28" t="n">
        <v>8.5</v>
      </c>
      <c r="Q15" s="28" t="n">
        <v>9</v>
      </c>
      <c r="R15" s="28" t="n">
        <v>11</v>
      </c>
      <c r="S15" s="28" t="n">
        <v>11</v>
      </c>
      <c r="T15" s="28" t="n">
        <v>10.7</v>
      </c>
      <c r="U15" s="28" t="n">
        <v>10.9848</v>
      </c>
      <c r="V15" s="28" t="n">
        <v>11</v>
      </c>
      <c r="W15" s="28" t="n">
        <v>11.6</v>
      </c>
      <c r="X15" s="28" t="n">
        <v>12</v>
      </c>
      <c r="Y15" s="28" t="n">
        <v>13</v>
      </c>
      <c r="Z15" s="28" t="n">
        <v>15.4</v>
      </c>
      <c r="AA15" s="28" t="n">
        <v>16.1</v>
      </c>
      <c r="AB15" s="151" t="n">
        <v>17.7</v>
      </c>
      <c r="AC15" s="151" t="n">
        <v>16.6</v>
      </c>
      <c r="AD15" s="151" t="n">
        <v>16</v>
      </c>
      <c r="AG15" s="152"/>
      <c r="AH15" s="153"/>
    </row>
    <row r="16" customFormat="false" ht="16.5" hidden="false" customHeight="true" outlineLevel="0" collapsed="false">
      <c r="B16" s="26" t="s">
        <v>176</v>
      </c>
      <c r="C16" s="27" t="n">
        <v>13</v>
      </c>
      <c r="D16" s="27" t="n">
        <v>18</v>
      </c>
      <c r="E16" s="27" t="n">
        <v>20.5</v>
      </c>
      <c r="F16" s="27" t="n">
        <v>24.4</v>
      </c>
      <c r="G16" s="27" t="n">
        <v>21.7</v>
      </c>
      <c r="H16" s="27" t="n">
        <v>24</v>
      </c>
      <c r="I16" s="27" t="n">
        <v>25</v>
      </c>
      <c r="J16" s="27" t="n">
        <v>32.5</v>
      </c>
      <c r="K16" s="27" t="n">
        <v>15</v>
      </c>
      <c r="L16" s="27" t="n">
        <v>15</v>
      </c>
      <c r="M16" s="27" t="n">
        <v>19</v>
      </c>
      <c r="N16" s="27" t="n">
        <v>19</v>
      </c>
      <c r="O16" s="28" t="n">
        <v>21</v>
      </c>
      <c r="P16" s="28" t="n">
        <v>22</v>
      </c>
      <c r="Q16" s="28" t="n">
        <v>28</v>
      </c>
      <c r="R16" s="28" t="n">
        <v>25.5</v>
      </c>
      <c r="S16" s="28" t="n">
        <v>28.5</v>
      </c>
      <c r="T16" s="28" t="n">
        <v>29.3</v>
      </c>
      <c r="U16" s="28" t="n">
        <v>30.864</v>
      </c>
      <c r="V16" s="28" t="n">
        <v>39.5</v>
      </c>
      <c r="W16" s="28" t="n">
        <v>35</v>
      </c>
      <c r="X16" s="28" t="n">
        <v>36.6</v>
      </c>
      <c r="Y16" s="28" t="n">
        <v>37</v>
      </c>
      <c r="Z16" s="28" t="n">
        <v>34.5</v>
      </c>
      <c r="AA16" s="28" t="n">
        <v>38</v>
      </c>
      <c r="AB16" s="151" t="n">
        <v>37.7</v>
      </c>
      <c r="AC16" s="151" t="n">
        <v>42.1</v>
      </c>
      <c r="AD16" s="151" t="n">
        <v>34.9</v>
      </c>
      <c r="AG16" s="152"/>
      <c r="AH16" s="153"/>
    </row>
    <row r="17" customFormat="false" ht="16.5" hidden="false" customHeight="true" outlineLevel="0" collapsed="false">
      <c r="B17" s="26" t="s">
        <v>177</v>
      </c>
      <c r="C17" s="27" t="n">
        <v>3.5</v>
      </c>
      <c r="D17" s="27" t="n">
        <v>5</v>
      </c>
      <c r="E17" s="27" t="n">
        <v>5</v>
      </c>
      <c r="F17" s="27" t="n">
        <v>4.5</v>
      </c>
      <c r="G17" s="27" t="n">
        <v>4.1</v>
      </c>
      <c r="H17" s="27" t="n">
        <v>4.1</v>
      </c>
      <c r="I17" s="27" t="n">
        <v>5</v>
      </c>
      <c r="J17" s="27" t="n">
        <v>3</v>
      </c>
      <c r="K17" s="27" t="n">
        <v>3</v>
      </c>
      <c r="L17" s="27" t="n">
        <v>3</v>
      </c>
      <c r="M17" s="27" t="n">
        <v>3</v>
      </c>
      <c r="N17" s="27" t="n">
        <v>2.9</v>
      </c>
      <c r="O17" s="28" t="n">
        <v>2.1</v>
      </c>
      <c r="P17" s="28" t="n">
        <v>3.4</v>
      </c>
      <c r="Q17" s="28" t="n">
        <v>4</v>
      </c>
      <c r="R17" s="28" t="n">
        <v>2.1</v>
      </c>
      <c r="S17" s="28" t="n">
        <v>3</v>
      </c>
      <c r="T17" s="28" t="n">
        <v>3</v>
      </c>
      <c r="U17" s="28" t="n">
        <v>3.1932</v>
      </c>
      <c r="V17" s="28" t="n">
        <v>4</v>
      </c>
      <c r="W17" s="28" t="n">
        <v>2.8</v>
      </c>
      <c r="X17" s="28" t="n">
        <v>3</v>
      </c>
      <c r="Y17" s="28" t="n">
        <v>3</v>
      </c>
      <c r="Z17" s="28" t="n">
        <v>3.1</v>
      </c>
      <c r="AA17" s="28" t="n">
        <v>3.2</v>
      </c>
      <c r="AB17" s="151" t="n">
        <v>3.2</v>
      </c>
      <c r="AC17" s="151" t="n">
        <v>2.9</v>
      </c>
      <c r="AD17" s="151" t="n">
        <v>3.1</v>
      </c>
      <c r="AG17" s="152"/>
      <c r="AH17" s="153"/>
    </row>
    <row r="18" customFormat="false" ht="16.5" hidden="false" customHeight="true" outlineLevel="0" collapsed="false">
      <c r="B18" s="26" t="s">
        <v>178</v>
      </c>
      <c r="C18" s="27" t="n">
        <v>11</v>
      </c>
      <c r="D18" s="27" t="n">
        <v>13</v>
      </c>
      <c r="E18" s="27" t="n">
        <v>12</v>
      </c>
      <c r="F18" s="27" t="n">
        <v>12</v>
      </c>
      <c r="G18" s="27" t="n">
        <v>10.9</v>
      </c>
      <c r="H18" s="27" t="n">
        <v>10</v>
      </c>
      <c r="I18" s="27" t="n">
        <v>10</v>
      </c>
      <c r="J18" s="27" t="n">
        <v>10</v>
      </c>
      <c r="K18" s="27" t="n">
        <v>12</v>
      </c>
      <c r="L18" s="27" t="n">
        <v>12</v>
      </c>
      <c r="M18" s="27" t="n">
        <v>11.9</v>
      </c>
      <c r="N18" s="27" t="n">
        <v>11.5</v>
      </c>
      <c r="O18" s="28" t="n">
        <v>12</v>
      </c>
      <c r="P18" s="28" t="n">
        <v>12</v>
      </c>
      <c r="Q18" s="28" t="n">
        <v>13</v>
      </c>
      <c r="R18" s="28" t="n">
        <v>14</v>
      </c>
      <c r="S18" s="28" t="n">
        <f aca="false">12.539*1.2</f>
        <v>15.0468</v>
      </c>
      <c r="T18" s="28" t="n">
        <v>16.1</v>
      </c>
      <c r="U18" s="28" t="n">
        <v>15.4224</v>
      </c>
      <c r="V18" s="28" t="n">
        <v>13</v>
      </c>
      <c r="W18" s="28" t="n">
        <v>15.6</v>
      </c>
      <c r="X18" s="28" t="n">
        <v>16.3</v>
      </c>
      <c r="Y18" s="28" t="n">
        <v>17</v>
      </c>
      <c r="Z18" s="28" t="n">
        <v>17.6</v>
      </c>
      <c r="AA18" s="28" t="n">
        <v>17.4</v>
      </c>
      <c r="AB18" s="151" t="n">
        <v>17.7</v>
      </c>
      <c r="AC18" s="151" t="n">
        <v>19.9</v>
      </c>
      <c r="AD18" s="151" t="n">
        <v>22.3</v>
      </c>
      <c r="AG18" s="152"/>
      <c r="AH18" s="153"/>
    </row>
    <row r="19" customFormat="false" ht="16.5" hidden="false" customHeight="true" outlineLevel="0" collapsed="false">
      <c r="B19" s="26" t="s">
        <v>179</v>
      </c>
      <c r="C19" s="27" t="n">
        <v>35</v>
      </c>
      <c r="D19" s="27" t="n">
        <v>37</v>
      </c>
      <c r="E19" s="27" t="n">
        <v>38.3</v>
      </c>
      <c r="F19" s="27" t="n">
        <v>36</v>
      </c>
      <c r="G19" s="27" t="n">
        <v>36.4</v>
      </c>
      <c r="H19" s="27" t="n">
        <v>30.9</v>
      </c>
      <c r="I19" s="27" t="n">
        <v>30</v>
      </c>
      <c r="J19" s="27" t="n">
        <v>10</v>
      </c>
      <c r="K19" s="27" t="n">
        <v>10</v>
      </c>
      <c r="L19" s="27" t="n">
        <v>15</v>
      </c>
      <c r="M19" s="27" t="n">
        <v>15.9</v>
      </c>
      <c r="N19" s="27" t="n">
        <v>16</v>
      </c>
      <c r="O19" s="28" t="n">
        <v>10</v>
      </c>
      <c r="P19" s="28" t="n">
        <v>12</v>
      </c>
      <c r="Q19" s="28" t="n">
        <v>12</v>
      </c>
      <c r="R19" s="28" t="n">
        <v>11.5</v>
      </c>
      <c r="S19" s="28" t="n">
        <v>12.5</v>
      </c>
      <c r="T19" s="28" t="n">
        <v>12.5</v>
      </c>
      <c r="U19" s="28" t="n">
        <v>12.3084</v>
      </c>
      <c r="V19" s="28" t="n">
        <v>12</v>
      </c>
      <c r="W19" s="28" t="n">
        <v>12.7</v>
      </c>
      <c r="X19" s="28" t="n">
        <v>13.4</v>
      </c>
      <c r="Y19" s="28" t="n">
        <v>19</v>
      </c>
      <c r="Z19" s="28" t="n">
        <v>15.4</v>
      </c>
      <c r="AA19" s="28" t="n">
        <v>17</v>
      </c>
      <c r="AB19" s="151" t="n">
        <v>15.8</v>
      </c>
      <c r="AC19" s="151" t="n">
        <v>21.9</v>
      </c>
      <c r="AD19" s="151" t="n">
        <v>20.2</v>
      </c>
      <c r="AG19" s="152"/>
      <c r="AH19" s="153"/>
    </row>
    <row r="20" customFormat="false" ht="16.5" hidden="false" customHeight="true" outlineLevel="0" collapsed="false">
      <c r="B20" s="26" t="s">
        <v>180</v>
      </c>
      <c r="C20" s="27" t="n">
        <v>6</v>
      </c>
      <c r="D20" s="27" t="n">
        <v>6.4</v>
      </c>
      <c r="E20" s="27" t="n">
        <v>5.7</v>
      </c>
      <c r="F20" s="27" t="n">
        <v>6</v>
      </c>
      <c r="G20" s="27" t="n">
        <v>6.1</v>
      </c>
      <c r="H20" s="27" t="n">
        <v>6</v>
      </c>
      <c r="I20" s="27" t="n">
        <v>5</v>
      </c>
      <c r="J20" s="27" t="n">
        <v>5</v>
      </c>
      <c r="K20" s="27" t="n">
        <v>6</v>
      </c>
      <c r="L20" s="27" t="n">
        <v>6</v>
      </c>
      <c r="M20" s="27" t="n">
        <v>7</v>
      </c>
      <c r="N20" s="27" t="n">
        <v>7.5</v>
      </c>
      <c r="O20" s="28" t="n">
        <v>9</v>
      </c>
      <c r="P20" s="28" t="n">
        <v>13</v>
      </c>
      <c r="Q20" s="28" t="n">
        <v>9</v>
      </c>
      <c r="R20" s="28" t="n">
        <v>12</v>
      </c>
      <c r="S20" s="28" t="n">
        <v>11.7</v>
      </c>
      <c r="T20" s="28" t="n">
        <v>15.7</v>
      </c>
      <c r="U20" s="28" t="n">
        <v>13.8672</v>
      </c>
      <c r="V20" s="28" t="n">
        <v>12</v>
      </c>
      <c r="W20" s="28" t="n">
        <v>18.2</v>
      </c>
      <c r="X20" s="28" t="n">
        <v>18.8</v>
      </c>
      <c r="Y20" s="28" t="n">
        <v>19</v>
      </c>
      <c r="Z20" s="28" t="n">
        <v>23.6</v>
      </c>
      <c r="AA20" s="28" t="n">
        <v>26.2</v>
      </c>
      <c r="AB20" s="151" t="n">
        <v>25.4</v>
      </c>
      <c r="AC20" s="151" t="n">
        <v>26.5</v>
      </c>
      <c r="AD20" s="151" t="n">
        <v>22.7</v>
      </c>
      <c r="AG20" s="152"/>
      <c r="AH20" s="153"/>
    </row>
    <row r="21" customFormat="false" ht="16.5" hidden="false" customHeight="true" outlineLevel="0" collapsed="false">
      <c r="B21" s="26" t="s">
        <v>181</v>
      </c>
      <c r="C21" s="27" t="n">
        <v>5</v>
      </c>
      <c r="D21" s="27" t="n">
        <v>6</v>
      </c>
      <c r="E21" s="27" t="n">
        <v>5.9</v>
      </c>
      <c r="F21" s="27" t="n">
        <v>6</v>
      </c>
      <c r="G21" s="27" t="n">
        <v>6.1</v>
      </c>
      <c r="H21" s="27" t="n">
        <v>6</v>
      </c>
      <c r="I21" s="27" t="n">
        <v>6</v>
      </c>
      <c r="J21" s="27" t="n">
        <v>6</v>
      </c>
      <c r="K21" s="27" t="n">
        <v>6.5</v>
      </c>
      <c r="L21" s="27" t="n">
        <v>6</v>
      </c>
      <c r="M21" s="27" t="n">
        <v>5.5</v>
      </c>
      <c r="N21" s="27" t="n">
        <v>5</v>
      </c>
      <c r="O21" s="28" t="n">
        <v>5</v>
      </c>
      <c r="P21" s="28" t="n">
        <v>3.4</v>
      </c>
      <c r="Q21" s="28" t="n">
        <v>6</v>
      </c>
      <c r="R21" s="28" t="n">
        <v>6</v>
      </c>
      <c r="S21" s="28" t="n">
        <v>7</v>
      </c>
      <c r="T21" s="28" t="n">
        <v>6.3</v>
      </c>
      <c r="U21" s="28" t="n">
        <v>11.364</v>
      </c>
      <c r="V21" s="28" t="n">
        <v>6</v>
      </c>
      <c r="W21" s="28" t="n">
        <v>9.1</v>
      </c>
      <c r="X21" s="28" t="n">
        <v>10</v>
      </c>
      <c r="Y21" s="28" t="n">
        <v>11</v>
      </c>
      <c r="Z21" s="28" t="n">
        <v>11.5</v>
      </c>
      <c r="AA21" s="28" t="n">
        <v>12.3</v>
      </c>
      <c r="AB21" s="151" t="n">
        <v>13.1</v>
      </c>
      <c r="AC21" s="151" t="n">
        <v>12.5</v>
      </c>
      <c r="AD21" s="151" t="n">
        <v>17.1</v>
      </c>
      <c r="AG21" s="152"/>
      <c r="AH21" s="153"/>
    </row>
    <row r="22" customFormat="false" ht="16.5" hidden="false" customHeight="true" outlineLevel="0" collapsed="false">
      <c r="B22" s="26" t="s">
        <v>182</v>
      </c>
      <c r="C22" s="27" t="n">
        <v>7</v>
      </c>
      <c r="D22" s="27" t="n">
        <v>7.6</v>
      </c>
      <c r="E22" s="27" t="n">
        <v>7.8</v>
      </c>
      <c r="F22" s="27" t="n">
        <v>8.1</v>
      </c>
      <c r="G22" s="27" t="n">
        <v>7.2</v>
      </c>
      <c r="H22" s="27" t="n">
        <v>7</v>
      </c>
      <c r="I22" s="27" t="n">
        <v>7</v>
      </c>
      <c r="J22" s="27" t="n">
        <v>8.5</v>
      </c>
      <c r="K22" s="27" t="n">
        <v>12</v>
      </c>
      <c r="L22" s="27" t="n">
        <v>10</v>
      </c>
      <c r="M22" s="27" t="n">
        <v>11.9</v>
      </c>
      <c r="N22" s="27" t="n">
        <v>12</v>
      </c>
      <c r="O22" s="28" t="n">
        <v>11</v>
      </c>
      <c r="P22" s="28" t="n">
        <v>12</v>
      </c>
      <c r="Q22" s="28" t="n">
        <v>12</v>
      </c>
      <c r="R22" s="28" t="n">
        <v>13</v>
      </c>
      <c r="S22" s="28" t="n">
        <v>14</v>
      </c>
      <c r="T22" s="28" t="n">
        <v>17.8</v>
      </c>
      <c r="U22" s="28" t="n">
        <v>15.6852</v>
      </c>
      <c r="V22" s="28" t="n">
        <v>29.1</v>
      </c>
      <c r="W22" s="28" t="n">
        <v>17.5</v>
      </c>
      <c r="X22" s="28" t="n">
        <v>18.3</v>
      </c>
      <c r="Y22" s="28" t="n">
        <v>18</v>
      </c>
      <c r="Z22" s="28" t="n">
        <v>17.4</v>
      </c>
      <c r="AA22" s="28" t="n">
        <v>18.5</v>
      </c>
      <c r="AB22" s="151" t="n">
        <v>17.6</v>
      </c>
      <c r="AC22" s="151" t="n">
        <v>21.8</v>
      </c>
      <c r="AD22" s="151" t="n">
        <v>24.9</v>
      </c>
      <c r="AG22" s="152"/>
      <c r="AH22" s="153"/>
    </row>
    <row r="23" customFormat="false" ht="16.5" hidden="false" customHeight="false" outlineLevel="0" collapsed="false">
      <c r="B23" s="26" t="s">
        <v>183</v>
      </c>
      <c r="C23" s="27" t="n">
        <v>12</v>
      </c>
      <c r="D23" s="27" t="n">
        <v>17.5</v>
      </c>
      <c r="E23" s="27" t="n">
        <v>18</v>
      </c>
      <c r="F23" s="27" t="n">
        <v>20</v>
      </c>
      <c r="G23" s="27" t="n">
        <v>21.1</v>
      </c>
      <c r="H23" s="27" t="n">
        <v>22</v>
      </c>
      <c r="I23" s="27" t="n">
        <v>20</v>
      </c>
      <c r="J23" s="27" t="n">
        <v>17</v>
      </c>
      <c r="K23" s="27" t="n">
        <v>18</v>
      </c>
      <c r="L23" s="27" t="n">
        <v>17</v>
      </c>
      <c r="M23" s="27" t="n">
        <v>18</v>
      </c>
      <c r="N23" s="27" t="n">
        <v>19</v>
      </c>
      <c r="O23" s="28" t="n">
        <v>20</v>
      </c>
      <c r="P23" s="28" t="n">
        <v>27</v>
      </c>
      <c r="Q23" s="28" t="n">
        <v>20.5</v>
      </c>
      <c r="R23" s="28" t="n">
        <v>22</v>
      </c>
      <c r="S23" s="28" t="n">
        <v>24</v>
      </c>
      <c r="T23" s="28" t="n">
        <v>26.5</v>
      </c>
      <c r="U23" s="28" t="n">
        <v>25.4976</v>
      </c>
      <c r="V23" s="28" t="n">
        <v>24.2</v>
      </c>
      <c r="W23" s="28" t="n">
        <v>25.9</v>
      </c>
      <c r="X23" s="28" t="n">
        <v>26</v>
      </c>
      <c r="Y23" s="28" t="n">
        <v>38</v>
      </c>
      <c r="Z23" s="28" t="n">
        <v>24.2</v>
      </c>
      <c r="AA23" s="28" t="n">
        <v>26.1</v>
      </c>
      <c r="AB23" s="151" t="n">
        <v>26</v>
      </c>
      <c r="AC23" s="151" t="n">
        <v>25.4</v>
      </c>
      <c r="AD23" s="151" t="n">
        <v>25.2</v>
      </c>
      <c r="AG23" s="152"/>
      <c r="AH23" s="153"/>
    </row>
    <row r="24" customFormat="false" ht="16.5" hidden="false" customHeight="true" outlineLevel="0" collapsed="false">
      <c r="B24" s="26" t="s">
        <v>164</v>
      </c>
      <c r="C24" s="27" t="n">
        <v>5</v>
      </c>
      <c r="D24" s="27" t="n">
        <v>6.6</v>
      </c>
      <c r="E24" s="27" t="n">
        <v>5.8</v>
      </c>
      <c r="F24" s="27" t="n">
        <v>5.9</v>
      </c>
      <c r="G24" s="27" t="n">
        <v>5.5</v>
      </c>
      <c r="H24" s="27" t="n">
        <v>5.3</v>
      </c>
      <c r="I24" s="27" t="n">
        <v>8</v>
      </c>
      <c r="J24" s="27" t="n">
        <v>5</v>
      </c>
      <c r="K24" s="27" t="n">
        <v>5.5</v>
      </c>
      <c r="L24" s="27" t="n">
        <v>5</v>
      </c>
      <c r="M24" s="27" t="n">
        <v>5.2</v>
      </c>
      <c r="N24" s="27" t="n">
        <v>6</v>
      </c>
      <c r="O24" s="28" t="n">
        <v>8</v>
      </c>
      <c r="P24" s="28" t="n">
        <v>6</v>
      </c>
      <c r="Q24" s="28" t="n">
        <v>7</v>
      </c>
      <c r="R24" s="28" t="n">
        <v>6.5</v>
      </c>
      <c r="S24" s="28" t="n">
        <v>6</v>
      </c>
      <c r="T24" s="28" t="n">
        <v>106.4</v>
      </c>
      <c r="U24" s="28" t="n">
        <v>10.3</v>
      </c>
      <c r="V24" s="28" t="n">
        <v>10.5</v>
      </c>
      <c r="W24" s="28" t="n">
        <v>8.7</v>
      </c>
      <c r="X24" s="28" t="n">
        <v>11</v>
      </c>
      <c r="Y24" s="28" t="n">
        <v>10</v>
      </c>
      <c r="Z24" s="28" t="n">
        <v>11.9</v>
      </c>
      <c r="AA24" s="28" t="n">
        <v>13.6</v>
      </c>
      <c r="AB24" s="151" t="n">
        <v>13.8</v>
      </c>
      <c r="AC24" s="151" t="n">
        <v>15.4</v>
      </c>
      <c r="AD24" s="151" t="n">
        <v>16.2</v>
      </c>
      <c r="AG24" s="152"/>
      <c r="AH24" s="153"/>
    </row>
    <row r="25" customFormat="false" ht="9" hidden="false" customHeight="true" outlineLevel="0" collapsed="false">
      <c r="B25" s="154"/>
      <c r="C25" s="89"/>
      <c r="D25" s="89"/>
      <c r="E25" s="89"/>
      <c r="F25" s="89"/>
      <c r="G25" s="89"/>
      <c r="H25" s="89"/>
      <c r="I25" s="89"/>
      <c r="J25" s="155" t="s">
        <v>40</v>
      </c>
      <c r="K25" s="155" t="s">
        <v>40</v>
      </c>
      <c r="L25" s="40" t="s">
        <v>40</v>
      </c>
      <c r="M25" s="155" t="s">
        <v>40</v>
      </c>
      <c r="N25" s="40" t="s">
        <v>40</v>
      </c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G25" s="152"/>
      <c r="AH25" s="153"/>
    </row>
    <row r="26" customFormat="false" ht="16.5" hidden="false" customHeight="false" outlineLevel="0" collapsed="false">
      <c r="B26" s="42"/>
      <c r="C26" s="14"/>
      <c r="D26" s="14"/>
      <c r="E26" s="14" t="s">
        <v>40</v>
      </c>
      <c r="F26" s="14" t="s">
        <v>40</v>
      </c>
      <c r="G26" s="14" t="s">
        <v>40</v>
      </c>
      <c r="H26" s="14" t="s">
        <v>40</v>
      </c>
      <c r="I26" s="14" t="s">
        <v>40</v>
      </c>
      <c r="J26" s="14" t="s">
        <v>40</v>
      </c>
      <c r="K26" s="14" t="s">
        <v>40</v>
      </c>
      <c r="L26" s="14" t="s">
        <v>40</v>
      </c>
      <c r="M26" s="14" t="s">
        <v>40</v>
      </c>
      <c r="N26" s="14" t="s">
        <v>40</v>
      </c>
      <c r="O26" s="2"/>
      <c r="AA26" s="145"/>
      <c r="AB26" s="145"/>
      <c r="AC26" s="145"/>
      <c r="AD26" s="145"/>
      <c r="AG26" s="152"/>
      <c r="AH26" s="153"/>
    </row>
    <row r="27" customFormat="false" ht="13.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157"/>
      <c r="T27" s="2"/>
      <c r="U27" s="2"/>
      <c r="V27" s="158"/>
      <c r="W27" s="158"/>
      <c r="Z27" s="145"/>
      <c r="AA27" s="145"/>
      <c r="AB27" s="145"/>
    </row>
  </sheetData>
  <printOptions headings="false" gridLines="false" gridLinesSet="true" horizontalCentered="true" verticalCentered="false"/>
  <pageMargins left="0.157638888888889" right="0.236111111111111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7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1.99"/>
    <col collapsed="false" customWidth="true" hidden="false" outlineLevel="0" max="25" min="3" style="0" width="9.62"/>
    <col collapsed="false" customWidth="true" hidden="false" outlineLevel="0" max="34" min="34" style="0" width="6.62"/>
  </cols>
  <sheetData>
    <row r="1" customFormat="false" ht="32.25" hidden="false" customHeight="false" outlineLevel="0" collapsed="false">
      <c r="B1" s="12" t="s">
        <v>184</v>
      </c>
      <c r="C1" s="2"/>
      <c r="D1" s="2"/>
      <c r="E1" s="2"/>
      <c r="F1" s="2"/>
      <c r="G1" s="2"/>
      <c r="H1" s="45" t="s">
        <v>40</v>
      </c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B2" s="4"/>
      <c r="C2" s="2"/>
      <c r="D2" s="2"/>
      <c r="E2" s="2"/>
      <c r="F2" s="2"/>
      <c r="G2" s="2"/>
      <c r="H2" s="45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B3" s="7" t="s">
        <v>25</v>
      </c>
      <c r="C3" s="14" t="s">
        <v>40</v>
      </c>
      <c r="D3" s="14" t="s">
        <v>40</v>
      </c>
      <c r="E3" s="14" t="s">
        <v>40</v>
      </c>
      <c r="F3" s="14" t="s">
        <v>40</v>
      </c>
      <c r="G3" s="14" t="s">
        <v>40</v>
      </c>
      <c r="H3" s="14" t="s">
        <v>40</v>
      </c>
      <c r="I3" s="14" t="s">
        <v>40</v>
      </c>
      <c r="J3" s="14" t="s">
        <v>40</v>
      </c>
      <c r="K3" s="14" t="s">
        <v>40</v>
      </c>
      <c r="L3" s="14" t="s">
        <v>40</v>
      </c>
      <c r="M3" s="14" t="s">
        <v>40</v>
      </c>
      <c r="Z3" s="141"/>
      <c r="AC3" s="141" t="s">
        <v>156</v>
      </c>
      <c r="AD3" s="141"/>
    </row>
    <row r="4" customFormat="false" ht="16.5" hidden="false" customHeight="true" outlineLevel="0" collapsed="false">
      <c r="B4" s="17" t="s">
        <v>42</v>
      </c>
      <c r="C4" s="18" t="n">
        <v>1984</v>
      </c>
      <c r="D4" s="18" t="n">
        <v>1985</v>
      </c>
      <c r="E4" s="18" t="n">
        <v>1986</v>
      </c>
      <c r="F4" s="18" t="n">
        <v>1987</v>
      </c>
      <c r="G4" s="18" t="n">
        <v>1988</v>
      </c>
      <c r="H4" s="18" t="n">
        <v>1989</v>
      </c>
      <c r="I4" s="18" t="n">
        <v>1990</v>
      </c>
      <c r="J4" s="18" t="n">
        <v>1991</v>
      </c>
      <c r="K4" s="18" t="n">
        <v>1992</v>
      </c>
      <c r="L4" s="18" t="n">
        <v>1993</v>
      </c>
      <c r="M4" s="18" t="n">
        <v>1994</v>
      </c>
      <c r="N4" s="18" t="n">
        <v>1995</v>
      </c>
      <c r="O4" s="19" t="n">
        <v>1996</v>
      </c>
      <c r="P4" s="19" t="n">
        <v>1997</v>
      </c>
      <c r="Q4" s="19" t="n">
        <v>1998</v>
      </c>
      <c r="R4" s="19" t="n">
        <v>1999</v>
      </c>
      <c r="S4" s="19" t="n">
        <v>2000</v>
      </c>
      <c r="T4" s="19" t="n">
        <v>2001</v>
      </c>
      <c r="U4" s="19" t="n">
        <v>2002</v>
      </c>
      <c r="V4" s="19" t="n">
        <v>2003</v>
      </c>
      <c r="W4" s="19" t="n">
        <v>2004</v>
      </c>
      <c r="X4" s="19" t="n">
        <v>2005</v>
      </c>
      <c r="Y4" s="19" t="n">
        <v>2006</v>
      </c>
      <c r="Z4" s="19" t="n">
        <v>2007</v>
      </c>
      <c r="AA4" s="19" t="n">
        <v>2008</v>
      </c>
      <c r="AB4" s="19" t="n">
        <v>2009</v>
      </c>
      <c r="AC4" s="19" t="n">
        <v>2010</v>
      </c>
      <c r="AD4" s="19" t="n">
        <v>2011</v>
      </c>
    </row>
    <row r="5" customFormat="false" ht="16.5" hidden="false" customHeight="false" outlineLevel="0" collapsed="false">
      <c r="B5" s="20" t="s">
        <v>18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customFormat="false" ht="16.5" hidden="false" customHeight="false" outlineLevel="0" collapsed="false">
      <c r="B6" s="22" t="s">
        <v>40</v>
      </c>
      <c r="C6" s="23" t="s">
        <v>40</v>
      </c>
      <c r="D6" s="23" t="s">
        <v>40</v>
      </c>
      <c r="E6" s="23" t="s">
        <v>40</v>
      </c>
      <c r="F6" s="23" t="s">
        <v>40</v>
      </c>
      <c r="G6" s="23" t="s">
        <v>40</v>
      </c>
      <c r="H6" s="23" t="s">
        <v>40</v>
      </c>
      <c r="I6" s="23" t="s">
        <v>40</v>
      </c>
      <c r="J6" s="23" t="s">
        <v>40</v>
      </c>
      <c r="K6" s="23" t="s">
        <v>40</v>
      </c>
      <c r="L6" s="23" t="s">
        <v>40</v>
      </c>
      <c r="M6" s="23" t="s">
        <v>40</v>
      </c>
      <c r="N6" s="23" t="s">
        <v>40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16.5" hidden="false" customHeight="false" outlineLevel="0" collapsed="false">
      <c r="B7" s="26" t="s">
        <v>186</v>
      </c>
      <c r="C7" s="49" t="n">
        <v>750</v>
      </c>
      <c r="D7" s="49" t="n">
        <v>475</v>
      </c>
      <c r="E7" s="49" t="n">
        <v>525</v>
      </c>
      <c r="F7" s="49" t="n">
        <v>570</v>
      </c>
      <c r="G7" s="49" t="n">
        <v>500</v>
      </c>
      <c r="H7" s="49" t="n">
        <v>270</v>
      </c>
      <c r="I7" s="49" t="n">
        <v>650</v>
      </c>
      <c r="J7" s="49" t="n">
        <v>825</v>
      </c>
      <c r="K7" s="49" t="n">
        <v>1325</v>
      </c>
      <c r="L7" s="49" t="n">
        <v>675</v>
      </c>
      <c r="M7" s="49" t="n">
        <v>1050</v>
      </c>
      <c r="N7" s="49" t="n">
        <v>350</v>
      </c>
      <c r="O7" s="24" t="n">
        <v>300</v>
      </c>
      <c r="P7" s="24" t="n">
        <v>1550</v>
      </c>
      <c r="Q7" s="24" t="n">
        <v>450</v>
      </c>
      <c r="R7" s="24" t="n">
        <v>900</v>
      </c>
      <c r="S7" s="24" t="n">
        <v>1125</v>
      </c>
      <c r="T7" s="24" t="n">
        <v>550</v>
      </c>
      <c r="U7" s="24" t="n">
        <v>150</v>
      </c>
      <c r="V7" s="24" t="n">
        <v>360</v>
      </c>
      <c r="W7" s="24" t="n">
        <v>1400</v>
      </c>
      <c r="X7" s="24" t="n">
        <v>650</v>
      </c>
      <c r="Y7" s="24" t="n">
        <v>1050</v>
      </c>
      <c r="Z7" s="24" t="n">
        <v>900</v>
      </c>
      <c r="AA7" s="24" t="n">
        <v>1000</v>
      </c>
      <c r="AB7" s="24" t="n">
        <v>800</v>
      </c>
      <c r="AC7" s="24" t="n">
        <v>750</v>
      </c>
      <c r="AD7" s="24" t="n">
        <v>600</v>
      </c>
    </row>
    <row r="8" customFormat="false" ht="16.5" hidden="false" customHeight="fals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6.5" hidden="false" customHeight="false" outlineLevel="0" collapsed="false">
      <c r="B9" s="26" t="s">
        <v>187</v>
      </c>
      <c r="C9" s="49" t="n">
        <v>220</v>
      </c>
      <c r="D9" s="49" t="n">
        <v>196</v>
      </c>
      <c r="E9" s="49" t="n">
        <v>252</v>
      </c>
      <c r="F9" s="49" t="n">
        <v>250</v>
      </c>
      <c r="G9" s="49" t="n">
        <v>230</v>
      </c>
      <c r="H9" s="49" t="n">
        <v>260</v>
      </c>
      <c r="I9" s="49" t="n">
        <v>237</v>
      </c>
      <c r="J9" s="49" t="n">
        <v>226</v>
      </c>
      <c r="K9" s="49" t="n">
        <v>185</v>
      </c>
      <c r="L9" s="49" t="n">
        <v>281</v>
      </c>
      <c r="M9" s="49" t="n">
        <v>208</v>
      </c>
      <c r="N9" s="49" t="n">
        <v>194</v>
      </c>
      <c r="O9" s="24" t="n">
        <v>210</v>
      </c>
      <c r="P9" s="24" t="n">
        <v>211</v>
      </c>
      <c r="Q9" s="24" t="n">
        <v>229</v>
      </c>
      <c r="R9" s="24" t="n">
        <v>210.5</v>
      </c>
      <c r="S9" s="24" t="n">
        <v>225.5</v>
      </c>
      <c r="T9" s="24" t="n">
        <v>240</v>
      </c>
      <c r="U9" s="24" t="n">
        <v>240</v>
      </c>
      <c r="V9" s="24" t="n">
        <v>224</v>
      </c>
      <c r="W9" s="24" t="n">
        <v>209</v>
      </c>
      <c r="X9" s="24" t="n">
        <v>243</v>
      </c>
      <c r="Y9" s="24" t="n">
        <v>262</v>
      </c>
      <c r="Z9" s="24" t="n">
        <v>247</v>
      </c>
      <c r="AA9" s="24" t="n">
        <v>299.7</v>
      </c>
      <c r="AB9" s="24" t="n">
        <v>296.9</v>
      </c>
      <c r="AC9" s="24" t="n">
        <v>307.9</v>
      </c>
      <c r="AD9" s="24" t="n">
        <v>352</v>
      </c>
    </row>
    <row r="10" customFormat="false" ht="16.5" hidden="false" customHeight="false" outlineLevel="0" collapsed="false"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8.75" hidden="false" customHeight="false" outlineLevel="0" collapsed="false">
      <c r="B11" s="26" t="s">
        <v>188</v>
      </c>
      <c r="C11" s="49" t="n">
        <v>75</v>
      </c>
      <c r="D11" s="49" t="n">
        <v>79</v>
      </c>
      <c r="E11" s="49" t="n">
        <v>59</v>
      </c>
      <c r="F11" s="49" t="n">
        <v>55</v>
      </c>
      <c r="G11" s="49" t="n">
        <v>35</v>
      </c>
      <c r="H11" s="49" t="n">
        <v>38</v>
      </c>
      <c r="I11" s="49" t="n">
        <v>40</v>
      </c>
      <c r="J11" s="49" t="n">
        <v>60</v>
      </c>
      <c r="K11" s="49" t="n">
        <v>47</v>
      </c>
      <c r="L11" s="49" t="n">
        <v>48</v>
      </c>
      <c r="M11" s="49" t="n">
        <v>43</v>
      </c>
      <c r="N11" s="49" t="n">
        <v>40</v>
      </c>
      <c r="O11" s="24" t="n">
        <v>33</v>
      </c>
      <c r="P11" s="24" t="n">
        <v>46</v>
      </c>
      <c r="Q11" s="24" t="n">
        <v>43</v>
      </c>
      <c r="R11" s="24" t="n">
        <v>54</v>
      </c>
      <c r="S11" s="24" t="n">
        <v>57.5</v>
      </c>
      <c r="T11" s="24" t="n">
        <v>45</v>
      </c>
      <c r="U11" s="24" t="n">
        <v>38</v>
      </c>
      <c r="V11" s="24" t="n">
        <v>35</v>
      </c>
      <c r="W11" s="24" t="n">
        <v>52</v>
      </c>
      <c r="X11" s="24" t="n">
        <v>47</v>
      </c>
      <c r="Y11" s="24" t="n">
        <v>57.7</v>
      </c>
      <c r="Z11" s="24" t="n">
        <v>28</v>
      </c>
      <c r="AA11" s="24" t="n">
        <v>42</v>
      </c>
      <c r="AB11" s="24" t="n">
        <v>36</v>
      </c>
      <c r="AC11" s="24" t="n">
        <v>32</v>
      </c>
      <c r="AD11" s="24" t="n">
        <v>38</v>
      </c>
    </row>
    <row r="12" customFormat="false" ht="16.5" hidden="false" customHeight="false" outlineLevel="0" collapsed="false"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8.75" hidden="false" customHeight="false" outlineLevel="0" collapsed="false">
      <c r="B13" s="26" t="s">
        <v>189</v>
      </c>
      <c r="C13" s="49" t="n">
        <v>45</v>
      </c>
      <c r="D13" s="49" t="n">
        <v>50</v>
      </c>
      <c r="E13" s="49" t="n">
        <v>50</v>
      </c>
      <c r="F13" s="49" t="n">
        <v>55</v>
      </c>
      <c r="G13" s="49" t="n">
        <v>45</v>
      </c>
      <c r="H13" s="49" t="n">
        <v>50</v>
      </c>
      <c r="I13" s="49" t="n">
        <v>40</v>
      </c>
      <c r="J13" s="49" t="n">
        <v>60</v>
      </c>
      <c r="K13" s="49" t="n">
        <v>50</v>
      </c>
      <c r="L13" s="49" t="n">
        <v>60</v>
      </c>
      <c r="M13" s="49" t="n">
        <v>60</v>
      </c>
      <c r="N13" s="49" t="n">
        <v>65</v>
      </c>
      <c r="O13" s="24" t="n">
        <v>55</v>
      </c>
      <c r="P13" s="24" t="n">
        <v>63</v>
      </c>
      <c r="Q13" s="24" t="n">
        <v>62</v>
      </c>
      <c r="R13" s="24" t="n">
        <v>76</v>
      </c>
      <c r="S13" s="24" t="n">
        <v>83</v>
      </c>
      <c r="T13" s="24" t="n">
        <v>76</v>
      </c>
      <c r="U13" s="24" t="n">
        <v>75</v>
      </c>
      <c r="V13" s="24" t="n">
        <v>72</v>
      </c>
      <c r="W13" s="24" t="n">
        <v>75</v>
      </c>
      <c r="X13" s="24" t="n">
        <v>75</v>
      </c>
      <c r="Y13" s="24" t="n">
        <v>75</v>
      </c>
      <c r="Z13" s="24" t="n">
        <v>67</v>
      </c>
      <c r="AA13" s="24" t="n">
        <v>80</v>
      </c>
      <c r="AB13" s="24" t="n">
        <v>97</v>
      </c>
      <c r="AC13" s="24" t="n">
        <v>97</v>
      </c>
      <c r="AD13" s="24" t="n">
        <v>114</v>
      </c>
    </row>
    <row r="14" customFormat="false" ht="16.5" hidden="false" customHeight="false" outlineLevel="0" collapsed="false"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6.5" hidden="false" customHeight="false" outlineLevel="0" collapsed="false">
      <c r="B15" s="26" t="s">
        <v>190</v>
      </c>
      <c r="C15" s="49" t="n">
        <v>42</v>
      </c>
      <c r="D15" s="49" t="n">
        <v>51</v>
      </c>
      <c r="E15" s="49" t="n">
        <v>42</v>
      </c>
      <c r="F15" s="49" t="n">
        <v>46</v>
      </c>
      <c r="G15" s="49" t="n">
        <v>30</v>
      </c>
      <c r="H15" s="49" t="n">
        <v>35</v>
      </c>
      <c r="I15" s="49" t="n">
        <v>52</v>
      </c>
      <c r="J15" s="49" t="n">
        <v>40</v>
      </c>
      <c r="K15" s="49" t="n">
        <v>45</v>
      </c>
      <c r="L15" s="49" t="n">
        <v>47</v>
      </c>
      <c r="M15" s="49" t="n">
        <v>52</v>
      </c>
      <c r="N15" s="49" t="n">
        <v>35</v>
      </c>
      <c r="O15" s="24" t="n">
        <v>42</v>
      </c>
      <c r="P15" s="24" t="n">
        <v>51</v>
      </c>
      <c r="Q15" s="24" t="n">
        <v>58.7</v>
      </c>
      <c r="R15" s="24" t="n">
        <v>58</v>
      </c>
      <c r="S15" s="24" t="n">
        <v>60</v>
      </c>
      <c r="T15" s="24" t="n">
        <v>32</v>
      </c>
      <c r="U15" s="24" t="n">
        <v>18</v>
      </c>
      <c r="V15" s="24" t="n">
        <v>36</v>
      </c>
      <c r="W15" s="24" t="n">
        <v>44</v>
      </c>
      <c r="X15" s="24" t="n">
        <v>43</v>
      </c>
      <c r="Y15" s="24" t="n">
        <v>56</v>
      </c>
      <c r="Z15" s="24" t="n">
        <v>58</v>
      </c>
      <c r="AA15" s="24" t="n">
        <v>51.5</v>
      </c>
      <c r="AB15" s="24" t="n">
        <v>60</v>
      </c>
      <c r="AC15" s="24" t="n">
        <v>52</v>
      </c>
      <c r="AD15" s="24" t="n">
        <v>61</v>
      </c>
    </row>
    <row r="16" customFormat="false" ht="16.5" hidden="false" customHeight="false" outlineLevel="0" collapsed="false">
      <c r="B16" s="22" t="s">
        <v>4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6.5" hidden="false" customHeight="false" outlineLevel="0" collapsed="false">
      <c r="B17" s="26" t="s">
        <v>191</v>
      </c>
      <c r="C17" s="49" t="n">
        <v>19</v>
      </c>
      <c r="D17" s="49" t="n">
        <v>19.5</v>
      </c>
      <c r="E17" s="49" t="n">
        <v>17.5</v>
      </c>
      <c r="F17" s="49" t="n">
        <v>20</v>
      </c>
      <c r="G17" s="49" t="n">
        <v>14.5</v>
      </c>
      <c r="H17" s="49" t="n">
        <v>18.8</v>
      </c>
      <c r="I17" s="49" t="n">
        <v>17</v>
      </c>
      <c r="J17" s="49" t="n">
        <v>20</v>
      </c>
      <c r="K17" s="49" t="n">
        <v>20</v>
      </c>
      <c r="L17" s="49" t="n">
        <v>24</v>
      </c>
      <c r="M17" s="49" t="n">
        <v>26.5</v>
      </c>
      <c r="N17" s="49" t="n">
        <v>26</v>
      </c>
      <c r="O17" s="24" t="n">
        <v>25</v>
      </c>
      <c r="P17" s="24" t="n">
        <v>26</v>
      </c>
      <c r="Q17" s="24" t="n">
        <v>27</v>
      </c>
      <c r="R17" s="24" t="n">
        <v>30.7</v>
      </c>
      <c r="S17" s="24" t="n">
        <v>28</v>
      </c>
      <c r="T17" s="24" t="n">
        <v>25</v>
      </c>
      <c r="U17" s="24" t="n">
        <v>24</v>
      </c>
      <c r="V17" s="24" t="n">
        <v>26</v>
      </c>
      <c r="W17" s="24" t="n">
        <v>27</v>
      </c>
      <c r="X17" s="24" t="n">
        <v>26</v>
      </c>
      <c r="Y17" s="24" t="n">
        <v>28</v>
      </c>
      <c r="Z17" s="24" t="n">
        <v>24</v>
      </c>
      <c r="AA17" s="24" t="n">
        <v>26.5</v>
      </c>
      <c r="AB17" s="24" t="n">
        <v>30</v>
      </c>
      <c r="AC17" s="24" t="n">
        <v>23.5</v>
      </c>
      <c r="AD17" s="24" t="n">
        <v>30</v>
      </c>
    </row>
    <row r="18" customFormat="false" ht="16.5" hidden="false" customHeight="false" outlineLevel="0" collapsed="false">
      <c r="B18" s="26"/>
      <c r="C18" s="24"/>
      <c r="D18" s="24"/>
      <c r="E18" s="24"/>
      <c r="F18" s="50" t="s">
        <v>40</v>
      </c>
      <c r="G18" s="50" t="s">
        <v>40</v>
      </c>
      <c r="H18" s="50" t="s">
        <v>4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8.75" hidden="false" customHeight="true" outlineLevel="0" collapsed="false">
      <c r="B19" s="26" t="s">
        <v>192</v>
      </c>
      <c r="C19" s="49" t="n">
        <v>62</v>
      </c>
      <c r="D19" s="49" t="n">
        <v>71</v>
      </c>
      <c r="E19" s="49" t="n">
        <v>85</v>
      </c>
      <c r="F19" s="49" t="n">
        <v>69</v>
      </c>
      <c r="G19" s="49" t="n">
        <v>70</v>
      </c>
      <c r="H19" s="49" t="n">
        <v>72</v>
      </c>
      <c r="I19" s="49" t="n">
        <v>81</v>
      </c>
      <c r="J19" s="49" t="n">
        <v>75</v>
      </c>
      <c r="K19" s="49" t="n">
        <v>75</v>
      </c>
      <c r="L19" s="49" t="n">
        <v>86</v>
      </c>
      <c r="M19" s="49" t="n">
        <v>74</v>
      </c>
      <c r="N19" s="49" t="n">
        <v>69</v>
      </c>
      <c r="O19" s="24" t="n">
        <v>74</v>
      </c>
      <c r="P19" s="24" t="n">
        <v>95</v>
      </c>
      <c r="Q19" s="24" t="n">
        <v>103</v>
      </c>
      <c r="R19" s="24" t="n">
        <v>103</v>
      </c>
      <c r="S19" s="24" t="n">
        <v>105</v>
      </c>
      <c r="T19" s="24" t="n">
        <v>105</v>
      </c>
      <c r="U19" s="24" t="n">
        <v>115</v>
      </c>
      <c r="V19" s="24" t="n">
        <v>111</v>
      </c>
      <c r="W19" s="24" t="n">
        <v>122</v>
      </c>
      <c r="X19" s="24" t="n">
        <v>113</v>
      </c>
      <c r="Y19" s="24" t="n">
        <v>131</v>
      </c>
      <c r="Z19" s="24" t="n">
        <v>124</v>
      </c>
      <c r="AA19" s="24" t="n">
        <v>145</v>
      </c>
      <c r="AB19" s="24" t="n">
        <v>162</v>
      </c>
      <c r="AC19" s="24" t="n">
        <v>174</v>
      </c>
      <c r="AD19" s="24" t="n">
        <v>189.5</v>
      </c>
    </row>
    <row r="20" customFormat="false" ht="13.5" hidden="false" customHeight="true" outlineLevel="0" collapsed="false"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6.5" hidden="false" customHeight="false" outlineLevel="0" collapsed="false">
      <c r="B21" s="26" t="s">
        <v>193</v>
      </c>
      <c r="C21" s="49" t="n">
        <v>150</v>
      </c>
      <c r="D21" s="49" t="n">
        <v>182</v>
      </c>
      <c r="E21" s="49" t="n">
        <v>193</v>
      </c>
      <c r="F21" s="49" t="n">
        <v>200</v>
      </c>
      <c r="G21" s="49" t="n">
        <v>150</v>
      </c>
      <c r="H21" s="49" t="n">
        <v>180</v>
      </c>
      <c r="I21" s="49" t="n">
        <v>200</v>
      </c>
      <c r="J21" s="49" t="n">
        <v>210</v>
      </c>
      <c r="K21" s="49" t="n">
        <v>260</v>
      </c>
      <c r="L21" s="49" t="n">
        <v>298</v>
      </c>
      <c r="M21" s="49" t="n">
        <v>275</v>
      </c>
      <c r="N21" s="49" t="n">
        <v>242</v>
      </c>
      <c r="O21" s="24" t="n">
        <v>300</v>
      </c>
      <c r="P21" s="24" t="n">
        <v>307</v>
      </c>
      <c r="Q21" s="24" t="n">
        <v>326</v>
      </c>
      <c r="R21" s="24" t="n">
        <v>350</v>
      </c>
      <c r="S21" s="24" t="n">
        <v>367.5</v>
      </c>
      <c r="T21" s="24" t="n">
        <v>352.7</v>
      </c>
      <c r="U21" s="24" t="n">
        <v>366.9</v>
      </c>
      <c r="V21" s="24" t="n">
        <v>374.2</v>
      </c>
      <c r="W21" s="24" t="n">
        <v>440.1</v>
      </c>
      <c r="X21" s="24" t="n">
        <v>386.6</v>
      </c>
      <c r="Y21" s="28" t="n">
        <v>441.65</v>
      </c>
      <c r="Z21" s="28" t="n">
        <v>383.7</v>
      </c>
      <c r="AA21" s="28" t="n">
        <v>431.7</v>
      </c>
      <c r="AB21" s="28" t="n">
        <v>431.9</v>
      </c>
      <c r="AC21" s="28" t="n">
        <v>451.4</v>
      </c>
      <c r="AD21" s="28" t="n">
        <v>456.4</v>
      </c>
    </row>
    <row r="22" customFormat="false" ht="12" hidden="false" customHeight="true" outlineLevel="0" collapsed="false"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9.75" hidden="false" customHeight="true" outlineLevel="0" collapsed="false">
      <c r="B23" s="154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6.5" hidden="false" customHeight="false" outlineLevel="0" collapsed="false">
      <c r="B24" s="159" t="s">
        <v>194</v>
      </c>
      <c r="C24" s="2"/>
      <c r="D24" s="14" t="s">
        <v>40</v>
      </c>
      <c r="E24" s="14" t="s">
        <v>40</v>
      </c>
      <c r="F24" s="14" t="s">
        <v>40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4" t="s">
        <v>40</v>
      </c>
      <c r="M24" s="14" t="s">
        <v>40</v>
      </c>
      <c r="N24" s="14" t="s">
        <v>40</v>
      </c>
      <c r="O24" s="2"/>
    </row>
    <row r="25" customFormat="false" ht="16.5" hidden="false" customHeight="false" outlineLevel="0" collapsed="false">
      <c r="B25" s="42" t="s">
        <v>96</v>
      </c>
      <c r="C25" s="2"/>
    </row>
  </sheetData>
  <printOptions headings="false" gridLines="false" gridLinesSet="true" horizontalCentered="true" verticalCentered="false"/>
  <pageMargins left="0.196527777777778" right="0.157638888888889" top="0.747916666666667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8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" width="22.11"/>
    <col collapsed="false" customWidth="true" hidden="false" outlineLevel="0" max="25" min="3" style="0" width="9.62"/>
  </cols>
  <sheetData>
    <row r="1" customFormat="false" ht="32.25" hidden="false" customHeight="false" outlineLevel="0" collapsed="false">
      <c r="B1" s="12" t="s">
        <v>195</v>
      </c>
      <c r="C1" s="2"/>
      <c r="D1" s="2"/>
      <c r="E1" s="2"/>
      <c r="F1" s="2"/>
      <c r="G1" s="2"/>
      <c r="H1" s="45" t="s">
        <v>40</v>
      </c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7" t="s">
        <v>27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AC4" s="141" t="s">
        <v>156</v>
      </c>
      <c r="AD4" s="141"/>
    </row>
    <row r="5" customFormat="false" ht="16.5" hidden="false" customHeight="fals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</row>
    <row r="6" customFormat="false" ht="16.5" hidden="false" customHeight="false" outlineLevel="0" collapsed="false">
      <c r="B6" s="20" t="s">
        <v>18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6.5" hidden="false" customHeight="fals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6.5" hidden="false" customHeight="fals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9.5" hidden="false" customHeight="false" outlineLevel="0" collapsed="false">
      <c r="B9" s="26" t="s">
        <v>196</v>
      </c>
      <c r="C9" s="27" t="n">
        <v>23</v>
      </c>
      <c r="D9" s="27" t="n">
        <v>28</v>
      </c>
      <c r="E9" s="27" t="n">
        <v>35</v>
      </c>
      <c r="F9" s="27" t="n">
        <v>39</v>
      </c>
      <c r="G9" s="27" t="n">
        <v>30</v>
      </c>
      <c r="H9" s="27" t="n">
        <v>40</v>
      </c>
      <c r="I9" s="27" t="n">
        <v>43</v>
      </c>
      <c r="J9" s="27" t="n">
        <v>40</v>
      </c>
      <c r="K9" s="27" t="n">
        <v>61</v>
      </c>
      <c r="L9" s="27" t="n">
        <v>75</v>
      </c>
      <c r="M9" s="27" t="n">
        <v>61</v>
      </c>
      <c r="N9" s="27" t="n">
        <v>65</v>
      </c>
      <c r="O9" s="28" t="n">
        <v>81</v>
      </c>
      <c r="P9" s="28" t="n">
        <v>82</v>
      </c>
      <c r="Q9" s="28" t="n">
        <v>82.5</v>
      </c>
      <c r="R9" s="28" t="n">
        <v>97</v>
      </c>
      <c r="S9" s="28" t="n">
        <v>108</v>
      </c>
      <c r="T9" s="28" t="n">
        <v>108</v>
      </c>
      <c r="U9" s="28" t="n">
        <v>100</v>
      </c>
      <c r="V9" s="28" t="n">
        <v>99</v>
      </c>
      <c r="W9" s="28" t="n">
        <v>135</v>
      </c>
      <c r="X9" s="28" t="n">
        <v>100</v>
      </c>
      <c r="Y9" s="28" t="n">
        <v>120</v>
      </c>
      <c r="Z9" s="28" t="n">
        <v>101</v>
      </c>
      <c r="AA9" s="28" t="n">
        <v>110</v>
      </c>
      <c r="AB9" s="28" t="n">
        <v>110</v>
      </c>
      <c r="AC9" s="28" t="n">
        <v>126</v>
      </c>
      <c r="AD9" s="28" t="n">
        <v>128</v>
      </c>
      <c r="AG9" s="160"/>
      <c r="AI9" s="161"/>
    </row>
    <row r="10" customFormat="false" ht="19.5" hidden="false" customHeight="false" outlineLevel="0" collapsed="false">
      <c r="B10" s="25"/>
      <c r="C10" s="24"/>
      <c r="D10" s="24"/>
      <c r="E10" s="24"/>
      <c r="F10" s="24"/>
      <c r="G10" s="24"/>
      <c r="H10" s="24"/>
      <c r="I10" s="27"/>
      <c r="J10" s="27"/>
      <c r="K10" s="27"/>
      <c r="L10" s="27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G10" s="160"/>
      <c r="AI10" s="161"/>
    </row>
    <row r="11" customFormat="false" ht="19.5" hidden="false" customHeight="false" outlineLevel="0" collapsed="false">
      <c r="B11" s="26" t="s">
        <v>197</v>
      </c>
      <c r="C11" s="49" t="n">
        <v>18.5</v>
      </c>
      <c r="D11" s="27" t="n">
        <v>27</v>
      </c>
      <c r="E11" s="27" t="n">
        <v>30</v>
      </c>
      <c r="F11" s="27" t="n">
        <v>33</v>
      </c>
      <c r="G11" s="27" t="n">
        <v>23</v>
      </c>
      <c r="H11" s="27" t="n">
        <v>32</v>
      </c>
      <c r="I11" s="27" t="n">
        <v>29.5</v>
      </c>
      <c r="J11" s="27" t="n">
        <v>32.6</v>
      </c>
      <c r="K11" s="27" t="n">
        <v>36</v>
      </c>
      <c r="L11" s="27" t="n">
        <v>42</v>
      </c>
      <c r="M11" s="27" t="n">
        <v>36</v>
      </c>
      <c r="N11" s="27" t="n">
        <v>30</v>
      </c>
      <c r="O11" s="28" t="n">
        <v>51</v>
      </c>
      <c r="P11" s="28" t="n">
        <v>47</v>
      </c>
      <c r="Q11" s="28" t="n">
        <v>53.9</v>
      </c>
      <c r="R11" s="28" t="n">
        <v>50</v>
      </c>
      <c r="S11" s="28" t="n">
        <v>54</v>
      </c>
      <c r="T11" s="28" t="n">
        <v>55</v>
      </c>
      <c r="U11" s="28" t="n">
        <v>68</v>
      </c>
      <c r="V11" s="28" t="n">
        <v>60</v>
      </c>
      <c r="W11" s="28" t="n">
        <v>62</v>
      </c>
      <c r="X11" s="28" t="n">
        <v>53</v>
      </c>
      <c r="Y11" s="28" t="n">
        <v>65</v>
      </c>
      <c r="Z11" s="28" t="n">
        <v>53</v>
      </c>
      <c r="AA11" s="28" t="n">
        <v>75</v>
      </c>
      <c r="AB11" s="28" t="n">
        <v>60</v>
      </c>
      <c r="AC11" s="28" t="n">
        <v>66</v>
      </c>
      <c r="AD11" s="28" t="n">
        <v>61</v>
      </c>
      <c r="AG11" s="160"/>
      <c r="AI11" s="161"/>
    </row>
    <row r="12" customFormat="false" ht="19.5" hidden="false" customHeight="false" outlineLevel="0" collapsed="false">
      <c r="B12" s="22" t="s">
        <v>40</v>
      </c>
      <c r="C12" s="24"/>
      <c r="D12" s="24"/>
      <c r="E12" s="24"/>
      <c r="F12" s="24"/>
      <c r="G12" s="24"/>
      <c r="H12" s="24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G12" s="160"/>
      <c r="AI12" s="161"/>
    </row>
    <row r="13" customFormat="false" ht="19.5" hidden="false" customHeight="false" outlineLevel="0" collapsed="false">
      <c r="B13" s="26" t="s">
        <v>198</v>
      </c>
      <c r="C13" s="49" t="n">
        <v>7.5</v>
      </c>
      <c r="D13" s="27" t="n">
        <v>8</v>
      </c>
      <c r="E13" s="27" t="n">
        <v>8</v>
      </c>
      <c r="F13" s="27" t="n">
        <v>7</v>
      </c>
      <c r="G13" s="27" t="n">
        <v>3</v>
      </c>
      <c r="H13" s="27" t="n">
        <v>3</v>
      </c>
      <c r="I13" s="27" t="n">
        <v>4.5</v>
      </c>
      <c r="J13" s="27" t="n">
        <v>3</v>
      </c>
      <c r="K13" s="27" t="n">
        <v>3.3</v>
      </c>
      <c r="L13" s="27" t="n">
        <v>5</v>
      </c>
      <c r="M13" s="27" t="n">
        <v>2.6</v>
      </c>
      <c r="N13" s="27" t="n">
        <v>3</v>
      </c>
      <c r="O13" s="28" t="n">
        <v>4</v>
      </c>
      <c r="P13" s="28" t="n">
        <v>4.4</v>
      </c>
      <c r="Q13" s="28" t="n">
        <v>4.7</v>
      </c>
      <c r="R13" s="28" t="n">
        <v>5</v>
      </c>
      <c r="S13" s="28" t="n">
        <v>5</v>
      </c>
      <c r="T13" s="28" t="n">
        <v>4.5</v>
      </c>
      <c r="U13" s="28" t="n">
        <v>4.2</v>
      </c>
      <c r="V13" s="28" t="n">
        <v>3.8</v>
      </c>
      <c r="W13" s="28" t="n">
        <v>4</v>
      </c>
      <c r="X13" s="28" t="n">
        <v>3.6</v>
      </c>
      <c r="Y13" s="28" t="n">
        <v>3.3</v>
      </c>
      <c r="Z13" s="28" t="n">
        <v>3</v>
      </c>
      <c r="AA13" s="28" t="n">
        <v>2.5</v>
      </c>
      <c r="AB13" s="28" t="n">
        <v>2.5</v>
      </c>
      <c r="AC13" s="28" t="n">
        <v>2.6</v>
      </c>
      <c r="AD13" s="28" t="n">
        <v>3.3</v>
      </c>
      <c r="AG13" s="160"/>
      <c r="AI13" s="161"/>
    </row>
    <row r="14" customFormat="false" ht="19.5" hidden="false" customHeight="false" outlineLevel="0" collapsed="false">
      <c r="B14" s="22" t="s">
        <v>40</v>
      </c>
      <c r="C14" s="24"/>
      <c r="D14" s="28"/>
      <c r="E14" s="28"/>
      <c r="F14" s="28"/>
      <c r="G14" s="28"/>
      <c r="H14" s="28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G14" s="160"/>
      <c r="AI14" s="161"/>
    </row>
    <row r="15" customFormat="false" ht="19.5" hidden="false" customHeight="false" outlineLevel="0" collapsed="false">
      <c r="B15" s="26" t="s">
        <v>199</v>
      </c>
      <c r="C15" s="27" t="n">
        <v>2</v>
      </c>
      <c r="D15" s="27" t="n">
        <v>2</v>
      </c>
      <c r="E15" s="27" t="n">
        <v>1</v>
      </c>
      <c r="F15" s="27" t="n">
        <v>2</v>
      </c>
      <c r="G15" s="27" t="n">
        <v>2</v>
      </c>
      <c r="H15" s="27" t="n">
        <v>2</v>
      </c>
      <c r="I15" s="27" t="n">
        <v>2.1</v>
      </c>
      <c r="J15" s="27" t="n">
        <v>2.8</v>
      </c>
      <c r="K15" s="27" t="n">
        <v>3</v>
      </c>
      <c r="L15" s="27" t="n">
        <v>3.4</v>
      </c>
      <c r="M15" s="27" t="n">
        <v>3.6</v>
      </c>
      <c r="N15" s="27" t="n">
        <v>3.6</v>
      </c>
      <c r="O15" s="28" t="n">
        <v>3.3</v>
      </c>
      <c r="P15" s="28" t="n">
        <v>3.3</v>
      </c>
      <c r="Q15" s="28" t="n">
        <v>3.3</v>
      </c>
      <c r="R15" s="28" t="n">
        <v>3.3</v>
      </c>
      <c r="S15" s="28" t="n">
        <v>3.5</v>
      </c>
      <c r="T15" s="28" t="n">
        <v>3.1</v>
      </c>
      <c r="U15" s="28" t="n">
        <v>3.1</v>
      </c>
      <c r="V15" s="28" t="n">
        <v>3</v>
      </c>
      <c r="W15" s="28" t="n">
        <v>3.1</v>
      </c>
      <c r="X15" s="28" t="n">
        <v>3.5</v>
      </c>
      <c r="Y15" s="28" t="n">
        <v>4.75</v>
      </c>
      <c r="Z15" s="28" t="n">
        <v>3.7</v>
      </c>
      <c r="AA15" s="28" t="n">
        <v>4.2</v>
      </c>
      <c r="AB15" s="28" t="n">
        <v>4.9</v>
      </c>
      <c r="AC15" s="28" t="n">
        <v>5.5</v>
      </c>
      <c r="AD15" s="28" t="n">
        <v>7</v>
      </c>
      <c r="AG15" s="162"/>
      <c r="AI15" s="161"/>
    </row>
    <row r="16" customFormat="false" ht="19.5" hidden="false" customHeight="false" outlineLevel="0" collapsed="false">
      <c r="B16" s="25"/>
      <c r="C16" s="24"/>
      <c r="D16" s="28"/>
      <c r="E16" s="28"/>
      <c r="F16" s="28"/>
      <c r="G16" s="28"/>
      <c r="H16" s="28"/>
      <c r="I16" s="27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G16" s="160"/>
      <c r="AI16" s="161"/>
    </row>
    <row r="17" customFormat="false" ht="19.5" hidden="false" customHeight="false" outlineLevel="0" collapsed="false">
      <c r="B17" s="26" t="s">
        <v>200</v>
      </c>
      <c r="C17" s="27" t="n">
        <v>27</v>
      </c>
      <c r="D17" s="27" t="n">
        <v>35</v>
      </c>
      <c r="E17" s="27" t="n">
        <v>39</v>
      </c>
      <c r="F17" s="27" t="n">
        <v>37</v>
      </c>
      <c r="G17" s="27" t="n">
        <v>26</v>
      </c>
      <c r="H17" s="27" t="n">
        <v>31</v>
      </c>
      <c r="I17" s="27" t="n">
        <v>35</v>
      </c>
      <c r="J17" s="27" t="n">
        <v>40</v>
      </c>
      <c r="K17" s="27" t="n">
        <v>56</v>
      </c>
      <c r="L17" s="27" t="n">
        <v>59</v>
      </c>
      <c r="M17" s="27" t="n">
        <v>66</v>
      </c>
      <c r="N17" s="27" t="n">
        <v>48</v>
      </c>
      <c r="O17" s="28" t="n">
        <v>55</v>
      </c>
      <c r="P17" s="28" t="n">
        <v>60</v>
      </c>
      <c r="Q17" s="28" t="n">
        <v>65</v>
      </c>
      <c r="R17" s="28" t="n">
        <v>70</v>
      </c>
      <c r="S17" s="28" t="n">
        <v>73</v>
      </c>
      <c r="T17" s="28" t="n">
        <v>75</v>
      </c>
      <c r="U17" s="28" t="n">
        <v>82</v>
      </c>
      <c r="V17" s="28" t="n">
        <v>92</v>
      </c>
      <c r="W17" s="28" t="n">
        <v>100</v>
      </c>
      <c r="X17" s="28" t="n">
        <v>105</v>
      </c>
      <c r="Y17" s="28" t="n">
        <v>110</v>
      </c>
      <c r="Z17" s="28" t="n">
        <v>101</v>
      </c>
      <c r="AA17" s="28" t="n">
        <v>110</v>
      </c>
      <c r="AB17" s="28" t="n">
        <v>118</v>
      </c>
      <c r="AC17" s="28" t="n">
        <v>114</v>
      </c>
      <c r="AD17" s="28" t="n">
        <v>123</v>
      </c>
      <c r="AG17" s="160"/>
      <c r="AI17" s="161"/>
    </row>
    <row r="18" customFormat="false" ht="19.5" hidden="false" customHeight="false" outlineLevel="0" collapsed="false">
      <c r="B18" s="22" t="s">
        <v>40</v>
      </c>
      <c r="C18" s="24"/>
      <c r="D18" s="28"/>
      <c r="E18" s="28"/>
      <c r="F18" s="28"/>
      <c r="G18" s="28"/>
      <c r="H18" s="28"/>
      <c r="I18" s="27"/>
      <c r="J18" s="27"/>
      <c r="K18" s="27"/>
      <c r="L18" s="27"/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G18" s="160"/>
      <c r="AI18" s="161"/>
    </row>
    <row r="19" customFormat="false" ht="19.5" hidden="false" customHeight="false" outlineLevel="0" collapsed="false">
      <c r="B19" s="26" t="s">
        <v>201</v>
      </c>
      <c r="C19" s="27" t="n">
        <v>11</v>
      </c>
      <c r="D19" s="27" t="n">
        <v>12</v>
      </c>
      <c r="E19" s="27" t="n">
        <v>6</v>
      </c>
      <c r="F19" s="27" t="n">
        <v>7</v>
      </c>
      <c r="G19" s="27" t="n">
        <v>5</v>
      </c>
      <c r="H19" s="27" t="n">
        <v>6</v>
      </c>
      <c r="I19" s="27" t="n">
        <v>6.8</v>
      </c>
      <c r="J19" s="27" t="n">
        <v>8</v>
      </c>
      <c r="K19" s="27" t="n">
        <v>8.4</v>
      </c>
      <c r="L19" s="27" t="n">
        <v>10.5</v>
      </c>
      <c r="M19" s="27" t="n">
        <v>11.5</v>
      </c>
      <c r="N19" s="27" t="n">
        <v>9</v>
      </c>
      <c r="O19" s="28" t="n">
        <v>10</v>
      </c>
      <c r="P19" s="28" t="n">
        <v>9.7</v>
      </c>
      <c r="Q19" s="28" t="n">
        <v>13</v>
      </c>
      <c r="R19" s="28" t="n">
        <v>15</v>
      </c>
      <c r="S19" s="28" t="n">
        <v>15.4</v>
      </c>
      <c r="T19" s="28" t="n">
        <v>15</v>
      </c>
      <c r="U19" s="28" t="n">
        <v>15</v>
      </c>
      <c r="V19" s="28" t="n">
        <v>15</v>
      </c>
      <c r="W19" s="28" t="n">
        <v>13.5</v>
      </c>
      <c r="X19" s="28" t="n">
        <v>15</v>
      </c>
      <c r="Y19" s="28" t="n">
        <v>15.5</v>
      </c>
      <c r="Z19" s="28" t="n">
        <v>12</v>
      </c>
      <c r="AA19" s="28" t="n">
        <v>11.5</v>
      </c>
      <c r="AB19" s="28" t="n">
        <v>13</v>
      </c>
      <c r="AC19" s="28" t="n">
        <v>12</v>
      </c>
      <c r="AD19" s="28" t="n">
        <v>12</v>
      </c>
      <c r="AG19" s="160"/>
      <c r="AI19" s="161"/>
    </row>
    <row r="20" customFormat="false" ht="19.5" hidden="false" customHeight="false" outlineLevel="0" collapsed="false">
      <c r="B20" s="25"/>
      <c r="C20" s="24"/>
      <c r="D20" s="28"/>
      <c r="E20" s="28"/>
      <c r="F20" s="28"/>
      <c r="G20" s="28"/>
      <c r="H20" s="28"/>
      <c r="I20" s="27"/>
      <c r="J20" s="27"/>
      <c r="K20" s="27"/>
      <c r="L20" s="27"/>
      <c r="M20" s="27"/>
      <c r="N20" s="27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G20" s="160"/>
      <c r="AI20" s="163"/>
    </row>
    <row r="21" customFormat="false" ht="19.5" hidden="false" customHeight="false" outlineLevel="0" collapsed="false">
      <c r="B21" s="26" t="s">
        <v>202</v>
      </c>
      <c r="C21" s="27" t="n">
        <v>23</v>
      </c>
      <c r="D21" s="27" t="n">
        <v>24</v>
      </c>
      <c r="E21" s="27" t="n">
        <v>24</v>
      </c>
      <c r="F21" s="27" t="n">
        <v>26</v>
      </c>
      <c r="G21" s="27" t="n">
        <v>15</v>
      </c>
      <c r="H21" s="27" t="n">
        <v>22</v>
      </c>
      <c r="I21" s="27" t="n">
        <v>27</v>
      </c>
      <c r="J21" s="27" t="n">
        <v>28</v>
      </c>
      <c r="K21" s="27" t="n">
        <v>32</v>
      </c>
      <c r="L21" s="27" t="n">
        <v>35</v>
      </c>
      <c r="M21" s="27" t="n">
        <v>30</v>
      </c>
      <c r="N21" s="27" t="n">
        <v>26</v>
      </c>
      <c r="O21" s="28" t="n">
        <v>30</v>
      </c>
      <c r="P21" s="28" t="n">
        <v>26</v>
      </c>
      <c r="Q21" s="28" t="n">
        <v>26</v>
      </c>
      <c r="R21" s="28" t="n">
        <v>30</v>
      </c>
      <c r="S21" s="28" t="n">
        <v>30</v>
      </c>
      <c r="T21" s="28" t="n">
        <v>19</v>
      </c>
      <c r="U21" s="28" t="n">
        <v>18</v>
      </c>
      <c r="V21" s="28" t="n">
        <v>21</v>
      </c>
      <c r="W21" s="28" t="n">
        <v>27</v>
      </c>
      <c r="X21" s="28" t="n">
        <v>23</v>
      </c>
      <c r="Y21" s="28" t="n">
        <v>25</v>
      </c>
      <c r="Z21" s="28" t="n">
        <v>22</v>
      </c>
      <c r="AA21" s="28" t="n">
        <v>25</v>
      </c>
      <c r="AB21" s="28" t="n">
        <v>28</v>
      </c>
      <c r="AC21" s="28" t="n">
        <v>26</v>
      </c>
      <c r="AD21" s="28" t="n">
        <v>26</v>
      </c>
      <c r="AG21" s="160"/>
      <c r="AI21" s="161"/>
    </row>
    <row r="22" customFormat="false" ht="19.5" hidden="false" customHeight="false" outlineLevel="0" collapsed="false">
      <c r="B22" s="25"/>
      <c r="C22" s="24"/>
      <c r="D22" s="28"/>
      <c r="E22" s="28"/>
      <c r="F22" s="28"/>
      <c r="G22" s="28"/>
      <c r="H22" s="28"/>
      <c r="I22" s="27"/>
      <c r="J22" s="27"/>
      <c r="K22" s="27"/>
      <c r="L22" s="27"/>
      <c r="M22" s="27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G22" s="160"/>
      <c r="AI22" s="161"/>
    </row>
    <row r="23" customFormat="false" ht="19.5" hidden="false" customHeight="false" outlineLevel="0" collapsed="false">
      <c r="B23" s="26" t="s">
        <v>203</v>
      </c>
      <c r="C23" s="27" t="n">
        <v>22</v>
      </c>
      <c r="D23" s="27" t="n">
        <v>32</v>
      </c>
      <c r="E23" s="27" t="n">
        <v>35</v>
      </c>
      <c r="F23" s="27" t="n">
        <v>34</v>
      </c>
      <c r="G23" s="27" t="n">
        <v>32</v>
      </c>
      <c r="H23" s="27" t="n">
        <v>37</v>
      </c>
      <c r="I23" s="27" t="n">
        <v>38.5</v>
      </c>
      <c r="J23" s="27" t="n">
        <v>47</v>
      </c>
      <c r="K23" s="27" t="n">
        <v>44.5</v>
      </c>
      <c r="L23" s="27" t="n">
        <v>54</v>
      </c>
      <c r="M23" s="27" t="n">
        <v>50</v>
      </c>
      <c r="N23" s="27" t="n">
        <v>48</v>
      </c>
      <c r="O23" s="28" t="n">
        <v>55</v>
      </c>
      <c r="P23" s="28" t="n">
        <v>60</v>
      </c>
      <c r="Q23" s="28" t="n">
        <v>61</v>
      </c>
      <c r="R23" s="28" t="n">
        <v>65</v>
      </c>
      <c r="S23" s="28" t="n">
        <v>63</v>
      </c>
      <c r="T23" s="28" t="n">
        <v>56</v>
      </c>
      <c r="U23" s="28" t="n">
        <v>63</v>
      </c>
      <c r="V23" s="28" t="n">
        <v>67</v>
      </c>
      <c r="W23" s="28" t="n">
        <v>69</v>
      </c>
      <c r="X23" s="28" t="n">
        <v>68</v>
      </c>
      <c r="Y23" s="28" t="n">
        <v>71</v>
      </c>
      <c r="Z23" s="28" t="n">
        <v>70.5</v>
      </c>
      <c r="AA23" s="28" t="n">
        <v>75</v>
      </c>
      <c r="AB23" s="28" t="n">
        <v>75</v>
      </c>
      <c r="AC23" s="28" t="n">
        <v>77</v>
      </c>
      <c r="AD23" s="28" t="n">
        <v>72</v>
      </c>
      <c r="AG23" s="160"/>
      <c r="AI23" s="161"/>
    </row>
    <row r="24" customFormat="false" ht="19.5" hidden="false" customHeight="false" outlineLevel="0" collapsed="false">
      <c r="B24" s="25"/>
      <c r="C24" s="24"/>
      <c r="D24" s="28"/>
      <c r="E24" s="28"/>
      <c r="F24" s="28"/>
      <c r="G24" s="28"/>
      <c r="H24" s="28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G24" s="160"/>
      <c r="AI24" s="164"/>
    </row>
    <row r="25" customFormat="false" ht="19.5" hidden="false" customHeight="false" outlineLevel="0" collapsed="false">
      <c r="B25" s="26" t="s">
        <v>204</v>
      </c>
      <c r="C25" s="27" t="n">
        <v>15</v>
      </c>
      <c r="D25" s="27" t="n">
        <v>13</v>
      </c>
      <c r="E25" s="27" t="n">
        <v>13</v>
      </c>
      <c r="F25" s="27" t="n">
        <v>13</v>
      </c>
      <c r="G25" s="27" t="n">
        <v>13</v>
      </c>
      <c r="H25" s="27" t="n">
        <v>7</v>
      </c>
      <c r="I25" s="27" t="n">
        <v>13</v>
      </c>
      <c r="J25" s="27" t="n">
        <v>14</v>
      </c>
      <c r="K25" s="27" t="n">
        <v>15</v>
      </c>
      <c r="L25" s="27" t="n">
        <v>13</v>
      </c>
      <c r="M25" s="27" t="n">
        <v>13</v>
      </c>
      <c r="N25" s="27" t="n">
        <v>8.6</v>
      </c>
      <c r="O25" s="28" t="n">
        <v>9</v>
      </c>
      <c r="P25" s="28" t="n">
        <v>13</v>
      </c>
      <c r="Q25" s="28" t="n">
        <v>15</v>
      </c>
      <c r="R25" s="28" t="n">
        <v>14</v>
      </c>
      <c r="S25" s="28" t="n">
        <v>14</v>
      </c>
      <c r="T25" s="28" t="n">
        <v>16</v>
      </c>
      <c r="U25" s="28" t="n">
        <v>12.4</v>
      </c>
      <c r="V25" s="28" t="n">
        <v>10.2</v>
      </c>
      <c r="W25" s="28" t="n">
        <v>24</v>
      </c>
      <c r="X25" s="28" t="n">
        <v>13</v>
      </c>
      <c r="Y25" s="28" t="n">
        <v>25.5</v>
      </c>
      <c r="Z25" s="28" t="n">
        <v>15</v>
      </c>
      <c r="AA25" s="28" t="n">
        <v>16</v>
      </c>
      <c r="AB25" s="28" t="n">
        <v>18</v>
      </c>
      <c r="AC25" s="28" t="n">
        <v>20</v>
      </c>
      <c r="AD25" s="28" t="n">
        <v>22</v>
      </c>
      <c r="AG25" s="160"/>
      <c r="AI25" s="161"/>
    </row>
    <row r="26" customFormat="false" ht="16.5" hidden="false" customHeight="false" outlineLevel="0" collapsed="false">
      <c r="B26" s="25"/>
      <c r="C26" s="24"/>
      <c r="D26" s="28"/>
      <c r="E26" s="28"/>
      <c r="F26" s="28"/>
      <c r="G26" s="28"/>
      <c r="H26" s="28"/>
      <c r="I26" s="27"/>
      <c r="J26" s="27"/>
      <c r="K26" s="27"/>
      <c r="L26" s="27"/>
      <c r="M26" s="27"/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6.5" hidden="false" customHeight="false" outlineLevel="0" collapsed="false">
      <c r="B27" s="26" t="s">
        <v>205</v>
      </c>
      <c r="C27" s="49" t="n">
        <v>0.2</v>
      </c>
      <c r="D27" s="27" t="n">
        <v>0.4</v>
      </c>
      <c r="E27" s="27" t="n">
        <v>0.3</v>
      </c>
      <c r="F27" s="27" t="n">
        <v>0.4</v>
      </c>
      <c r="G27" s="27" t="n">
        <v>0.2</v>
      </c>
      <c r="H27" s="27" t="n">
        <v>0.4</v>
      </c>
      <c r="I27" s="27" t="n">
        <v>0.6</v>
      </c>
      <c r="J27" s="27" t="n">
        <v>0.6</v>
      </c>
      <c r="K27" s="27" t="n">
        <v>0.8</v>
      </c>
      <c r="L27" s="27" t="n">
        <v>0.9</v>
      </c>
      <c r="M27" s="27" t="n">
        <v>0.9</v>
      </c>
      <c r="N27" s="27" t="n">
        <v>0.9</v>
      </c>
      <c r="O27" s="28" t="n">
        <v>1</v>
      </c>
      <c r="P27" s="28" t="n">
        <v>1.2</v>
      </c>
      <c r="Q27" s="28" t="n">
        <v>1.2</v>
      </c>
      <c r="R27" s="28" t="n">
        <v>1.2</v>
      </c>
      <c r="S27" s="28" t="n">
        <v>1.6</v>
      </c>
      <c r="T27" s="28" t="n">
        <v>1.1</v>
      </c>
      <c r="U27" s="28" t="n">
        <v>1.2</v>
      </c>
      <c r="V27" s="28" t="n">
        <v>2.2</v>
      </c>
      <c r="W27" s="28" t="n">
        <v>2.5</v>
      </c>
      <c r="X27" s="28" t="n">
        <v>2.5</v>
      </c>
      <c r="Y27" s="28" t="n">
        <v>2.7</v>
      </c>
      <c r="Z27" s="28" t="n">
        <v>2.5</v>
      </c>
      <c r="AA27" s="28" t="n">
        <v>2.5</v>
      </c>
      <c r="AB27" s="28" t="n">
        <v>2.5</v>
      </c>
      <c r="AC27" s="28" t="n">
        <v>2.3</v>
      </c>
      <c r="AD27" s="28" t="n">
        <v>2.1</v>
      </c>
    </row>
    <row r="28" customFormat="false" ht="16.5" hidden="false" customHeight="false" outlineLevel="0" collapsed="false">
      <c r="B28" s="154"/>
      <c r="C28" s="41"/>
      <c r="D28" s="41"/>
      <c r="E28" s="41"/>
      <c r="F28" s="41"/>
      <c r="G28" s="41"/>
      <c r="H28" s="41"/>
      <c r="I28" s="89"/>
      <c r="J28" s="89"/>
      <c r="K28" s="89"/>
      <c r="L28" s="89"/>
      <c r="M28" s="89"/>
      <c r="N28" s="89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</row>
    <row r="29" customFormat="false" ht="16.5" hidden="false" customHeight="false" outlineLevel="0" collapsed="false">
      <c r="B29" s="42" t="s">
        <v>96</v>
      </c>
      <c r="C29" s="2"/>
      <c r="D29" s="2"/>
      <c r="E29" s="2"/>
      <c r="F29" s="2"/>
      <c r="G29" s="2"/>
      <c r="H29" s="2"/>
      <c r="I29" s="86"/>
      <c r="J29" s="165" t="s">
        <v>40</v>
      </c>
      <c r="K29" s="165" t="s">
        <v>40</v>
      </c>
      <c r="L29" s="165" t="s">
        <v>40</v>
      </c>
      <c r="M29" s="165" t="s">
        <v>40</v>
      </c>
      <c r="N29" s="165" t="s">
        <v>40</v>
      </c>
      <c r="O29" s="2"/>
    </row>
    <row r="30" customFormat="false" ht="13.5" hidden="false" customHeight="false" outlineLevel="0" collapsed="false">
      <c r="B30" s="87" t="s">
        <v>40</v>
      </c>
      <c r="C30" s="2"/>
      <c r="D30" s="2"/>
      <c r="E30" s="2"/>
      <c r="F30" s="2"/>
      <c r="G30" s="2"/>
      <c r="H30" s="2"/>
      <c r="I30" s="2"/>
      <c r="J30" s="2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</sheetData>
  <printOptions headings="false" gridLines="false" gridLinesSet="true" horizontalCentered="true" verticalCentered="false"/>
  <pageMargins left="0.157638888888889" right="0.236111111111111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9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1" width="27.86"/>
    <col collapsed="false" customWidth="true" hidden="false" outlineLevel="0" max="17" min="3" style="0" width="9.62"/>
    <col collapsed="false" customWidth="true" hidden="false" outlineLevel="0" max="18" min="18" style="0" width="10.11"/>
    <col collapsed="false" customWidth="true" hidden="false" outlineLevel="0" max="21" min="19" style="0" width="9.62"/>
    <col collapsed="false" customWidth="true" hidden="false" outlineLevel="0" max="24" min="22" style="0" width="10.24"/>
  </cols>
  <sheetData>
    <row r="1" customFormat="false" ht="32.25" hidden="false" customHeight="false" outlineLevel="0" collapsed="false">
      <c r="B1" s="12" t="s">
        <v>206</v>
      </c>
      <c r="C1" s="2"/>
      <c r="D1" s="2"/>
      <c r="E1" s="2"/>
      <c r="F1" s="2"/>
      <c r="G1" s="2"/>
      <c r="H1" s="2"/>
      <c r="I1" s="86"/>
      <c r="J1" s="2"/>
      <c r="K1" s="2"/>
      <c r="L1" s="2"/>
      <c r="M1" s="2"/>
      <c r="N1" s="2"/>
    </row>
    <row r="2" customFormat="false" ht="13.5" hidden="false" customHeight="false" outlineLevel="0" collapsed="false">
      <c r="B2" s="4"/>
      <c r="C2" s="2"/>
      <c r="D2" s="2"/>
      <c r="E2" s="2"/>
      <c r="F2" s="45" t="s">
        <v>40</v>
      </c>
      <c r="G2" s="45" t="s">
        <v>40</v>
      </c>
      <c r="H2" s="2"/>
      <c r="I2" s="2"/>
      <c r="J2" s="2"/>
      <c r="K2" s="45" t="s">
        <v>40</v>
      </c>
      <c r="L2" s="2"/>
      <c r="M2" s="2"/>
      <c r="N2" s="2"/>
    </row>
    <row r="3" customFormat="false" ht="11.25" hidden="false" customHeight="true" outlineLevel="0" collapsed="false">
      <c r="B3" s="4"/>
      <c r="C3" s="2"/>
      <c r="D3" s="2"/>
      <c r="E3" s="2"/>
      <c r="F3" s="45"/>
      <c r="G3" s="45"/>
      <c r="H3" s="2"/>
      <c r="I3" s="2"/>
      <c r="J3" s="2"/>
      <c r="K3" s="45"/>
      <c r="L3" s="2"/>
      <c r="M3" s="2"/>
      <c r="N3" s="2"/>
    </row>
    <row r="4" customFormat="false" ht="11.25" hidden="false" customHeight="true" outlineLevel="0" collapsed="false">
      <c r="B4" s="6"/>
      <c r="C4" s="2"/>
      <c r="D4" s="2"/>
      <c r="E4" s="2"/>
      <c r="F4" s="45"/>
      <c r="G4" s="45"/>
      <c r="H4" s="2"/>
      <c r="I4" s="2"/>
      <c r="J4" s="2"/>
      <c r="K4" s="45"/>
      <c r="L4" s="2"/>
      <c r="M4" s="2"/>
      <c r="N4" s="2"/>
    </row>
    <row r="5" customFormat="false" ht="14.25" hidden="false" customHeight="true" outlineLevel="0" collapsed="false">
      <c r="B5" s="7" t="s">
        <v>29</v>
      </c>
      <c r="C5" s="14" t="s">
        <v>40</v>
      </c>
      <c r="D5" s="14" t="s">
        <v>40</v>
      </c>
      <c r="E5" s="14" t="s">
        <v>40</v>
      </c>
      <c r="F5" s="14" t="s">
        <v>40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14" t="s">
        <v>40</v>
      </c>
      <c r="P5" s="166"/>
      <c r="AB5" s="141" t="s">
        <v>156</v>
      </c>
    </row>
    <row r="6" customFormat="false" ht="14.25" hidden="false" customHeight="true" outlineLevel="0" collapsed="false">
      <c r="B6" s="17" t="s">
        <v>99</v>
      </c>
      <c r="C6" s="19" t="s">
        <v>207</v>
      </c>
      <c r="D6" s="19" t="s">
        <v>208</v>
      </c>
      <c r="E6" s="19" t="s">
        <v>209</v>
      </c>
      <c r="F6" s="19" t="s">
        <v>210</v>
      </c>
      <c r="G6" s="19" t="s">
        <v>211</v>
      </c>
      <c r="H6" s="19" t="s">
        <v>212</v>
      </c>
      <c r="I6" s="19" t="s">
        <v>213</v>
      </c>
      <c r="J6" s="19" t="s">
        <v>100</v>
      </c>
      <c r="K6" s="19" t="s">
        <v>101</v>
      </c>
      <c r="L6" s="19" t="s">
        <v>102</v>
      </c>
      <c r="M6" s="19" t="s">
        <v>103</v>
      </c>
      <c r="N6" s="19" t="s">
        <v>104</v>
      </c>
      <c r="O6" s="19" t="s">
        <v>105</v>
      </c>
      <c r="P6" s="19" t="s">
        <v>106</v>
      </c>
      <c r="Q6" s="19" t="s">
        <v>107</v>
      </c>
      <c r="R6" s="19" t="s">
        <v>108</v>
      </c>
      <c r="S6" s="19" t="s">
        <v>109</v>
      </c>
      <c r="T6" s="19" t="s">
        <v>110</v>
      </c>
      <c r="U6" s="19" t="s">
        <v>111</v>
      </c>
      <c r="V6" s="19" t="s">
        <v>112</v>
      </c>
      <c r="W6" s="19" t="s">
        <v>113</v>
      </c>
      <c r="X6" s="19" t="s">
        <v>114</v>
      </c>
      <c r="Y6" s="19" t="s">
        <v>115</v>
      </c>
      <c r="Z6" s="19" t="s">
        <v>116</v>
      </c>
      <c r="AA6" s="19" t="s">
        <v>117</v>
      </c>
      <c r="AB6" s="19" t="s">
        <v>118</v>
      </c>
      <c r="AC6" s="19" t="s">
        <v>119</v>
      </c>
    </row>
    <row r="7" customFormat="false" ht="16.5" hidden="false" customHeight="false" outlineLevel="0" collapsed="false">
      <c r="B7" s="20" t="s">
        <v>214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</row>
    <row r="8" customFormat="false" ht="15" hidden="false" customHeight="true" outlineLevel="0" collapsed="false">
      <c r="B8" s="22" t="s">
        <v>40</v>
      </c>
      <c r="C8" s="23" t="s">
        <v>40</v>
      </c>
      <c r="D8" s="23" t="s">
        <v>40</v>
      </c>
      <c r="E8" s="23" t="s">
        <v>40</v>
      </c>
      <c r="F8" s="23" t="s">
        <v>40</v>
      </c>
      <c r="G8" s="23" t="s">
        <v>40</v>
      </c>
      <c r="H8" s="23" t="s">
        <v>40</v>
      </c>
      <c r="I8" s="23" t="s">
        <v>40</v>
      </c>
      <c r="J8" s="23" t="s">
        <v>40</v>
      </c>
      <c r="K8" s="23" t="s">
        <v>40</v>
      </c>
      <c r="L8" s="23" t="s">
        <v>40</v>
      </c>
      <c r="M8" s="23" t="s">
        <v>40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customFormat="false" ht="15" hidden="false" customHeight="true" outlineLevel="0" collapsed="false"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16.5" hidden="false" customHeight="false" outlineLevel="0" collapsed="false">
      <c r="B10" s="26" t="s">
        <v>215</v>
      </c>
      <c r="C10" s="27" t="n">
        <v>122</v>
      </c>
      <c r="D10" s="27" t="n">
        <v>151.5</v>
      </c>
      <c r="E10" s="27" t="n">
        <v>147</v>
      </c>
      <c r="F10" s="27" t="n">
        <v>120</v>
      </c>
      <c r="G10" s="27" t="n">
        <v>143.7</v>
      </c>
      <c r="H10" s="27" t="n">
        <v>123.2</v>
      </c>
      <c r="I10" s="27" t="n">
        <v>117.3</v>
      </c>
      <c r="J10" s="27" t="n">
        <v>98.4</v>
      </c>
      <c r="K10" s="27" t="n">
        <v>156</v>
      </c>
      <c r="L10" s="27" t="n">
        <v>104.9</v>
      </c>
      <c r="M10" s="27" t="n">
        <v>101</v>
      </c>
      <c r="N10" s="28" t="n">
        <v>114</v>
      </c>
      <c r="O10" s="28" t="n">
        <v>101</v>
      </c>
      <c r="P10" s="28" t="n">
        <v>121.5</v>
      </c>
      <c r="Q10" s="28" t="n">
        <v>104.5</v>
      </c>
      <c r="R10" s="28" t="n">
        <v>115</v>
      </c>
      <c r="S10" s="28" t="n">
        <v>110</v>
      </c>
      <c r="T10" s="28" t="n">
        <v>106</v>
      </c>
      <c r="U10" s="28" t="n">
        <v>95</v>
      </c>
      <c r="V10" s="28" t="n">
        <v>94.7</v>
      </c>
      <c r="W10" s="28" t="n">
        <v>101.37</v>
      </c>
      <c r="X10" s="28" t="n">
        <v>126.5</v>
      </c>
      <c r="Y10" s="28" t="n">
        <v>104.1</v>
      </c>
      <c r="Z10" s="28" t="n">
        <v>142.5</v>
      </c>
      <c r="AA10" s="28" t="n">
        <v>115.5</v>
      </c>
      <c r="AB10" s="28" t="n">
        <v>136.7</v>
      </c>
      <c r="AC10" s="28" t="n">
        <v>139.4</v>
      </c>
    </row>
    <row r="11" customFormat="false" ht="14.25" hidden="false" customHeight="true" outlineLevel="0" collapsed="false">
      <c r="B11" s="2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14.25" hidden="false" customHeight="true" outlineLevel="0" collapsed="false">
      <c r="B12" s="22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4" t="s">
        <v>40</v>
      </c>
      <c r="O12" s="24" t="s">
        <v>4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customFormat="false" ht="16.5" hidden="false" customHeight="false" outlineLevel="0" collapsed="false">
      <c r="B13" s="26" t="s">
        <v>216</v>
      </c>
      <c r="C13" s="27" t="n">
        <v>7.8</v>
      </c>
      <c r="D13" s="27" t="n">
        <v>18.4</v>
      </c>
      <c r="E13" s="27" t="n">
        <v>13</v>
      </c>
      <c r="F13" s="27" t="n">
        <v>14</v>
      </c>
      <c r="G13" s="27" t="n">
        <v>12.5</v>
      </c>
      <c r="H13" s="27" t="n">
        <v>13.4</v>
      </c>
      <c r="I13" s="27" t="n">
        <v>14.1</v>
      </c>
      <c r="J13" s="27" t="n">
        <v>18</v>
      </c>
      <c r="K13" s="27" t="n">
        <v>17</v>
      </c>
      <c r="L13" s="27" t="n">
        <v>11.4</v>
      </c>
      <c r="M13" s="27" t="n">
        <v>12.3</v>
      </c>
      <c r="N13" s="28" t="n">
        <v>11</v>
      </c>
      <c r="O13" s="24" t="n">
        <v>12.4</v>
      </c>
      <c r="P13" s="24" t="n">
        <v>11.5</v>
      </c>
      <c r="Q13" s="24" t="n">
        <v>9.6</v>
      </c>
      <c r="R13" s="28" t="n">
        <v>9</v>
      </c>
      <c r="S13" s="28" t="n">
        <v>7.8</v>
      </c>
      <c r="T13" s="28" t="n">
        <v>9</v>
      </c>
      <c r="U13" s="28" t="n">
        <v>8.25</v>
      </c>
      <c r="V13" s="28" t="n">
        <v>8.35</v>
      </c>
      <c r="W13" s="28" t="n">
        <v>10.1</v>
      </c>
      <c r="X13" s="28" t="n">
        <v>7.5</v>
      </c>
      <c r="Y13" s="28" t="n">
        <v>6.9</v>
      </c>
      <c r="Z13" s="28" t="n">
        <v>7.6</v>
      </c>
      <c r="AA13" s="28" t="n">
        <v>7.7</v>
      </c>
      <c r="AB13" s="28" t="n">
        <v>7.5</v>
      </c>
      <c r="AC13" s="28" t="n">
        <v>7.9</v>
      </c>
    </row>
    <row r="14" customFormat="false" ht="14.25" hidden="false" customHeight="true" outlineLevel="0" collapsed="false">
      <c r="B14" s="22" t="s">
        <v>4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14.25" hidden="false" customHeight="true" outlineLevel="0" collapsed="false">
      <c r="B15" s="22" t="s">
        <v>4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16.5" hidden="false" customHeight="false" outlineLevel="0" collapsed="false">
      <c r="B16" s="26" t="s">
        <v>217</v>
      </c>
      <c r="C16" s="27" t="n">
        <v>20.5</v>
      </c>
      <c r="D16" s="27" t="n">
        <v>31.4</v>
      </c>
      <c r="E16" s="27" t="n">
        <v>32</v>
      </c>
      <c r="F16" s="27" t="n">
        <v>35</v>
      </c>
      <c r="G16" s="27" t="n">
        <v>38.1</v>
      </c>
      <c r="H16" s="27" t="n">
        <v>32</v>
      </c>
      <c r="I16" s="27" t="n">
        <v>27.1</v>
      </c>
      <c r="J16" s="27" t="n">
        <v>10.4</v>
      </c>
      <c r="K16" s="27" t="n">
        <v>34</v>
      </c>
      <c r="L16" s="27" t="n">
        <v>26.2</v>
      </c>
      <c r="M16" s="27" t="n">
        <v>27.3</v>
      </c>
      <c r="N16" s="28" t="n">
        <v>26</v>
      </c>
      <c r="O16" s="24" t="n">
        <v>31.2</v>
      </c>
      <c r="P16" s="24" t="n">
        <v>28.7</v>
      </c>
      <c r="Q16" s="24" t="n">
        <v>28.4</v>
      </c>
      <c r="R16" s="24" t="n">
        <v>28.2</v>
      </c>
      <c r="S16" s="24" t="n">
        <v>33.7</v>
      </c>
      <c r="T16" s="24" t="n">
        <v>32.6</v>
      </c>
      <c r="U16" s="28" t="n">
        <v>22.45</v>
      </c>
      <c r="V16" s="28" t="n">
        <v>16.2</v>
      </c>
      <c r="W16" s="28" t="n">
        <v>23.1</v>
      </c>
      <c r="X16" s="28" t="n">
        <v>27.6</v>
      </c>
      <c r="Y16" s="28" t="n">
        <v>27.7</v>
      </c>
      <c r="Z16" s="28" t="n">
        <v>28.5</v>
      </c>
      <c r="AA16" s="28" t="n">
        <v>36.5</v>
      </c>
      <c r="AB16" s="28" t="n">
        <v>29.5</v>
      </c>
      <c r="AC16" s="28" t="n">
        <v>43.9</v>
      </c>
    </row>
    <row r="17" customFormat="false" ht="14.25" hidden="false" customHeight="true" outlineLevel="0" collapsed="false">
      <c r="B17" s="2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14.25" hidden="false" customHeight="true" outlineLevel="0" collapsed="false">
      <c r="B18" s="22" t="s">
        <v>4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6.5" hidden="false" customHeight="false" outlineLevel="0" collapsed="false">
      <c r="B19" s="26" t="s">
        <v>218</v>
      </c>
      <c r="C19" s="27" t="n">
        <v>20</v>
      </c>
      <c r="D19" s="27" t="n">
        <v>15.1</v>
      </c>
      <c r="E19" s="27" t="n">
        <v>18</v>
      </c>
      <c r="F19" s="27" t="n">
        <v>16</v>
      </c>
      <c r="G19" s="27" t="n">
        <v>17.8</v>
      </c>
      <c r="H19" s="27" t="n">
        <v>16.7</v>
      </c>
      <c r="I19" s="27" t="n">
        <v>14.4</v>
      </c>
      <c r="J19" s="27" t="n">
        <v>17.7</v>
      </c>
      <c r="K19" s="27" t="n">
        <v>17</v>
      </c>
      <c r="L19" s="27" t="n">
        <v>18.4</v>
      </c>
      <c r="M19" s="27" t="n">
        <v>12.5</v>
      </c>
      <c r="N19" s="24" t="n">
        <v>14.3</v>
      </c>
      <c r="O19" s="28" t="n">
        <v>11</v>
      </c>
      <c r="P19" s="24" t="n">
        <v>14.7</v>
      </c>
      <c r="Q19" s="28" t="n">
        <v>17</v>
      </c>
      <c r="R19" s="28" t="n">
        <v>18.3</v>
      </c>
      <c r="S19" s="28" t="n">
        <v>22.8</v>
      </c>
      <c r="T19" s="28" t="n">
        <v>24.5</v>
      </c>
      <c r="U19" s="28" t="n">
        <v>27</v>
      </c>
      <c r="V19" s="28" t="n">
        <v>20.1</v>
      </c>
      <c r="W19" s="28" t="n">
        <v>28</v>
      </c>
      <c r="X19" s="28" t="n">
        <v>27</v>
      </c>
      <c r="Y19" s="28" t="n">
        <v>32.1</v>
      </c>
      <c r="Z19" s="28" t="n">
        <v>37.5</v>
      </c>
      <c r="AA19" s="28" t="n">
        <v>41.8</v>
      </c>
      <c r="AB19" s="28" t="n">
        <v>37</v>
      </c>
      <c r="AC19" s="28" t="n">
        <v>47.5</v>
      </c>
    </row>
    <row r="20" customFormat="false" ht="16.5" hidden="false" customHeight="false" outlineLevel="0" collapsed="false">
      <c r="B20" s="22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customFormat="false" ht="16.5" hidden="false" customHeight="false" outlineLevel="0" collapsed="false">
      <c r="B21" s="22" t="s">
        <v>4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customFormat="false" ht="16.5" hidden="false" customHeight="false" outlineLevel="0" collapsed="false">
      <c r="B22" s="26" t="s">
        <v>219</v>
      </c>
      <c r="C22" s="27" t="n">
        <v>26</v>
      </c>
      <c r="D22" s="27" t="n">
        <v>35.6</v>
      </c>
      <c r="E22" s="27" t="n">
        <v>40</v>
      </c>
      <c r="F22" s="27" t="n">
        <v>45</v>
      </c>
      <c r="G22" s="27" t="n">
        <v>47.9</v>
      </c>
      <c r="H22" s="27" t="n">
        <v>51.3</v>
      </c>
      <c r="I22" s="27" t="n">
        <v>53.4</v>
      </c>
      <c r="J22" s="27" t="n">
        <v>40.8</v>
      </c>
      <c r="K22" s="27" t="n">
        <v>57</v>
      </c>
      <c r="L22" s="27" t="n">
        <v>46.9</v>
      </c>
      <c r="M22" s="27" t="n">
        <v>40.9</v>
      </c>
      <c r="N22" s="24" t="n">
        <v>44.7</v>
      </c>
      <c r="O22" s="24" t="n">
        <v>55.4</v>
      </c>
      <c r="P22" s="24" t="n">
        <v>52.8</v>
      </c>
      <c r="Q22" s="28" t="n">
        <v>51</v>
      </c>
      <c r="R22" s="28" t="n">
        <v>55</v>
      </c>
      <c r="S22" s="28" t="n">
        <v>65.7</v>
      </c>
      <c r="T22" s="28" t="n">
        <v>67.9</v>
      </c>
      <c r="U22" s="28" t="n">
        <v>71.3</v>
      </c>
      <c r="V22" s="28" t="n">
        <v>69.9</v>
      </c>
      <c r="W22" s="28" t="n">
        <v>80.5</v>
      </c>
      <c r="X22" s="28" t="n">
        <v>73.4</v>
      </c>
      <c r="Y22" s="28" t="n">
        <v>76.3</v>
      </c>
      <c r="Z22" s="28" t="n">
        <f aca="false">66+7.8+9.8</f>
        <v>83.6</v>
      </c>
      <c r="AA22" s="28" t="n">
        <v>95.4</v>
      </c>
      <c r="AB22" s="28" t="n">
        <v>97.2</v>
      </c>
      <c r="AC22" s="28" t="n">
        <v>113.3</v>
      </c>
    </row>
    <row r="23" customFormat="false" ht="16.5" hidden="false" customHeight="false" outlineLevel="0" collapsed="false">
      <c r="B23" s="26"/>
      <c r="C23" s="23" t="s">
        <v>40</v>
      </c>
      <c r="D23" s="23" t="s">
        <v>40</v>
      </c>
      <c r="E23" s="23" t="s">
        <v>40</v>
      </c>
      <c r="F23" s="23" t="s">
        <v>40</v>
      </c>
      <c r="G23" s="23" t="s">
        <v>40</v>
      </c>
      <c r="H23" s="23" t="s">
        <v>40</v>
      </c>
      <c r="I23" s="32" t="s">
        <v>40</v>
      </c>
      <c r="J23" s="32" t="s">
        <v>40</v>
      </c>
      <c r="K23" s="32" t="s">
        <v>40</v>
      </c>
      <c r="L23" s="32" t="s">
        <v>40</v>
      </c>
      <c r="M23" s="32" t="s">
        <v>4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5" hidden="false" customHeight="true" outlineLevel="0" collapsed="false">
      <c r="B24" s="33" t="s">
        <v>40</v>
      </c>
      <c r="C24" s="34" t="s">
        <v>40</v>
      </c>
      <c r="D24" s="34" t="s">
        <v>40</v>
      </c>
      <c r="E24" s="34" t="s">
        <v>40</v>
      </c>
      <c r="F24" s="34" t="s">
        <v>40</v>
      </c>
      <c r="G24" s="34" t="s">
        <v>40</v>
      </c>
      <c r="H24" s="167" t="s">
        <v>40</v>
      </c>
      <c r="I24" s="168"/>
      <c r="J24" s="168"/>
      <c r="K24" s="168"/>
      <c r="L24" s="168"/>
      <c r="M24" s="168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6.5" hidden="false" customHeight="false" outlineLevel="0" collapsed="false">
      <c r="B25" s="26" t="s">
        <v>49</v>
      </c>
      <c r="C25" s="37" t="n">
        <v>196.3</v>
      </c>
      <c r="D25" s="37" t="n">
        <v>252</v>
      </c>
      <c r="E25" s="37" t="n">
        <v>250</v>
      </c>
      <c r="F25" s="37" t="n">
        <v>230</v>
      </c>
      <c r="G25" s="37" t="n">
        <v>260</v>
      </c>
      <c r="H25" s="38" t="n">
        <v>236.6</v>
      </c>
      <c r="I25" s="37" t="n">
        <f aca="false">SUM(I10:I22)</f>
        <v>226.3</v>
      </c>
      <c r="J25" s="37" t="n">
        <f aca="false">SUM(J10:J22)</f>
        <v>185.3</v>
      </c>
      <c r="K25" s="37" t="n">
        <f aca="false">SUM(K10:K22)</f>
        <v>281</v>
      </c>
      <c r="L25" s="37" t="n">
        <f aca="false">SUM(L10:L22)</f>
        <v>207.8</v>
      </c>
      <c r="M25" s="37" t="n">
        <f aca="false">SUM(M10:M22)</f>
        <v>194</v>
      </c>
      <c r="N25" s="169" t="n">
        <f aca="false">SUM(N10:N22)</f>
        <v>210</v>
      </c>
      <c r="O25" s="169" t="n">
        <f aca="false">SUM(O10:O22)</f>
        <v>211</v>
      </c>
      <c r="P25" s="169" t="n">
        <f aca="false">SUM(P10:P22)</f>
        <v>229.2</v>
      </c>
      <c r="Q25" s="169" t="n">
        <f aca="false">SUM(Q10:Q22)</f>
        <v>210.5</v>
      </c>
      <c r="R25" s="169" t="n">
        <f aca="false">SUM(R10:R22)</f>
        <v>225.5</v>
      </c>
      <c r="S25" s="169" t="n">
        <f aca="false">SUM(S10:S22)</f>
        <v>240</v>
      </c>
      <c r="T25" s="169" t="n">
        <f aca="false">SUM(T10:T22)</f>
        <v>240</v>
      </c>
      <c r="U25" s="169" t="n">
        <f aca="false">SUM(U10:U22)</f>
        <v>224</v>
      </c>
      <c r="V25" s="169" t="n">
        <f aca="false">SUM(V10:V22)</f>
        <v>209.25</v>
      </c>
      <c r="W25" s="169" t="n">
        <f aca="false">SUM(W10:W22)</f>
        <v>243.07</v>
      </c>
      <c r="X25" s="169" t="n">
        <f aca="false">SUM(X10:X22)</f>
        <v>262</v>
      </c>
      <c r="Y25" s="169" t="n">
        <f aca="false">SUM(Y10:Y22)</f>
        <v>247.1</v>
      </c>
      <c r="Z25" s="169" t="n">
        <f aca="false">SUM(Z10:Z22)</f>
        <v>299.7</v>
      </c>
      <c r="AA25" s="169" t="n">
        <f aca="false">SUM(AA10:AA22)</f>
        <v>296.9</v>
      </c>
      <c r="AB25" s="169" t="n">
        <f aca="false">SUM(AB10:AB22)</f>
        <v>307.9</v>
      </c>
      <c r="AC25" s="169" t="n">
        <f aca="false">SUM(AC10:AC22)</f>
        <v>352</v>
      </c>
    </row>
    <row r="26" customFormat="false" ht="16.5" hidden="false" customHeight="false" outlineLevel="0" collapsed="false">
      <c r="B26" s="39" t="s">
        <v>40</v>
      </c>
      <c r="C26" s="155" t="s">
        <v>40</v>
      </c>
      <c r="D26" s="155" t="s">
        <v>40</v>
      </c>
      <c r="E26" s="155" t="s">
        <v>40</v>
      </c>
      <c r="F26" s="155" t="s">
        <v>40</v>
      </c>
      <c r="G26" s="155" t="s">
        <v>40</v>
      </c>
      <c r="H26" s="89"/>
      <c r="I26" s="89"/>
      <c r="J26" s="89"/>
      <c r="K26" s="89"/>
      <c r="L26" s="89"/>
      <c r="M26" s="89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6.5" hidden="false" customHeight="false" outlineLevel="0" collapsed="false">
      <c r="B27" s="42" t="s">
        <v>220</v>
      </c>
      <c r="C27" s="14" t="s">
        <v>40</v>
      </c>
      <c r="D27" s="14" t="s">
        <v>40</v>
      </c>
      <c r="E27" s="14" t="s">
        <v>40</v>
      </c>
      <c r="F27" s="14" t="s">
        <v>40</v>
      </c>
      <c r="G27" s="14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14" t="s">
        <v>40</v>
      </c>
      <c r="M27" s="14" t="s">
        <v>40</v>
      </c>
      <c r="N27" s="2"/>
    </row>
    <row r="28" customFormat="false" ht="13.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printOptions headings="false" gridLines="false" gridLinesSet="true" horizontalCentered="false" verticalCentered="false"/>
  <pageMargins left="0.190277777777778" right="0.220138888888889" top="0.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0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8.11"/>
    <col collapsed="false" customWidth="true" hidden="false" outlineLevel="0" max="3" min="3" style="0" width="19.24"/>
    <col collapsed="false" customWidth="true" hidden="false" outlineLevel="0" max="4" min="4" style="0" width="17.62"/>
    <col collapsed="false" customWidth="true" hidden="false" outlineLevel="0" max="5" min="5" style="0" width="18.74"/>
    <col collapsed="false" customWidth="true" hidden="false" outlineLevel="0" max="6" min="6" style="0" width="19.49"/>
  </cols>
  <sheetData>
    <row r="1" customFormat="false" ht="32.25" hidden="false" customHeight="false" outlineLevel="0" collapsed="false">
      <c r="B1" s="170" t="s">
        <v>221</v>
      </c>
      <c r="C1" s="170"/>
      <c r="D1" s="170"/>
      <c r="E1" s="170"/>
      <c r="F1" s="170"/>
    </row>
    <row r="2" customFormat="false" ht="9" hidden="false" customHeight="true" outlineLevel="0" collapsed="false">
      <c r="B2" s="171"/>
      <c r="C2" s="172"/>
      <c r="D2" s="172"/>
      <c r="E2" s="172"/>
      <c r="F2" s="172"/>
    </row>
    <row r="3" customFormat="false" ht="9" hidden="false" customHeight="true" outlineLevel="0" collapsed="false">
      <c r="B3" s="171"/>
      <c r="C3" s="172"/>
      <c r="D3" s="172"/>
      <c r="E3" s="172"/>
      <c r="F3" s="172"/>
    </row>
    <row r="4" customFormat="false" ht="9" hidden="false" customHeight="true" outlineLevel="0" collapsed="false">
      <c r="B4" s="2"/>
      <c r="C4" s="2"/>
      <c r="D4" s="2"/>
      <c r="E4" s="2"/>
      <c r="F4" s="2"/>
    </row>
    <row r="5" customFormat="false" ht="20.25" hidden="false" customHeight="true" outlineLevel="0" collapsed="false">
      <c r="B5" s="7" t="s">
        <v>31</v>
      </c>
      <c r="C5" s="173" t="s">
        <v>40</v>
      </c>
      <c r="D5" s="173" t="s">
        <v>40</v>
      </c>
      <c r="E5" s="173" t="s">
        <v>40</v>
      </c>
      <c r="F5" s="174" t="s">
        <v>222</v>
      </c>
    </row>
    <row r="6" customFormat="false" ht="21.75" hidden="false" customHeight="true" outlineLevel="0" collapsed="false">
      <c r="B6" s="175" t="s">
        <v>214</v>
      </c>
      <c r="C6" s="176" t="s">
        <v>223</v>
      </c>
      <c r="D6" s="176" t="s">
        <v>224</v>
      </c>
      <c r="E6" s="176" t="s">
        <v>225</v>
      </c>
      <c r="F6" s="176" t="s">
        <v>49</v>
      </c>
    </row>
    <row r="7" customFormat="false" ht="21.75" hidden="false" customHeight="true" outlineLevel="0" collapsed="false">
      <c r="B7" s="20" t="s">
        <v>58</v>
      </c>
      <c r="C7" s="177" t="s">
        <v>40</v>
      </c>
      <c r="D7" s="177" t="s">
        <v>40</v>
      </c>
      <c r="E7" s="177" t="s">
        <v>40</v>
      </c>
      <c r="F7" s="177" t="s">
        <v>40</v>
      </c>
    </row>
    <row r="8" customFormat="false" ht="12.75" hidden="false" customHeight="true" outlineLevel="0" collapsed="false">
      <c r="B8" s="178" t="s">
        <v>40</v>
      </c>
      <c r="C8" s="23" t="s">
        <v>40</v>
      </c>
      <c r="D8" s="23" t="s">
        <v>40</v>
      </c>
      <c r="E8" s="23" t="s">
        <v>40</v>
      </c>
      <c r="F8" s="23" t="s">
        <v>40</v>
      </c>
    </row>
    <row r="9" customFormat="false" ht="12.75" hidden="false" customHeight="true" outlineLevel="0" collapsed="false">
      <c r="B9" s="178" t="s">
        <v>40</v>
      </c>
      <c r="C9" s="27"/>
      <c r="D9" s="27"/>
      <c r="E9" s="27"/>
      <c r="F9" s="27"/>
    </row>
    <row r="10" customFormat="false" ht="23.25" hidden="false" customHeight="true" outlineLevel="0" collapsed="false">
      <c r="B10" s="179" t="s">
        <v>84</v>
      </c>
      <c r="C10" s="130" t="n">
        <v>32500</v>
      </c>
      <c r="D10" s="130" t="n">
        <v>5000</v>
      </c>
      <c r="E10" s="130" t="n">
        <v>7000</v>
      </c>
      <c r="F10" s="126" t="n">
        <f aca="false">SUM(C10:E10)</f>
        <v>44500</v>
      </c>
    </row>
    <row r="11" customFormat="false" ht="12" hidden="false" customHeight="true" outlineLevel="0" collapsed="false">
      <c r="B11" s="22" t="s">
        <v>40</v>
      </c>
      <c r="C11" s="130"/>
      <c r="D11" s="129"/>
      <c r="E11" s="129"/>
      <c r="F11" s="180"/>
    </row>
    <row r="12" customFormat="false" ht="12" hidden="false" customHeight="true" outlineLevel="0" collapsed="false">
      <c r="B12" s="22" t="s">
        <v>40</v>
      </c>
      <c r="C12" s="130"/>
      <c r="D12" s="129"/>
      <c r="E12" s="129"/>
      <c r="F12" s="180"/>
    </row>
    <row r="13" customFormat="false" ht="12" hidden="false" customHeight="true" outlineLevel="0" collapsed="false">
      <c r="B13" s="22" t="s">
        <v>40</v>
      </c>
      <c r="C13" s="181"/>
      <c r="D13" s="127"/>
      <c r="E13" s="127"/>
      <c r="F13" s="182" t="s">
        <v>40</v>
      </c>
    </row>
    <row r="14" customFormat="false" ht="21" hidden="false" customHeight="true" outlineLevel="0" collapsed="false">
      <c r="B14" s="183" t="s">
        <v>81</v>
      </c>
      <c r="C14" s="181" t="n">
        <v>5860</v>
      </c>
      <c r="D14" s="184" t="n">
        <v>155</v>
      </c>
      <c r="E14" s="184" t="n">
        <v>985</v>
      </c>
      <c r="F14" s="126" t="n">
        <f aca="false">SUM(C14:E14)</f>
        <v>7000</v>
      </c>
    </row>
    <row r="15" customFormat="false" ht="12" hidden="false" customHeight="true" outlineLevel="0" collapsed="false">
      <c r="B15" s="25"/>
      <c r="C15" s="130"/>
      <c r="D15" s="129"/>
      <c r="E15" s="129"/>
      <c r="F15" s="180"/>
    </row>
    <row r="16" customFormat="false" ht="12" hidden="false" customHeight="true" outlineLevel="0" collapsed="false">
      <c r="B16" s="22" t="s">
        <v>40</v>
      </c>
      <c r="C16" s="130"/>
      <c r="D16" s="129"/>
      <c r="E16" s="129"/>
      <c r="F16" s="180"/>
    </row>
    <row r="17" customFormat="false" ht="12" hidden="false" customHeight="true" outlineLevel="0" collapsed="false">
      <c r="B17" s="25"/>
      <c r="C17" s="130"/>
      <c r="D17" s="129"/>
      <c r="E17" s="129"/>
      <c r="F17" s="180"/>
    </row>
    <row r="18" customFormat="false" ht="24" hidden="false" customHeight="true" outlineLevel="0" collapsed="false">
      <c r="B18" s="179" t="s">
        <v>82</v>
      </c>
      <c r="C18" s="107" t="n">
        <v>60</v>
      </c>
      <c r="D18" s="107" t="n">
        <v>20</v>
      </c>
      <c r="E18" s="130" t="n">
        <v>25960</v>
      </c>
      <c r="F18" s="126" t="n">
        <f aca="false">SUM(C18:E18)</f>
        <v>26040</v>
      </c>
    </row>
    <row r="19" customFormat="false" ht="12" hidden="false" customHeight="true" outlineLevel="0" collapsed="false">
      <c r="B19" s="25"/>
      <c r="C19" s="130"/>
      <c r="D19" s="129"/>
      <c r="E19" s="129"/>
      <c r="F19" s="182" t="s">
        <v>40</v>
      </c>
    </row>
    <row r="20" customFormat="false" ht="12.75" hidden="false" customHeight="true" outlineLevel="0" collapsed="false">
      <c r="B20" s="22" t="s">
        <v>40</v>
      </c>
      <c r="C20" s="185"/>
      <c r="D20" s="185"/>
      <c r="E20" s="129"/>
      <c r="F20" s="186" t="s">
        <v>40</v>
      </c>
    </row>
    <row r="21" customFormat="false" ht="12.75" hidden="false" customHeight="true" outlineLevel="0" collapsed="false">
      <c r="B21" s="25"/>
      <c r="C21" s="130"/>
      <c r="D21" s="129"/>
      <c r="E21" s="129"/>
      <c r="F21" s="180"/>
    </row>
    <row r="22" customFormat="false" ht="27" hidden="false" customHeight="true" outlineLevel="0" collapsed="false">
      <c r="B22" s="179" t="s">
        <v>85</v>
      </c>
      <c r="C22" s="130" t="n">
        <v>98000</v>
      </c>
      <c r="D22" s="181" t="n">
        <v>6600</v>
      </c>
      <c r="E22" s="130" t="n">
        <v>7400</v>
      </c>
      <c r="F22" s="126" t="n">
        <f aca="false">SUM(C22:E22)</f>
        <v>112000</v>
      </c>
    </row>
    <row r="23" customFormat="false" ht="12" hidden="false" customHeight="true" outlineLevel="0" collapsed="false">
      <c r="B23" s="25"/>
      <c r="C23" s="130"/>
      <c r="D23" s="129"/>
      <c r="E23" s="129"/>
      <c r="F23" s="129"/>
    </row>
    <row r="24" customFormat="false" ht="12.75" hidden="false" customHeight="true" outlineLevel="0" collapsed="false">
      <c r="B24" s="25"/>
      <c r="C24" s="130"/>
      <c r="D24" s="27"/>
      <c r="E24" s="27"/>
      <c r="F24" s="27"/>
    </row>
    <row r="25" customFormat="false" ht="26.25" hidden="false" customHeight="true" outlineLevel="0" collapsed="false">
      <c r="B25" s="33" t="s">
        <v>40</v>
      </c>
      <c r="C25" s="187" t="s">
        <v>40</v>
      </c>
      <c r="D25" s="188" t="s">
        <v>40</v>
      </c>
      <c r="E25" s="188" t="s">
        <v>40</v>
      </c>
      <c r="F25" s="188" t="s">
        <v>40</v>
      </c>
    </row>
    <row r="26" customFormat="false" ht="19.5" hidden="false" customHeight="false" outlineLevel="0" collapsed="false">
      <c r="B26" s="179" t="s">
        <v>49</v>
      </c>
      <c r="C26" s="189" t="n">
        <f aca="false">SUM(C10:C22)</f>
        <v>136420</v>
      </c>
      <c r="D26" s="189" t="n">
        <f aca="false">SUM(D10:D22)</f>
        <v>11775</v>
      </c>
      <c r="E26" s="189" t="n">
        <f aca="false">SUM(E10:E22)</f>
        <v>41345</v>
      </c>
      <c r="F26" s="189" t="n">
        <f aca="false">SUM(F10:F22)</f>
        <v>189540</v>
      </c>
    </row>
    <row r="27" customFormat="false" ht="16.5" hidden="false" customHeight="false" outlineLevel="0" collapsed="false">
      <c r="B27" s="154"/>
      <c r="C27" s="41"/>
      <c r="D27" s="41"/>
      <c r="E27" s="41"/>
      <c r="F27" s="41"/>
    </row>
    <row r="28" customFormat="false" ht="26.25" hidden="false" customHeight="true" outlineLevel="0" collapsed="false">
      <c r="B28" s="42" t="s">
        <v>226</v>
      </c>
      <c r="C28" s="2"/>
      <c r="D28" s="2"/>
      <c r="E28" s="2"/>
      <c r="F28" s="2"/>
    </row>
  </sheetData>
  <mergeCells count="1">
    <mergeCell ref="B1:F1"/>
  </mergeCells>
  <printOptions headings="false" gridLines="false" gridLinesSet="true" horizontalCentered="false" verticalCentered="false"/>
  <pageMargins left="0.270138888888889" right="0.579861111111111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6.24"/>
    <col collapsed="false" customWidth="true" hidden="false" outlineLevel="0" max="6" min="2" style="0" width="18.49"/>
  </cols>
  <sheetData>
    <row r="1" customFormat="false" ht="30.75" hidden="false" customHeight="true" outlineLevel="0" collapsed="false">
      <c r="A1" s="190" t="s">
        <v>227</v>
      </c>
      <c r="B1" s="190"/>
      <c r="C1" s="190"/>
      <c r="D1" s="190"/>
      <c r="E1" s="190"/>
      <c r="F1" s="190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7" t="s">
        <v>33</v>
      </c>
    </row>
    <row r="5" customFormat="false" ht="18" hidden="false" customHeight="true" outlineLevel="0" collapsed="false">
      <c r="A5" s="175" t="s">
        <v>228</v>
      </c>
      <c r="B5" s="191" t="s">
        <v>229</v>
      </c>
      <c r="C5" s="191"/>
      <c r="D5" s="191" t="s">
        <v>230</v>
      </c>
      <c r="E5" s="191"/>
      <c r="F5" s="121"/>
    </row>
    <row r="6" customFormat="false" ht="18" hidden="false" customHeight="true" outlineLevel="0" collapsed="false">
      <c r="A6" s="22" t="s">
        <v>40</v>
      </c>
      <c r="B6" s="58" t="s">
        <v>231</v>
      </c>
      <c r="C6" s="58" t="s">
        <v>232</v>
      </c>
      <c r="D6" s="192" t="s">
        <v>231</v>
      </c>
      <c r="E6" s="192" t="s">
        <v>232</v>
      </c>
      <c r="F6" s="58" t="s">
        <v>233</v>
      </c>
    </row>
    <row r="7" customFormat="false" ht="18" hidden="false" customHeight="true" outlineLevel="0" collapsed="false">
      <c r="A7" s="20" t="s">
        <v>58</v>
      </c>
      <c r="B7" s="61"/>
      <c r="C7" s="61"/>
      <c r="D7" s="61"/>
      <c r="E7" s="61"/>
      <c r="F7" s="122" t="s">
        <v>234</v>
      </c>
    </row>
    <row r="8" customFormat="false" ht="9.75" hidden="false" customHeight="true" outlineLevel="0" collapsed="false">
      <c r="A8" s="123" t="s">
        <v>40</v>
      </c>
      <c r="B8" s="23" t="s">
        <v>40</v>
      </c>
      <c r="C8" s="23" t="s">
        <v>40</v>
      </c>
      <c r="D8" s="23" t="s">
        <v>40</v>
      </c>
      <c r="E8" s="23" t="s">
        <v>40</v>
      </c>
      <c r="F8" s="23" t="s">
        <v>40</v>
      </c>
    </row>
    <row r="9" customFormat="false" ht="9.75" hidden="false" customHeight="true" outlineLevel="0" collapsed="false">
      <c r="A9" s="123" t="s">
        <v>40</v>
      </c>
      <c r="C9" s="127" t="s">
        <v>40</v>
      </c>
      <c r="D9" s="127" t="s">
        <v>40</v>
      </c>
      <c r="E9" s="127" t="s">
        <v>40</v>
      </c>
      <c r="F9" s="127" t="s">
        <v>40</v>
      </c>
    </row>
    <row r="10" customFormat="false" ht="18" hidden="false" customHeight="true" outlineLevel="0" collapsed="false">
      <c r="A10" s="26" t="s">
        <v>235</v>
      </c>
      <c r="B10" s="184" t="n">
        <v>44</v>
      </c>
      <c r="C10" s="129" t="n">
        <v>148</v>
      </c>
      <c r="D10" s="107" t="n">
        <v>250</v>
      </c>
      <c r="E10" s="130" t="n">
        <v>4050</v>
      </c>
      <c r="F10" s="181" t="n">
        <v>1750</v>
      </c>
    </row>
    <row r="11" customFormat="false" ht="9.75" hidden="false" customHeight="true" outlineLevel="0" collapsed="false">
      <c r="A11" s="26"/>
      <c r="B11" s="129"/>
      <c r="C11" s="129"/>
      <c r="D11" s="193"/>
      <c r="E11" s="130"/>
      <c r="F11" s="193"/>
    </row>
    <row r="12" customFormat="false" ht="9.75" hidden="false" customHeight="true" outlineLevel="0" collapsed="false">
      <c r="A12" s="22" t="s">
        <v>40</v>
      </c>
      <c r="B12" s="127"/>
      <c r="C12" s="127"/>
      <c r="D12" s="127"/>
      <c r="E12" s="127"/>
      <c r="F12" s="127"/>
    </row>
    <row r="13" customFormat="false" ht="18" hidden="false" customHeight="true" outlineLevel="0" collapsed="false">
      <c r="A13" s="26" t="s">
        <v>236</v>
      </c>
      <c r="B13" s="107" t="n">
        <v>630</v>
      </c>
      <c r="C13" s="181" t="n">
        <v>2763</v>
      </c>
      <c r="D13" s="181" t="n">
        <v>2640</v>
      </c>
      <c r="E13" s="181" t="n">
        <v>67440</v>
      </c>
      <c r="F13" s="181" t="n">
        <v>18490</v>
      </c>
    </row>
    <row r="14" customFormat="false" ht="9.75" hidden="false" customHeight="true" outlineLevel="0" collapsed="false">
      <c r="A14" s="26"/>
      <c r="B14" s="181"/>
      <c r="C14" s="181"/>
      <c r="D14" s="181"/>
      <c r="E14" s="181"/>
      <c r="F14" s="181"/>
    </row>
    <row r="15" customFormat="false" ht="9.75" hidden="false" customHeight="true" outlineLevel="0" collapsed="false">
      <c r="A15" s="22" t="s">
        <v>40</v>
      </c>
      <c r="B15" s="130"/>
      <c r="C15" s="130"/>
      <c r="D15" s="130"/>
      <c r="E15" s="130"/>
      <c r="F15" s="130"/>
    </row>
    <row r="16" customFormat="false" ht="18" hidden="false" customHeight="true" outlineLevel="0" collapsed="false">
      <c r="A16" s="26" t="s">
        <v>66</v>
      </c>
      <c r="B16" s="101" t="n">
        <v>404</v>
      </c>
      <c r="C16" s="130" t="n">
        <v>1080</v>
      </c>
      <c r="D16" s="130" t="n">
        <v>1100</v>
      </c>
      <c r="E16" s="130" t="n">
        <v>7200</v>
      </c>
      <c r="F16" s="130" t="n">
        <v>7700</v>
      </c>
    </row>
    <row r="17" customFormat="false" ht="9.75" hidden="false" customHeight="true" outlineLevel="0" collapsed="false">
      <c r="A17" s="22" t="s">
        <v>40</v>
      </c>
      <c r="B17" s="131"/>
      <c r="C17" s="131"/>
      <c r="D17" s="131"/>
      <c r="E17" s="131"/>
      <c r="F17" s="131"/>
    </row>
    <row r="18" customFormat="false" ht="9.75" hidden="false" customHeight="true" outlineLevel="0" collapsed="false">
      <c r="A18" s="22" t="s">
        <v>40</v>
      </c>
      <c r="B18" s="131"/>
      <c r="C18" s="131"/>
      <c r="D18" s="131"/>
      <c r="E18" s="131"/>
      <c r="F18" s="131"/>
    </row>
    <row r="19" customFormat="false" ht="18" hidden="false" customHeight="true" outlineLevel="0" collapsed="false">
      <c r="A19" s="26" t="s">
        <v>65</v>
      </c>
      <c r="B19" s="130" t="n">
        <v>7374</v>
      </c>
      <c r="C19" s="130" t="n">
        <v>1083</v>
      </c>
      <c r="D19" s="130" t="n">
        <v>22000</v>
      </c>
      <c r="E19" s="130" t="n">
        <v>13500</v>
      </c>
      <c r="F19" s="130" t="n">
        <v>153820</v>
      </c>
    </row>
    <row r="20" customFormat="false" ht="9.75" hidden="false" customHeight="true" outlineLevel="0" collapsed="false">
      <c r="A20" s="22" t="s">
        <v>40</v>
      </c>
      <c r="B20" s="131"/>
      <c r="C20" s="131"/>
      <c r="D20" s="127"/>
      <c r="E20" s="131"/>
      <c r="F20" s="131"/>
    </row>
    <row r="21" customFormat="false" ht="9.75" hidden="false" customHeight="true" outlineLevel="0" collapsed="false">
      <c r="A21" s="22" t="s">
        <v>40</v>
      </c>
      <c r="B21" s="131"/>
      <c r="C21" s="131"/>
      <c r="D21" s="127"/>
      <c r="E21" s="131"/>
      <c r="F21" s="131"/>
    </row>
    <row r="22" customFormat="false" ht="18" hidden="false" customHeight="true" outlineLevel="0" collapsed="false">
      <c r="A22" s="26" t="s">
        <v>237</v>
      </c>
      <c r="B22" s="101" t="n">
        <v>616</v>
      </c>
      <c r="C22" s="130" t="n">
        <v>3426</v>
      </c>
      <c r="D22" s="181" t="n">
        <v>7621</v>
      </c>
      <c r="E22" s="130" t="n">
        <v>20870</v>
      </c>
      <c r="F22" s="130" t="n">
        <v>48340</v>
      </c>
    </row>
    <row r="23" customFormat="false" ht="9.75" hidden="false" customHeight="true" outlineLevel="0" collapsed="false">
      <c r="A23" s="22" t="s">
        <v>40</v>
      </c>
      <c r="B23" s="181"/>
      <c r="C23" s="181"/>
      <c r="D23" s="184"/>
      <c r="E23" s="184"/>
      <c r="F23" s="181"/>
    </row>
    <row r="24" customFormat="false" ht="9.75" hidden="false" customHeight="true" outlineLevel="0" collapsed="false">
      <c r="A24" s="22" t="s">
        <v>40</v>
      </c>
      <c r="B24" s="185" t="s">
        <v>40</v>
      </c>
      <c r="C24" s="185" t="s">
        <v>40</v>
      </c>
      <c r="D24" s="132" t="s">
        <v>40</v>
      </c>
      <c r="E24" s="32" t="s">
        <v>40</v>
      </c>
      <c r="F24" s="185" t="s">
        <v>40</v>
      </c>
    </row>
    <row r="25" customFormat="false" ht="9.75" hidden="false" customHeight="true" outlineLevel="0" collapsed="false">
      <c r="A25" s="33" t="s">
        <v>40</v>
      </c>
      <c r="B25" s="194" t="s">
        <v>40</v>
      </c>
      <c r="C25" s="194" t="s">
        <v>40</v>
      </c>
      <c r="D25" s="135" t="s">
        <v>40</v>
      </c>
      <c r="E25" s="34" t="s">
        <v>40</v>
      </c>
      <c r="F25" s="194" t="s">
        <v>40</v>
      </c>
    </row>
    <row r="26" customFormat="false" ht="18" hidden="false" customHeight="true" outlineLevel="0" collapsed="false">
      <c r="A26" s="26" t="s">
        <v>49</v>
      </c>
      <c r="B26" s="126" t="n">
        <f aca="false">SUM(B10:B23)</f>
        <v>9068</v>
      </c>
      <c r="C26" s="126" t="n">
        <f aca="false">SUM(C10:C23)</f>
        <v>8500</v>
      </c>
      <c r="D26" s="126" t="n">
        <f aca="false">SUM(D10:D23)</f>
        <v>33611</v>
      </c>
      <c r="E26" s="126" t="n">
        <f aca="false">SUM(E10:E23)</f>
        <v>113060</v>
      </c>
      <c r="F26" s="126" t="n">
        <f aca="false">SUM(F10:F23)</f>
        <v>230100</v>
      </c>
    </row>
    <row r="27" customFormat="false" ht="9.75" hidden="false" customHeight="true" outlineLevel="0" collapsed="false">
      <c r="A27" s="39" t="s">
        <v>40</v>
      </c>
      <c r="B27" s="51" t="s">
        <v>40</v>
      </c>
      <c r="C27" s="51" t="s">
        <v>40</v>
      </c>
      <c r="D27" s="51" t="s">
        <v>40</v>
      </c>
      <c r="E27" s="51" t="s">
        <v>40</v>
      </c>
      <c r="F27" s="51" t="s">
        <v>40</v>
      </c>
    </row>
    <row r="28" customFormat="false" ht="18" hidden="false" customHeight="true" outlineLevel="0" collapsed="false">
      <c r="A28" s="42" t="s">
        <v>238</v>
      </c>
      <c r="B28" s="2"/>
      <c r="C28" s="2"/>
      <c r="D28" s="2"/>
      <c r="E28" s="2"/>
      <c r="F28" s="2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1:F1"/>
    <mergeCell ref="B5:C5"/>
    <mergeCell ref="D5:E5"/>
  </mergeCells>
  <printOptions headings="false" gridLines="false" gridLinesSet="true" horizontalCentered="false" verticalCentered="false"/>
  <pageMargins left="0.7" right="1.12986111111111" top="0.75" bottom="0.879861111111111" header="0.511811023622047" footer="0.8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2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5.49"/>
    <col collapsed="false" customWidth="true" hidden="false" outlineLevel="0" max="25" min="3" style="0" width="9.62"/>
  </cols>
  <sheetData>
    <row r="1" customFormat="false" ht="35.25" hidden="false" customHeight="false" outlineLevel="0" collapsed="false">
      <c r="B1" s="195" t="s">
        <v>2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4"/>
      <c r="C2" s="2"/>
      <c r="D2" s="2"/>
      <c r="E2" s="2"/>
      <c r="F2" s="2"/>
      <c r="G2" s="2"/>
      <c r="H2" s="45" t="s">
        <v>40</v>
      </c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45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35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O4" s="196" t="s">
        <v>40</v>
      </c>
      <c r="AC4" s="141" t="s">
        <v>240</v>
      </c>
    </row>
    <row r="5" customFormat="false" ht="21.75" hidden="false" customHeight="tru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7" t="n">
        <v>2006</v>
      </c>
      <c r="Z5" s="197" t="n">
        <v>2007</v>
      </c>
      <c r="AA5" s="197" t="n">
        <v>2008</v>
      </c>
      <c r="AB5" s="197" t="n">
        <v>2009</v>
      </c>
      <c r="AC5" s="197" t="n">
        <v>2010</v>
      </c>
      <c r="AD5" s="197" t="n">
        <v>2011</v>
      </c>
    </row>
    <row r="6" customFormat="false" ht="21.75" hidden="false" customHeight="true" outlineLevel="0" collapsed="false">
      <c r="B6" s="20" t="s">
        <v>5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198"/>
      <c r="Z6" s="198"/>
      <c r="AA6" s="198"/>
      <c r="AB6" s="198"/>
      <c r="AC6" s="198"/>
      <c r="AD6" s="198"/>
    </row>
    <row r="7" customFormat="false" ht="15.75" hidden="false" customHeight="tru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199"/>
      <c r="Z7" s="199"/>
      <c r="AA7" s="199"/>
      <c r="AB7" s="199"/>
      <c r="AC7" s="199"/>
      <c r="AD7" s="199"/>
    </row>
    <row r="8" customFormat="false" ht="17.25" hidden="false" customHeight="true" outlineLevel="0" collapsed="false">
      <c r="B8" s="26" t="s">
        <v>241</v>
      </c>
      <c r="C8" s="49" t="n">
        <v>98</v>
      </c>
      <c r="D8" s="49" t="n">
        <v>90</v>
      </c>
      <c r="E8" s="49" t="n">
        <v>59</v>
      </c>
      <c r="F8" s="49" t="n">
        <v>64</v>
      </c>
      <c r="G8" s="49" t="n">
        <v>59</v>
      </c>
      <c r="H8" s="49" t="n">
        <v>35</v>
      </c>
      <c r="I8" s="49" t="n">
        <v>37</v>
      </c>
      <c r="J8" s="49" t="n">
        <v>58</v>
      </c>
      <c r="K8" s="49" t="n">
        <v>49</v>
      </c>
      <c r="L8" s="49" t="n">
        <v>45</v>
      </c>
      <c r="M8" s="49" t="n">
        <v>33</v>
      </c>
      <c r="N8" s="49" t="n">
        <v>44</v>
      </c>
      <c r="O8" s="24" t="n">
        <v>32</v>
      </c>
      <c r="P8" s="24" t="n">
        <v>59</v>
      </c>
      <c r="Q8" s="24" t="n">
        <v>84</v>
      </c>
      <c r="R8" s="24" t="n">
        <v>86</v>
      </c>
      <c r="S8" s="24" t="n">
        <v>72</v>
      </c>
      <c r="T8" s="24" t="n">
        <v>22</v>
      </c>
      <c r="U8" s="24" t="n">
        <v>24</v>
      </c>
      <c r="V8" s="24" t="n">
        <v>26</v>
      </c>
      <c r="W8" s="24" t="n">
        <v>52</v>
      </c>
      <c r="X8" s="24" t="n">
        <v>20</v>
      </c>
      <c r="Y8" s="199" t="n">
        <v>32</v>
      </c>
      <c r="Z8" s="199" t="n">
        <v>14</v>
      </c>
      <c r="AA8" s="199" t="n">
        <v>25</v>
      </c>
      <c r="AB8" s="199" t="n">
        <v>23.2</v>
      </c>
      <c r="AC8" s="199" t="n">
        <v>23.7</v>
      </c>
      <c r="AD8" s="199" t="n">
        <v>20.2</v>
      </c>
    </row>
    <row r="9" customFormat="false" ht="17.25" hidden="false" customHeight="true" outlineLevel="0" collapsed="false">
      <c r="B9" s="200" t="s">
        <v>24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199"/>
      <c r="Z9" s="199"/>
      <c r="AA9" s="199"/>
      <c r="AB9" s="199"/>
      <c r="AC9" s="199"/>
      <c r="AD9" s="199"/>
    </row>
    <row r="10" customFormat="false" ht="12" hidden="false" customHeight="true" outlineLevel="0" collapsed="false">
      <c r="B10" s="22" t="s">
        <v>4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199"/>
      <c r="Z10" s="199"/>
      <c r="AA10" s="199"/>
      <c r="AB10" s="199"/>
      <c r="AC10" s="199"/>
      <c r="AD10" s="199"/>
    </row>
    <row r="11" customFormat="false" ht="12.75" hidden="false" customHeight="true" outlineLevel="0" collapsed="false">
      <c r="B11" s="22" t="s">
        <v>40</v>
      </c>
      <c r="C11" s="50" t="s">
        <v>40</v>
      </c>
      <c r="D11" s="50" t="s">
        <v>40</v>
      </c>
      <c r="E11" s="50" t="s">
        <v>40</v>
      </c>
      <c r="F11" s="50" t="s">
        <v>40</v>
      </c>
      <c r="G11" s="50" t="s">
        <v>40</v>
      </c>
      <c r="H11" s="50" t="s">
        <v>4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199"/>
      <c r="Z11" s="199"/>
      <c r="AA11" s="199"/>
      <c r="AB11" s="199"/>
      <c r="AC11" s="199"/>
      <c r="AD11" s="199"/>
    </row>
    <row r="12" customFormat="false" ht="15.75" hidden="false" customHeight="true" outlineLevel="0" collapsed="false">
      <c r="B12" s="26" t="s">
        <v>66</v>
      </c>
      <c r="C12" s="49" t="n">
        <v>70</v>
      </c>
      <c r="D12" s="49" t="n">
        <v>69</v>
      </c>
      <c r="E12" s="49" t="n">
        <v>43</v>
      </c>
      <c r="F12" s="49" t="n">
        <v>45</v>
      </c>
      <c r="G12" s="49" t="n">
        <v>43</v>
      </c>
      <c r="H12" s="49" t="n">
        <v>38</v>
      </c>
      <c r="I12" s="49" t="n">
        <v>33</v>
      </c>
      <c r="J12" s="49" t="n">
        <v>42</v>
      </c>
      <c r="K12" s="49" t="n">
        <v>40</v>
      </c>
      <c r="L12" s="49" t="n">
        <v>40</v>
      </c>
      <c r="M12" s="49" t="n">
        <v>21</v>
      </c>
      <c r="N12" s="49" t="n">
        <v>35</v>
      </c>
      <c r="O12" s="24" t="n">
        <v>28</v>
      </c>
      <c r="P12" s="24" t="n">
        <v>32</v>
      </c>
      <c r="Q12" s="24" t="n">
        <v>37</v>
      </c>
      <c r="R12" s="24" t="n">
        <v>34</v>
      </c>
      <c r="S12" s="24" t="n">
        <v>20</v>
      </c>
      <c r="T12" s="24" t="n">
        <v>28</v>
      </c>
      <c r="U12" s="24" t="n">
        <v>13</v>
      </c>
      <c r="V12" s="24" t="n">
        <v>11</v>
      </c>
      <c r="W12" s="24" t="n">
        <v>14</v>
      </c>
      <c r="X12" s="24" t="n">
        <v>14</v>
      </c>
      <c r="Y12" s="199" t="n">
        <v>42</v>
      </c>
      <c r="Z12" s="199" t="n">
        <v>13</v>
      </c>
      <c r="AA12" s="199" t="n">
        <v>12.5</v>
      </c>
      <c r="AB12" s="199" t="n">
        <v>7.2</v>
      </c>
      <c r="AC12" s="199" t="n">
        <v>9.1</v>
      </c>
      <c r="AD12" s="199" t="n">
        <v>7.7</v>
      </c>
    </row>
    <row r="13" customFormat="false" ht="12.75" hidden="false" customHeight="true" outlineLevel="0" collapsed="false">
      <c r="B13" s="22" t="s">
        <v>4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199"/>
      <c r="Z13" s="199"/>
      <c r="AA13" s="199"/>
      <c r="AB13" s="199"/>
      <c r="AC13" s="199"/>
      <c r="AD13" s="199"/>
    </row>
    <row r="14" customFormat="false" ht="10.5" hidden="false" customHeight="true" outlineLevel="0" collapsed="false">
      <c r="B14" s="22" t="s">
        <v>40</v>
      </c>
      <c r="C14" s="50" t="s">
        <v>40</v>
      </c>
      <c r="D14" s="50" t="s">
        <v>40</v>
      </c>
      <c r="E14" s="50" t="s">
        <v>40</v>
      </c>
      <c r="F14" s="50" t="s">
        <v>40</v>
      </c>
      <c r="G14" s="31" t="s">
        <v>40</v>
      </c>
      <c r="H14" s="50" t="s">
        <v>4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199"/>
      <c r="Z14" s="199"/>
      <c r="AA14" s="199"/>
      <c r="AB14" s="199"/>
      <c r="AC14" s="199"/>
      <c r="AD14" s="199"/>
    </row>
    <row r="15" customFormat="false" ht="12.75" hidden="false" customHeight="true" outlineLevel="0" collapsed="false">
      <c r="B15" s="200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199"/>
      <c r="Z15" s="199"/>
      <c r="AA15" s="199"/>
      <c r="AB15" s="199"/>
      <c r="AC15" s="199"/>
      <c r="AD15" s="199"/>
    </row>
    <row r="16" customFormat="false" ht="22.5" hidden="false" customHeight="true" outlineLevel="0" collapsed="false">
      <c r="B16" s="26" t="s">
        <v>65</v>
      </c>
      <c r="C16" s="49" t="n">
        <v>503</v>
      </c>
      <c r="D16" s="49" t="n">
        <v>413</v>
      </c>
      <c r="E16" s="49" t="n">
        <v>293</v>
      </c>
      <c r="F16" s="49" t="n">
        <v>272</v>
      </c>
      <c r="G16" s="101" t="n">
        <v>293</v>
      </c>
      <c r="H16" s="49" t="n">
        <v>152</v>
      </c>
      <c r="I16" s="49" t="n">
        <v>193</v>
      </c>
      <c r="J16" s="49" t="n">
        <v>324</v>
      </c>
      <c r="K16" s="49" t="n">
        <v>236</v>
      </c>
      <c r="L16" s="49" t="n">
        <v>250</v>
      </c>
      <c r="M16" s="49" t="n">
        <v>234</v>
      </c>
      <c r="N16" s="49" t="n">
        <v>208</v>
      </c>
      <c r="O16" s="24" t="n">
        <v>157</v>
      </c>
      <c r="P16" s="24" t="n">
        <v>276</v>
      </c>
      <c r="Q16" s="24" t="n">
        <v>223</v>
      </c>
      <c r="R16" s="24" t="n">
        <v>344</v>
      </c>
      <c r="S16" s="24" t="n">
        <v>317</v>
      </c>
      <c r="T16" s="24" t="n">
        <v>250</v>
      </c>
      <c r="U16" s="24" t="n">
        <v>217</v>
      </c>
      <c r="V16" s="24" t="n">
        <v>191</v>
      </c>
      <c r="W16" s="24" t="n">
        <v>288</v>
      </c>
      <c r="X16" s="24" t="n">
        <v>295</v>
      </c>
      <c r="Y16" s="199" t="n">
        <v>300</v>
      </c>
      <c r="Z16" s="199" t="n">
        <v>140</v>
      </c>
      <c r="AA16" s="199" t="n">
        <v>250</v>
      </c>
      <c r="AB16" s="199" t="n">
        <v>196.4</v>
      </c>
      <c r="AC16" s="199" t="n">
        <v>166.4</v>
      </c>
      <c r="AD16" s="199" t="n">
        <v>153.8</v>
      </c>
    </row>
    <row r="17" customFormat="false" ht="12.75" hidden="false" customHeight="true" outlineLevel="0" collapsed="false">
      <c r="B17" s="22" t="s">
        <v>40</v>
      </c>
      <c r="C17" s="50" t="s">
        <v>40</v>
      </c>
      <c r="D17" s="50" t="s">
        <v>40</v>
      </c>
      <c r="E17" s="50" t="s">
        <v>40</v>
      </c>
      <c r="F17" s="50" t="s">
        <v>40</v>
      </c>
      <c r="G17" s="50" t="s">
        <v>40</v>
      </c>
      <c r="H17" s="50" t="s">
        <v>4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199"/>
      <c r="Z17" s="199"/>
      <c r="AA17" s="199"/>
      <c r="AB17" s="199"/>
      <c r="AC17" s="199"/>
      <c r="AD17" s="199"/>
    </row>
    <row r="18" customFormat="false" ht="11.25" hidden="false" customHeight="true" outlineLevel="0" collapsed="false">
      <c r="B18" s="22" t="s">
        <v>40</v>
      </c>
      <c r="C18" s="50" t="s">
        <v>40</v>
      </c>
      <c r="D18" s="50" t="s">
        <v>40</v>
      </c>
      <c r="E18" s="50" t="s">
        <v>40</v>
      </c>
      <c r="F18" s="50" t="s">
        <v>40</v>
      </c>
      <c r="G18" s="108" t="s">
        <v>40</v>
      </c>
      <c r="H18" s="50" t="s">
        <v>4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199"/>
      <c r="Z18" s="199"/>
      <c r="AA18" s="199"/>
      <c r="AB18" s="199"/>
      <c r="AC18" s="199"/>
      <c r="AD18" s="199"/>
    </row>
    <row r="19" customFormat="false" ht="12.75" hidden="false" customHeight="true" outlineLevel="0" collapsed="false">
      <c r="B19" s="20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199"/>
      <c r="Z19" s="199"/>
      <c r="AA19" s="199"/>
      <c r="AB19" s="199"/>
      <c r="AC19" s="199"/>
      <c r="AD19" s="199"/>
    </row>
    <row r="20" customFormat="false" ht="18" hidden="false" customHeight="true" outlineLevel="0" collapsed="false">
      <c r="B20" s="26" t="s">
        <v>237</v>
      </c>
      <c r="C20" s="49" t="n">
        <v>9</v>
      </c>
      <c r="D20" s="49" t="n">
        <v>8</v>
      </c>
      <c r="E20" s="49" t="n">
        <v>7</v>
      </c>
      <c r="F20" s="49" t="n">
        <v>10</v>
      </c>
      <c r="G20" s="49" t="n">
        <v>7</v>
      </c>
      <c r="H20" s="49" t="n">
        <v>8</v>
      </c>
      <c r="I20" s="49" t="n">
        <v>4</v>
      </c>
      <c r="J20" s="49" t="n">
        <v>5</v>
      </c>
      <c r="K20" s="49" t="n">
        <v>8</v>
      </c>
      <c r="L20" s="49" t="n">
        <v>9</v>
      </c>
      <c r="M20" s="49" t="n">
        <v>6</v>
      </c>
      <c r="N20" s="49" t="n">
        <v>5</v>
      </c>
      <c r="O20" s="24" t="n">
        <v>3</v>
      </c>
      <c r="P20" s="24" t="n">
        <v>5</v>
      </c>
      <c r="Q20" s="24" t="n">
        <v>8</v>
      </c>
      <c r="R20" s="24" t="n">
        <v>5</v>
      </c>
      <c r="S20" s="24" t="n">
        <v>2</v>
      </c>
      <c r="T20" s="24" t="n">
        <v>21</v>
      </c>
      <c r="U20" s="24" t="n">
        <v>17</v>
      </c>
      <c r="V20" s="24" t="n">
        <v>18</v>
      </c>
      <c r="W20" s="24" t="n">
        <v>22</v>
      </c>
      <c r="X20" s="24" t="n">
        <v>2</v>
      </c>
      <c r="Y20" s="199" t="n">
        <v>40</v>
      </c>
      <c r="Z20" s="199" t="n">
        <v>29</v>
      </c>
      <c r="AA20" s="199" t="n">
        <v>12.5</v>
      </c>
      <c r="AB20" s="199" t="n">
        <v>27.5</v>
      </c>
      <c r="AC20" s="199" t="n">
        <v>22.3</v>
      </c>
      <c r="AD20" s="199" t="n">
        <v>48.4</v>
      </c>
    </row>
    <row r="21" customFormat="false" ht="11.25" hidden="false" customHeight="true" outlineLevel="0" collapsed="false">
      <c r="B21" s="20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199"/>
      <c r="Z21" s="199"/>
      <c r="AA21" s="199"/>
      <c r="AB21" s="199"/>
      <c r="AC21" s="199"/>
      <c r="AD21" s="199"/>
    </row>
    <row r="22" customFormat="false" ht="11.25" hidden="false" customHeight="true" outlineLevel="0" collapsed="false">
      <c r="B22" s="22" t="s">
        <v>40</v>
      </c>
      <c r="C22" s="50" t="s">
        <v>40</v>
      </c>
      <c r="D22" s="50" t="s">
        <v>40</v>
      </c>
      <c r="E22" s="50" t="s">
        <v>40</v>
      </c>
      <c r="F22" s="50" t="s">
        <v>40</v>
      </c>
      <c r="G22" s="50" t="s">
        <v>40</v>
      </c>
      <c r="H22" s="50" t="s">
        <v>4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199"/>
      <c r="Z22" s="199"/>
      <c r="AA22" s="199"/>
      <c r="AB22" s="199"/>
      <c r="AC22" s="199"/>
      <c r="AD22" s="199"/>
    </row>
    <row r="23" customFormat="false" ht="11.25" hidden="false" customHeight="true" outlineLevel="0" collapsed="false">
      <c r="B23" s="22" t="s">
        <v>40</v>
      </c>
      <c r="C23" s="23" t="s">
        <v>40</v>
      </c>
      <c r="D23" s="23" t="s">
        <v>40</v>
      </c>
      <c r="E23" s="23" t="s">
        <v>40</v>
      </c>
      <c r="F23" s="23" t="s">
        <v>40</v>
      </c>
      <c r="G23" s="23" t="s">
        <v>40</v>
      </c>
      <c r="H23" s="23" t="s">
        <v>40</v>
      </c>
      <c r="I23" s="23" t="s">
        <v>40</v>
      </c>
      <c r="J23" s="23" t="s">
        <v>40</v>
      </c>
      <c r="K23" s="23" t="s">
        <v>40</v>
      </c>
      <c r="L23" s="23" t="s">
        <v>40</v>
      </c>
      <c r="M23" s="23" t="s">
        <v>40</v>
      </c>
      <c r="N23" s="23" t="s">
        <v>40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199"/>
      <c r="Z23" s="199"/>
      <c r="AA23" s="199"/>
      <c r="AB23" s="199"/>
      <c r="AC23" s="199"/>
      <c r="AD23" s="199"/>
    </row>
    <row r="24" customFormat="false" ht="12.75" hidden="false" customHeight="true" outlineLevel="0" collapsed="false">
      <c r="B24" s="201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202"/>
      <c r="Z24" s="202"/>
      <c r="AA24" s="202"/>
      <c r="AB24" s="202"/>
      <c r="AC24" s="202"/>
      <c r="AD24" s="202"/>
    </row>
    <row r="25" customFormat="false" ht="24.75" hidden="false" customHeight="true" outlineLevel="0" collapsed="false">
      <c r="B25" s="26" t="s">
        <v>49</v>
      </c>
      <c r="C25" s="38" t="n">
        <v>680</v>
      </c>
      <c r="D25" s="38" t="n">
        <v>580</v>
      </c>
      <c r="E25" s="38" t="n">
        <v>402</v>
      </c>
      <c r="F25" s="38" t="n">
        <v>391</v>
      </c>
      <c r="G25" s="38" t="n">
        <v>402</v>
      </c>
      <c r="H25" s="124" t="n">
        <v>233</v>
      </c>
      <c r="I25" s="38" t="n">
        <v>267</v>
      </c>
      <c r="J25" s="38" t="n">
        <f aca="false">SUM(J8:J22)</f>
        <v>429</v>
      </c>
      <c r="K25" s="38" t="n">
        <f aca="false">SUM(K8:K22)</f>
        <v>333</v>
      </c>
      <c r="L25" s="38" t="n">
        <f aca="false">SUM(L8:L22)</f>
        <v>344</v>
      </c>
      <c r="M25" s="38" t="n">
        <f aca="false">SUM(M8:M22)</f>
        <v>294</v>
      </c>
      <c r="N25" s="38" t="n">
        <f aca="false">SUM(N8:N22)</f>
        <v>292</v>
      </c>
      <c r="O25" s="38" t="n">
        <f aca="false">SUM(O8:O22)</f>
        <v>220</v>
      </c>
      <c r="P25" s="38" t="n">
        <f aca="false">SUM(P8:P22)</f>
        <v>372</v>
      </c>
      <c r="Q25" s="38" t="n">
        <f aca="false">SUM(Q8:Q22)</f>
        <v>352</v>
      </c>
      <c r="R25" s="38" t="n">
        <f aca="false">SUM(R8:R22)</f>
        <v>469</v>
      </c>
      <c r="S25" s="38" t="n">
        <f aca="false">SUM(S8:S22)</f>
        <v>411</v>
      </c>
      <c r="T25" s="38" t="n">
        <f aca="false">SUM(T8:T22)</f>
        <v>321</v>
      </c>
      <c r="U25" s="38" t="n">
        <f aca="false">SUM(U8:U22)</f>
        <v>271</v>
      </c>
      <c r="V25" s="38" t="n">
        <f aca="false">SUM(V8:V22)</f>
        <v>246</v>
      </c>
      <c r="W25" s="38" t="n">
        <f aca="false">SUM(W8:W22)</f>
        <v>376</v>
      </c>
      <c r="X25" s="38" t="n">
        <f aca="false">SUM(X8:X22)</f>
        <v>331</v>
      </c>
      <c r="Y25" s="203" t="n">
        <f aca="false">SUM(Y8:Y22)</f>
        <v>414</v>
      </c>
      <c r="Z25" s="203" t="n">
        <f aca="false">SUM(Z8:Z22)</f>
        <v>196</v>
      </c>
      <c r="AA25" s="203" t="n">
        <f aca="false">SUM(AA8:AA22)</f>
        <v>300</v>
      </c>
      <c r="AB25" s="203" t="n">
        <f aca="false">SUM(AB8:AB22)</f>
        <v>254.3</v>
      </c>
      <c r="AC25" s="203" t="n">
        <f aca="false">SUM(AC8:AC22)</f>
        <v>221.5</v>
      </c>
      <c r="AD25" s="204" t="n">
        <f aca="false">SUM(AD8:AD22)</f>
        <v>230.1</v>
      </c>
    </row>
    <row r="26" customFormat="false" ht="12.75" hidden="false" customHeight="true" outlineLevel="0" collapsed="false">
      <c r="B26" s="154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205"/>
      <c r="Z26" s="205"/>
      <c r="AA26" s="205"/>
      <c r="AB26" s="205"/>
      <c r="AC26" s="205"/>
      <c r="AD26" s="205"/>
    </row>
    <row r="27" customFormat="false" ht="16.5" hidden="false" customHeight="false" outlineLevel="0" collapsed="false">
      <c r="B27" s="42" t="s">
        <v>238</v>
      </c>
      <c r="C27" s="86"/>
      <c r="D27" s="14" t="s">
        <v>40</v>
      </c>
      <c r="E27" s="14" t="s">
        <v>40</v>
      </c>
      <c r="F27" s="14" t="s">
        <v>40</v>
      </c>
      <c r="G27" s="14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14" t="s">
        <v>40</v>
      </c>
      <c r="M27" s="14" t="s">
        <v>40</v>
      </c>
      <c r="N27" s="14" t="s">
        <v>40</v>
      </c>
      <c r="O27" s="2"/>
    </row>
  </sheetData>
  <printOptions headings="false" gridLines="false" gridLinesSet="true" horizontalCentered="false" verticalCentered="false"/>
  <pageMargins left="0.190277777777778" right="0.3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3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4.49"/>
    <col collapsed="false" customWidth="true" hidden="false" outlineLevel="0" max="27" min="3" style="0" width="9.62"/>
  </cols>
  <sheetData>
    <row r="1" customFormat="false" ht="32.25" hidden="false" customHeight="false" outlineLevel="0" collapsed="false">
      <c r="B1" s="206" t="s">
        <v>2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C2" s="2"/>
      <c r="D2" s="2"/>
      <c r="E2" s="2"/>
      <c r="F2" s="2"/>
      <c r="G2" s="2"/>
      <c r="H2" s="45" t="s">
        <v>40</v>
      </c>
      <c r="I2" s="45" t="s">
        <v>40</v>
      </c>
      <c r="J2" s="45" t="s">
        <v>40</v>
      </c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2"/>
      <c r="E3" s="2"/>
      <c r="F3" s="2"/>
      <c r="G3" s="2"/>
      <c r="H3" s="45"/>
      <c r="I3" s="45"/>
      <c r="J3" s="45"/>
      <c r="K3" s="2"/>
      <c r="L3" s="2"/>
      <c r="M3" s="2"/>
      <c r="N3" s="2"/>
      <c r="O3" s="2"/>
    </row>
    <row r="4" customFormat="false" ht="15" hidden="false" customHeight="true" outlineLevel="0" collapsed="false">
      <c r="C4" s="2"/>
      <c r="D4" s="2"/>
      <c r="E4" s="2"/>
      <c r="F4" s="2"/>
      <c r="G4" s="2"/>
      <c r="H4" s="45"/>
      <c r="I4" s="45"/>
      <c r="J4" s="45"/>
      <c r="K4" s="2"/>
      <c r="L4" s="2"/>
      <c r="M4" s="2"/>
      <c r="N4" s="2"/>
      <c r="O4" s="2"/>
    </row>
    <row r="5" customFormat="false" ht="20.25" hidden="false" customHeight="true" outlineLevel="0" collapsed="false">
      <c r="B5" s="7" t="s">
        <v>37</v>
      </c>
      <c r="C5" s="14" t="s">
        <v>40</v>
      </c>
      <c r="D5" s="14" t="s">
        <v>40</v>
      </c>
      <c r="E5" s="14" t="s">
        <v>40</v>
      </c>
      <c r="F5" s="14" t="s">
        <v>40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14" t="s">
        <v>40</v>
      </c>
      <c r="M5" s="14" t="s">
        <v>40</v>
      </c>
      <c r="N5" s="14" t="s">
        <v>40</v>
      </c>
      <c r="O5" s="2"/>
    </row>
    <row r="6" customFormat="false" ht="25.5" hidden="false" customHeight="true" outlineLevel="0" collapsed="false">
      <c r="B6" s="17" t="s">
        <v>42</v>
      </c>
      <c r="C6" s="18" t="n">
        <v>1984</v>
      </c>
      <c r="D6" s="18" t="n">
        <v>1985</v>
      </c>
      <c r="E6" s="18" t="n">
        <v>1986</v>
      </c>
      <c r="F6" s="18" t="n">
        <v>1987</v>
      </c>
      <c r="G6" s="18" t="n">
        <v>1988</v>
      </c>
      <c r="H6" s="18" t="n">
        <v>1989</v>
      </c>
      <c r="I6" s="18" t="n">
        <v>1990</v>
      </c>
      <c r="J6" s="18" t="n">
        <v>1991</v>
      </c>
      <c r="K6" s="18" t="n">
        <v>1992</v>
      </c>
      <c r="L6" s="18" t="n">
        <v>1993</v>
      </c>
      <c r="M6" s="18" t="n">
        <v>1994</v>
      </c>
      <c r="N6" s="18" t="n">
        <v>1995</v>
      </c>
      <c r="O6" s="19" t="n">
        <v>1996</v>
      </c>
      <c r="P6" s="19" t="n">
        <v>1997</v>
      </c>
      <c r="Q6" s="19" t="n">
        <v>1998</v>
      </c>
      <c r="R6" s="19" t="n">
        <v>1999</v>
      </c>
      <c r="S6" s="19" t="n">
        <v>2000</v>
      </c>
      <c r="T6" s="19" t="n">
        <v>2001</v>
      </c>
      <c r="U6" s="19" t="n">
        <v>2002</v>
      </c>
      <c r="V6" s="19" t="n">
        <v>2003</v>
      </c>
      <c r="W6" s="19" t="n">
        <v>2004</v>
      </c>
      <c r="X6" s="19" t="n">
        <v>2005</v>
      </c>
      <c r="Y6" s="19" t="n">
        <v>2006</v>
      </c>
      <c r="Z6" s="19" t="n">
        <v>2007</v>
      </c>
      <c r="AA6" s="19" t="n">
        <v>2008</v>
      </c>
      <c r="AB6" s="19" t="n">
        <v>2009</v>
      </c>
      <c r="AC6" s="19" t="n">
        <v>2010</v>
      </c>
      <c r="AD6" s="19" t="n">
        <v>2011</v>
      </c>
    </row>
    <row r="7" customFormat="false" ht="25.5" hidden="false" customHeight="true" outlineLevel="0" collapsed="false">
      <c r="B7" s="20" t="s">
        <v>244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5" hidden="false" customHeight="true" outlineLevel="0" collapsed="false">
      <c r="B8" s="22" t="s">
        <v>40</v>
      </c>
      <c r="C8" s="23" t="s">
        <v>40</v>
      </c>
      <c r="D8" s="23" t="s">
        <v>40</v>
      </c>
      <c r="E8" s="23" t="s">
        <v>40</v>
      </c>
      <c r="F8" s="23" t="s">
        <v>40</v>
      </c>
      <c r="G8" s="23" t="s">
        <v>40</v>
      </c>
      <c r="H8" s="23" t="s">
        <v>40</v>
      </c>
      <c r="I8" s="23" t="s">
        <v>40</v>
      </c>
      <c r="J8" s="23" t="s">
        <v>40</v>
      </c>
      <c r="K8" s="23" t="s">
        <v>40</v>
      </c>
      <c r="L8" s="23" t="s">
        <v>40</v>
      </c>
      <c r="M8" s="23" t="s">
        <v>40</v>
      </c>
      <c r="N8" s="23" t="s">
        <v>40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5" hidden="false" customHeight="true" outlineLevel="0" collapsed="false">
      <c r="B9" s="20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18.75" hidden="false" customHeight="true" outlineLevel="0" collapsed="false">
      <c r="B10" s="207" t="s">
        <v>245</v>
      </c>
      <c r="C10" s="27" t="n">
        <v>28</v>
      </c>
      <c r="D10" s="27" t="n">
        <v>41</v>
      </c>
      <c r="E10" s="27" t="n">
        <v>45</v>
      </c>
      <c r="F10" s="27" t="n">
        <v>67.5</v>
      </c>
      <c r="G10" s="27" t="n">
        <v>30.2</v>
      </c>
      <c r="H10" s="27" t="n">
        <v>27</v>
      </c>
      <c r="I10" s="27" t="n">
        <v>47.5</v>
      </c>
      <c r="J10" s="27" t="n">
        <v>35.3</v>
      </c>
      <c r="K10" s="27" t="n">
        <v>46.2</v>
      </c>
      <c r="L10" s="27" t="n">
        <v>36</v>
      </c>
      <c r="M10" s="27" t="n">
        <v>37</v>
      </c>
      <c r="N10" s="27" t="n">
        <v>57</v>
      </c>
      <c r="O10" s="28" t="n">
        <v>42</v>
      </c>
      <c r="P10" s="28" t="n">
        <v>44</v>
      </c>
      <c r="Q10" s="28" t="n">
        <v>56.2</v>
      </c>
      <c r="R10" s="28" t="n">
        <v>50</v>
      </c>
      <c r="S10" s="28" t="n">
        <v>45</v>
      </c>
      <c r="T10" s="28" t="n">
        <v>40</v>
      </c>
      <c r="U10" s="28" t="n">
        <v>20.6</v>
      </c>
      <c r="V10" s="28" t="n">
        <v>40</v>
      </c>
      <c r="W10" s="28" t="n">
        <v>42.4</v>
      </c>
      <c r="X10" s="28" t="n">
        <v>40</v>
      </c>
      <c r="Y10" s="28" t="n">
        <v>37</v>
      </c>
      <c r="Z10" s="28" t="n">
        <v>40</v>
      </c>
      <c r="AA10" s="28" t="n">
        <v>40</v>
      </c>
      <c r="AB10" s="28" t="n">
        <v>42</v>
      </c>
      <c r="AC10" s="28" t="n">
        <v>3.3</v>
      </c>
      <c r="AD10" s="28" t="n">
        <v>12.4</v>
      </c>
    </row>
    <row r="11" customFormat="false" ht="15" hidden="false" customHeight="true" outlineLevel="0" collapsed="false">
      <c r="B11" s="200"/>
      <c r="C11" s="31" t="s">
        <v>40</v>
      </c>
      <c r="D11" s="31" t="s">
        <v>40</v>
      </c>
      <c r="E11" s="31" t="s">
        <v>40</v>
      </c>
      <c r="F11" s="31" t="s">
        <v>40</v>
      </c>
      <c r="G11" s="31" t="s">
        <v>40</v>
      </c>
      <c r="H11" s="31" t="s">
        <v>40</v>
      </c>
      <c r="I11" s="31" t="s">
        <v>40</v>
      </c>
      <c r="J11" s="31" t="s">
        <v>40</v>
      </c>
      <c r="K11" s="31" t="s">
        <v>40</v>
      </c>
      <c r="L11" s="27"/>
      <c r="M11" s="31" t="s">
        <v>40</v>
      </c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5" hidden="false" customHeight="true" outlineLevel="0" collapsed="false">
      <c r="B12" s="200"/>
      <c r="C12" s="31" t="s">
        <v>40</v>
      </c>
      <c r="D12" s="31" t="s">
        <v>40</v>
      </c>
      <c r="E12" s="31" t="s">
        <v>40</v>
      </c>
      <c r="F12" s="31" t="s">
        <v>40</v>
      </c>
      <c r="G12" s="31" t="s">
        <v>40</v>
      </c>
      <c r="H12" s="31" t="s">
        <v>40</v>
      </c>
      <c r="I12" s="31" t="s">
        <v>40</v>
      </c>
      <c r="J12" s="31" t="s">
        <v>40</v>
      </c>
      <c r="K12" s="31" t="s">
        <v>40</v>
      </c>
      <c r="L12" s="27"/>
      <c r="M12" s="31" t="s">
        <v>40</v>
      </c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5" hidden="false" customHeight="true" outlineLevel="0" collapsed="false">
      <c r="B13" s="200"/>
      <c r="C13" s="31" t="s">
        <v>40</v>
      </c>
      <c r="D13" s="31" t="s">
        <v>40</v>
      </c>
      <c r="E13" s="31" t="s">
        <v>40</v>
      </c>
      <c r="F13" s="31" t="s">
        <v>40</v>
      </c>
      <c r="G13" s="31" t="s">
        <v>40</v>
      </c>
      <c r="H13" s="31" t="s">
        <v>40</v>
      </c>
      <c r="I13" s="31" t="s">
        <v>40</v>
      </c>
      <c r="J13" s="31" t="s">
        <v>40</v>
      </c>
      <c r="K13" s="31" t="s">
        <v>40</v>
      </c>
      <c r="L13" s="27"/>
      <c r="M13" s="31" t="s">
        <v>40</v>
      </c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21.75" hidden="false" customHeight="true" outlineLevel="0" collapsed="false">
      <c r="B14" s="207" t="s">
        <v>246</v>
      </c>
      <c r="C14" s="27" t="n">
        <v>8</v>
      </c>
      <c r="D14" s="27" t="n">
        <v>7.4</v>
      </c>
      <c r="E14" s="27" t="n">
        <v>9.5</v>
      </c>
      <c r="F14" s="27" t="n">
        <v>9.9</v>
      </c>
      <c r="G14" s="27" t="n">
        <v>11</v>
      </c>
      <c r="H14" s="27" t="n">
        <v>11</v>
      </c>
      <c r="I14" s="27" t="n">
        <v>8.4</v>
      </c>
      <c r="J14" s="27" t="n">
        <v>8</v>
      </c>
      <c r="K14" s="27" t="n">
        <v>9.5</v>
      </c>
      <c r="L14" s="27" t="n">
        <v>7.1</v>
      </c>
      <c r="M14" s="27" t="n">
        <v>9.3</v>
      </c>
      <c r="N14" s="27" t="n">
        <v>7.6</v>
      </c>
      <c r="O14" s="28" t="n">
        <v>7.5</v>
      </c>
      <c r="P14" s="28" t="n">
        <v>9.7</v>
      </c>
      <c r="Q14" s="28" t="n">
        <v>10.1</v>
      </c>
      <c r="R14" s="28" t="n">
        <v>12</v>
      </c>
      <c r="S14" s="28" t="n">
        <v>6.5</v>
      </c>
      <c r="T14" s="28" t="n">
        <v>7.6</v>
      </c>
      <c r="U14" s="28" t="n">
        <v>8.7</v>
      </c>
      <c r="V14" s="28" t="n">
        <v>6.4</v>
      </c>
      <c r="W14" s="28" t="n">
        <v>6.7</v>
      </c>
      <c r="X14" s="28" t="n">
        <v>6.7</v>
      </c>
      <c r="Y14" s="28" t="n">
        <v>6.4</v>
      </c>
      <c r="Z14" s="28" t="n">
        <v>6.1</v>
      </c>
      <c r="AA14" s="28" t="n">
        <v>6.8</v>
      </c>
      <c r="AB14" s="28" t="n">
        <v>8.5</v>
      </c>
      <c r="AC14" s="28" t="n">
        <v>6.3</v>
      </c>
      <c r="AD14" s="28" t="n">
        <v>5.3</v>
      </c>
    </row>
    <row r="15" customFormat="false" ht="15" hidden="false" customHeight="true" outlineLevel="0" collapsed="false">
      <c r="B15" s="200"/>
      <c r="C15" s="24"/>
      <c r="D15" s="24"/>
      <c r="E15" s="24"/>
      <c r="F15" s="24"/>
      <c r="G15" s="24"/>
      <c r="H15" s="24"/>
      <c r="I15" s="24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" hidden="false" customHeight="true" outlineLevel="0" collapsed="false">
      <c r="B16" s="200"/>
      <c r="C16" s="24"/>
      <c r="D16" s="24"/>
      <c r="E16" s="24"/>
      <c r="F16" s="24"/>
      <c r="G16" s="24"/>
      <c r="H16" s="24"/>
      <c r="I16" s="24"/>
      <c r="J16" s="27"/>
      <c r="K16" s="27"/>
      <c r="L16" s="27"/>
      <c r="M16" s="27"/>
      <c r="N16" s="27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" hidden="false" customHeight="true" outlineLevel="0" collapsed="false">
      <c r="B17" s="200"/>
      <c r="C17" s="24"/>
      <c r="D17" s="24"/>
      <c r="E17" s="24"/>
      <c r="F17" s="24"/>
      <c r="G17" s="24"/>
      <c r="H17" s="24"/>
      <c r="I17" s="24"/>
      <c r="J17" s="27"/>
      <c r="K17" s="27"/>
      <c r="L17" s="27"/>
      <c r="M17" s="27"/>
      <c r="N17" s="27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9.25" hidden="false" customHeight="true" outlineLevel="0" collapsed="false">
      <c r="B18" s="207" t="s">
        <v>247</v>
      </c>
      <c r="C18" s="27" t="n">
        <v>73</v>
      </c>
      <c r="D18" s="27" t="n">
        <v>75.5</v>
      </c>
      <c r="E18" s="27" t="n">
        <v>102.3</v>
      </c>
      <c r="F18" s="27" t="n">
        <v>125.4</v>
      </c>
      <c r="G18" s="27" t="n">
        <v>130</v>
      </c>
      <c r="H18" s="27" t="n">
        <v>252.2</v>
      </c>
      <c r="I18" s="49" t="n">
        <v>274.5</v>
      </c>
      <c r="J18" s="27" t="n">
        <v>343.7</v>
      </c>
      <c r="K18" s="27" t="n">
        <v>149.1</v>
      </c>
      <c r="L18" s="27" t="n">
        <v>232.5</v>
      </c>
      <c r="M18" s="27" t="n">
        <v>323.7</v>
      </c>
      <c r="N18" s="27" t="n">
        <v>138.7</v>
      </c>
      <c r="O18" s="28" t="n">
        <v>124.4</v>
      </c>
      <c r="P18" s="28" t="n">
        <v>371.1</v>
      </c>
      <c r="Q18" s="28" t="n">
        <v>171.8</v>
      </c>
      <c r="R18" s="28" t="n">
        <v>300</v>
      </c>
      <c r="S18" s="28" t="n">
        <v>270</v>
      </c>
      <c r="T18" s="28" t="n">
        <v>232.6</v>
      </c>
      <c r="U18" s="28" t="n">
        <v>332.5</v>
      </c>
      <c r="V18" s="28" t="n">
        <v>246.7</v>
      </c>
      <c r="W18" s="28" t="n">
        <v>206.1</v>
      </c>
      <c r="X18" s="28" t="n">
        <v>248.5</v>
      </c>
      <c r="Y18" s="28" t="n">
        <v>190.1</v>
      </c>
      <c r="Z18" s="28" t="n">
        <v>144.7</v>
      </c>
      <c r="AA18" s="28" t="n">
        <v>333.9</v>
      </c>
      <c r="AB18" s="28" t="s">
        <v>248</v>
      </c>
      <c r="AC18" s="28" t="n">
        <v>168</v>
      </c>
      <c r="AD18" s="28" t="n">
        <v>20.2</v>
      </c>
    </row>
    <row r="19" customFormat="false" ht="16.5" hidden="false" customHeight="false" outlineLevel="0" collapsed="false">
      <c r="B19" s="200"/>
      <c r="C19" s="24"/>
      <c r="D19" s="24"/>
      <c r="E19" s="24"/>
      <c r="F19" s="24"/>
      <c r="G19" s="24"/>
      <c r="H19" s="24"/>
      <c r="I19" s="24"/>
      <c r="J19" s="27"/>
      <c r="K19" s="27"/>
      <c r="L19" s="27"/>
      <c r="M19" s="27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6.5" hidden="false" customHeight="false" outlineLevel="0" collapsed="false">
      <c r="B20" s="154"/>
      <c r="C20" s="41"/>
      <c r="D20" s="41"/>
      <c r="E20" s="41"/>
      <c r="F20" s="41"/>
      <c r="G20" s="41"/>
      <c r="H20" s="41"/>
      <c r="I20" s="41"/>
      <c r="J20" s="89"/>
      <c r="K20" s="89"/>
      <c r="L20" s="89"/>
      <c r="M20" s="89"/>
      <c r="N20" s="89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23.25" hidden="false" customHeight="true" outlineLevel="0" collapsed="false">
      <c r="B21" s="42" t="s">
        <v>249</v>
      </c>
      <c r="C21" s="2"/>
      <c r="D21" s="2"/>
      <c r="E21" s="14" t="s">
        <v>40</v>
      </c>
      <c r="F21" s="14" t="s">
        <v>40</v>
      </c>
      <c r="G21" s="14" t="s">
        <v>40</v>
      </c>
      <c r="H21" s="14" t="s">
        <v>40</v>
      </c>
      <c r="I21" s="14" t="s">
        <v>40</v>
      </c>
      <c r="J21" s="14" t="s">
        <v>40</v>
      </c>
      <c r="K21" s="14" t="s">
        <v>40</v>
      </c>
      <c r="L21" s="14" t="s">
        <v>40</v>
      </c>
      <c r="M21" s="14" t="s">
        <v>40</v>
      </c>
      <c r="N21" s="14" t="s">
        <v>40</v>
      </c>
      <c r="O21" s="2"/>
    </row>
    <row r="22" customFormat="false" ht="13.5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</sheetData>
  <printOptions headings="false" gridLines="false" gridLinesSet="true" horizontalCentered="false" verticalCentered="false"/>
  <pageMargins left="0.190277777777778" right="0.170138888888889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1" width="22.62"/>
    <col collapsed="false" customWidth="true" hidden="false" outlineLevel="0" max="18" min="3" style="0" width="9.62"/>
  </cols>
  <sheetData>
    <row r="1" customFormat="false" ht="32.25" hidden="false" customHeight="false" outlineLevel="0" collapsed="false">
      <c r="B1" s="12" t="s">
        <v>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B2" s="1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1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Z4" s="15"/>
      <c r="AC4" s="16" t="s">
        <v>41</v>
      </c>
    </row>
    <row r="5" customFormat="false" ht="16.5" hidden="false" customHeight="fals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</row>
    <row r="6" customFormat="false" ht="16.5" hidden="false" customHeight="false" outlineLevel="0" collapsed="false">
      <c r="B6" s="20" t="s">
        <v>4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6.5" hidden="false" customHeight="fals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6.5" hidden="false" customHeight="fals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6.5" hidden="false" customHeight="false" outlineLevel="0" collapsed="false">
      <c r="B9" s="26" t="s">
        <v>44</v>
      </c>
      <c r="C9" s="27" t="n">
        <v>584</v>
      </c>
      <c r="D9" s="27" t="n">
        <v>1069</v>
      </c>
      <c r="E9" s="27" t="n">
        <v>378</v>
      </c>
      <c r="F9" s="27" t="n">
        <v>1065</v>
      </c>
      <c r="G9" s="27" t="n">
        <v>167</v>
      </c>
      <c r="H9" s="27" t="n">
        <v>333</v>
      </c>
      <c r="I9" s="27" t="n">
        <v>897</v>
      </c>
      <c r="J9" s="27" t="n">
        <v>1423</v>
      </c>
      <c r="K9" s="27" t="n">
        <v>1323</v>
      </c>
      <c r="L9" s="27" t="n">
        <v>1134</v>
      </c>
      <c r="M9" s="27" t="n">
        <v>436</v>
      </c>
      <c r="N9" s="27" t="n">
        <v>472</v>
      </c>
      <c r="O9" s="28" t="n">
        <v>1706</v>
      </c>
      <c r="P9" s="28" t="n">
        <v>723</v>
      </c>
      <c r="Q9" s="28" t="n">
        <v>1090</v>
      </c>
      <c r="R9" s="28" t="n">
        <v>1144</v>
      </c>
      <c r="S9" s="28" t="n">
        <v>706</v>
      </c>
      <c r="T9" s="28" t="n">
        <v>935</v>
      </c>
      <c r="U9" s="24" t="n">
        <v>370.5</v>
      </c>
      <c r="V9" s="28" t="n">
        <v>1646</v>
      </c>
      <c r="W9" s="28" t="n">
        <v>1396.1</v>
      </c>
      <c r="X9" s="28" t="n">
        <v>1290.6</v>
      </c>
      <c r="Y9" s="28" t="n">
        <v>1026.6</v>
      </c>
      <c r="Z9" s="28" t="n">
        <v>1175.2</v>
      </c>
      <c r="AA9" s="28" t="n">
        <v>730.91</v>
      </c>
      <c r="AB9" s="28" t="n">
        <v>1353.6</v>
      </c>
      <c r="AC9" s="28" t="n">
        <v>670.7</v>
      </c>
      <c r="AD9" s="28" t="n">
        <v>1321.2</v>
      </c>
      <c r="AG9" s="29" t="s">
        <v>40</v>
      </c>
      <c r="AH9" s="29" t="s">
        <v>40</v>
      </c>
      <c r="AI9" s="29"/>
      <c r="AJ9" s="29"/>
      <c r="AK9" s="30" t="s">
        <v>40</v>
      </c>
    </row>
    <row r="10" customFormat="false" ht="16.5" hidden="false" customHeight="false" outlineLevel="0" collapsed="false">
      <c r="B10" s="2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G10" s="29"/>
      <c r="AH10" s="29"/>
      <c r="AI10" s="29"/>
      <c r="AJ10" s="29"/>
      <c r="AK10" s="30"/>
    </row>
    <row r="11" customFormat="false" ht="16.5" hidden="false" customHeight="false" outlineLevel="0" collapsed="false">
      <c r="B11" s="25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6.5" hidden="false" customHeight="false" outlineLevel="0" collapsed="false">
      <c r="B12" s="26" t="s">
        <v>45</v>
      </c>
      <c r="C12" s="27" t="n">
        <v>127</v>
      </c>
      <c r="D12" s="27" t="n">
        <v>311</v>
      </c>
      <c r="E12" s="27" t="n">
        <v>96</v>
      </c>
      <c r="F12" s="27" t="n">
        <v>295</v>
      </c>
      <c r="G12" s="27" t="n">
        <v>53</v>
      </c>
      <c r="H12" s="27" t="n">
        <v>87</v>
      </c>
      <c r="I12" s="27" t="n">
        <v>225</v>
      </c>
      <c r="J12" s="27" t="n">
        <v>363</v>
      </c>
      <c r="K12" s="27" t="n">
        <v>261</v>
      </c>
      <c r="L12" s="27" t="n">
        <v>279</v>
      </c>
      <c r="M12" s="27" t="n">
        <v>66</v>
      </c>
      <c r="N12" s="27" t="n">
        <v>59</v>
      </c>
      <c r="O12" s="28" t="n">
        <v>312</v>
      </c>
      <c r="P12" s="28" t="n">
        <v>162</v>
      </c>
      <c r="Q12" s="28" t="n">
        <v>263</v>
      </c>
      <c r="R12" s="28" t="n">
        <v>253</v>
      </c>
      <c r="S12" s="28" t="n">
        <v>136</v>
      </c>
      <c r="T12" s="28" t="n">
        <v>183</v>
      </c>
      <c r="U12" s="24" t="n">
        <v>51.7</v>
      </c>
      <c r="V12" s="24" t="n">
        <v>337.4</v>
      </c>
      <c r="W12" s="24" t="n">
        <v>325.9</v>
      </c>
      <c r="X12" s="24" t="n">
        <v>336.2</v>
      </c>
      <c r="Y12" s="28" t="n">
        <v>224</v>
      </c>
      <c r="Z12" s="28" t="n">
        <v>267.5</v>
      </c>
      <c r="AA12" s="28" t="n">
        <v>187.968</v>
      </c>
      <c r="AB12" s="28" t="n">
        <v>300.1</v>
      </c>
      <c r="AC12" s="28" t="n">
        <v>151.2</v>
      </c>
      <c r="AD12" s="28" t="n">
        <v>284.2</v>
      </c>
    </row>
    <row r="13" customFormat="false" ht="16.5" hidden="false" customHeight="false" outlineLevel="0" collapsed="false">
      <c r="B13" s="25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false" outlineLevel="0" collapsed="false">
      <c r="B14" s="25"/>
      <c r="C14" s="28"/>
      <c r="D14" s="31" t="s">
        <v>40</v>
      </c>
      <c r="E14" s="31" t="s">
        <v>4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6.5" hidden="false" customHeight="false" outlineLevel="0" collapsed="false">
      <c r="B15" s="26" t="s">
        <v>46</v>
      </c>
      <c r="C15" s="27" t="n">
        <v>312</v>
      </c>
      <c r="D15" s="27" t="n">
        <v>686</v>
      </c>
      <c r="E15" s="27" t="n">
        <v>116</v>
      </c>
      <c r="F15" s="27" t="n">
        <v>537</v>
      </c>
      <c r="G15" s="27" t="n">
        <v>63</v>
      </c>
      <c r="H15" s="27" t="n">
        <v>200</v>
      </c>
      <c r="I15" s="27" t="n">
        <v>477</v>
      </c>
      <c r="J15" s="27" t="n">
        <v>721</v>
      </c>
      <c r="K15" s="27" t="n">
        <v>570</v>
      </c>
      <c r="L15" s="27" t="n">
        <v>478</v>
      </c>
      <c r="M15" s="27" t="n">
        <v>145</v>
      </c>
      <c r="N15" s="27" t="n">
        <v>80</v>
      </c>
      <c r="O15" s="28" t="n">
        <v>834</v>
      </c>
      <c r="P15" s="28" t="n">
        <v>160</v>
      </c>
      <c r="Q15" s="28" t="n">
        <v>303</v>
      </c>
      <c r="R15" s="28" t="n">
        <v>408</v>
      </c>
      <c r="S15" s="28" t="n">
        <v>241</v>
      </c>
      <c r="T15" s="28" t="n">
        <v>233</v>
      </c>
      <c r="U15" s="24" t="n">
        <v>90.2</v>
      </c>
      <c r="V15" s="24" t="n">
        <v>914.2</v>
      </c>
      <c r="W15" s="24" t="n">
        <v>617.6</v>
      </c>
      <c r="X15" s="24" t="n">
        <v>465.2</v>
      </c>
      <c r="Y15" s="24" t="n">
        <v>354.1</v>
      </c>
      <c r="Z15" s="24" t="n">
        <v>535.2</v>
      </c>
      <c r="AA15" s="28" t="n">
        <v>253.898</v>
      </c>
      <c r="AB15" s="28" t="n">
        <v>854.9</v>
      </c>
      <c r="AC15" s="28" t="n">
        <v>236.9</v>
      </c>
      <c r="AD15" s="28" t="n">
        <v>680.8</v>
      </c>
    </row>
    <row r="16" customFormat="false" ht="16.5" hidden="false" customHeight="false" outlineLevel="0" collapsed="false">
      <c r="B16" s="2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6.5" hidden="false" customHeight="false" outlineLevel="0" collapsed="false">
      <c r="B17" s="25"/>
      <c r="C17" s="28"/>
      <c r="D17" s="28"/>
      <c r="E17" s="28"/>
      <c r="F17" s="28"/>
      <c r="G17" s="28"/>
      <c r="H17" s="28"/>
      <c r="I17" s="28"/>
      <c r="J17" s="28"/>
      <c r="K17" s="28"/>
      <c r="L17" s="31" t="s">
        <v>40</v>
      </c>
      <c r="M17" s="28"/>
      <c r="N17" s="31" t="s">
        <v>40</v>
      </c>
      <c r="O17" s="28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6.5" hidden="false" customHeight="false" outlineLevel="0" collapsed="false">
      <c r="B18" s="26" t="s">
        <v>47</v>
      </c>
      <c r="C18" s="31" t="s">
        <v>48</v>
      </c>
      <c r="D18" s="27" t="n">
        <v>13</v>
      </c>
      <c r="E18" s="27" t="n">
        <v>16</v>
      </c>
      <c r="F18" s="27" t="n">
        <v>32</v>
      </c>
      <c r="G18" s="27" t="n">
        <v>7</v>
      </c>
      <c r="H18" s="27" t="n">
        <v>15</v>
      </c>
      <c r="I18" s="27" t="n">
        <v>34</v>
      </c>
      <c r="J18" s="27" t="n">
        <v>44</v>
      </c>
      <c r="K18" s="27" t="n">
        <v>41</v>
      </c>
      <c r="L18" s="27" t="n">
        <v>23</v>
      </c>
      <c r="M18" s="27" t="n">
        <v>7</v>
      </c>
      <c r="N18" s="27" t="n">
        <v>9</v>
      </c>
      <c r="O18" s="28" t="n">
        <v>15</v>
      </c>
      <c r="P18" s="28" t="n">
        <v>9</v>
      </c>
      <c r="Q18" s="28" t="n">
        <v>9</v>
      </c>
      <c r="R18" s="28" t="n">
        <v>7</v>
      </c>
      <c r="S18" s="28" t="n">
        <v>3</v>
      </c>
      <c r="T18" s="28" t="n">
        <v>3</v>
      </c>
      <c r="U18" s="28" t="n">
        <v>1</v>
      </c>
      <c r="V18" s="24" t="n">
        <v>6.5</v>
      </c>
      <c r="W18" s="24" t="n">
        <v>7.6</v>
      </c>
      <c r="X18" s="28" t="n">
        <v>5</v>
      </c>
      <c r="Y18" s="28" t="n">
        <v>5.6</v>
      </c>
      <c r="Z18" s="28" t="n">
        <v>10.5</v>
      </c>
      <c r="AA18" s="28" t="n">
        <v>15.193</v>
      </c>
      <c r="AB18" s="28" t="n">
        <v>25</v>
      </c>
      <c r="AC18" s="28" t="n">
        <v>20.8</v>
      </c>
      <c r="AD18" s="28" t="n">
        <v>24.1</v>
      </c>
    </row>
    <row r="19" customFormat="false" ht="16.5" hidden="false" customHeight="false" outlineLevel="0" collapsed="false">
      <c r="B19" s="25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6.5" hidden="false" customHeight="false" outlineLevel="0" collapsed="false">
      <c r="B20" s="22" t="s">
        <v>40</v>
      </c>
      <c r="C20" s="32" t="s">
        <v>40</v>
      </c>
      <c r="D20" s="32" t="s">
        <v>40</v>
      </c>
      <c r="E20" s="32" t="s">
        <v>40</v>
      </c>
      <c r="F20" s="32" t="s">
        <v>40</v>
      </c>
      <c r="G20" s="32" t="s">
        <v>40</v>
      </c>
      <c r="H20" s="32" t="s">
        <v>40</v>
      </c>
      <c r="I20" s="32" t="s">
        <v>40</v>
      </c>
      <c r="J20" s="32" t="s">
        <v>40</v>
      </c>
      <c r="K20" s="32" t="s">
        <v>40</v>
      </c>
      <c r="L20" s="32" t="s">
        <v>40</v>
      </c>
      <c r="M20" s="32" t="s">
        <v>40</v>
      </c>
      <c r="N20" s="32" t="s">
        <v>40</v>
      </c>
      <c r="O20" s="28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6.5" hidden="false" customHeight="false" outlineLevel="0" collapsed="false">
      <c r="B21" s="33" t="s">
        <v>40</v>
      </c>
      <c r="C21" s="34" t="s">
        <v>40</v>
      </c>
      <c r="D21" s="34" t="s">
        <v>40</v>
      </c>
      <c r="E21" s="34" t="s">
        <v>40</v>
      </c>
      <c r="F21" s="34" t="s">
        <v>40</v>
      </c>
      <c r="G21" s="34" t="s">
        <v>40</v>
      </c>
      <c r="H21" s="34" t="s">
        <v>40</v>
      </c>
      <c r="I21" s="34" t="s">
        <v>40</v>
      </c>
      <c r="J21" s="34" t="s">
        <v>40</v>
      </c>
      <c r="K21" s="34" t="s">
        <v>40</v>
      </c>
      <c r="L21" s="34" t="s">
        <v>40</v>
      </c>
      <c r="M21" s="34" t="s">
        <v>40</v>
      </c>
      <c r="N21" s="34" t="s">
        <v>40</v>
      </c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27" hidden="false" customHeight="true" outlineLevel="0" collapsed="false">
      <c r="B22" s="26" t="s">
        <v>49</v>
      </c>
      <c r="C22" s="37" t="n">
        <v>1023</v>
      </c>
      <c r="D22" s="37" t="n">
        <v>2079</v>
      </c>
      <c r="E22" s="37" t="n">
        <v>606</v>
      </c>
      <c r="F22" s="37" t="n">
        <v>1929</v>
      </c>
      <c r="G22" s="37" t="n">
        <v>290</v>
      </c>
      <c r="H22" s="37" t="n">
        <v>635</v>
      </c>
      <c r="I22" s="37" t="n">
        <v>1633</v>
      </c>
      <c r="J22" s="37" t="n">
        <v>2551</v>
      </c>
      <c r="K22" s="37" t="n">
        <v>2195</v>
      </c>
      <c r="L22" s="37" t="n">
        <f aca="false">SUM(L9:L19)</f>
        <v>1914</v>
      </c>
      <c r="M22" s="37" t="n">
        <f aca="false">SUM(M9:M19)</f>
        <v>654</v>
      </c>
      <c r="N22" s="37" t="n">
        <f aca="false">SUM(N9:N19)</f>
        <v>620</v>
      </c>
      <c r="O22" s="37" t="n">
        <f aca="false">SUM(O9:O19)</f>
        <v>2867</v>
      </c>
      <c r="P22" s="37" t="n">
        <f aca="false">SUM(P9:P19)</f>
        <v>1054</v>
      </c>
      <c r="Q22" s="37" t="n">
        <f aca="false">SUM(Q9:Q19)</f>
        <v>1665</v>
      </c>
      <c r="R22" s="37" t="n">
        <f aca="false">SUM(R9:R19)</f>
        <v>1812</v>
      </c>
      <c r="S22" s="37" t="n">
        <f aca="false">SUM(S9:S19)</f>
        <v>1086</v>
      </c>
      <c r="T22" s="37" t="n">
        <f aca="false">SUM(T9:T19)</f>
        <v>1354</v>
      </c>
      <c r="U22" s="38" t="n">
        <f aca="false">SUM(U9:U19)</f>
        <v>513.4</v>
      </c>
      <c r="V22" s="38" t="n">
        <f aca="false">SUM(V9:V19)</f>
        <v>2904.1</v>
      </c>
      <c r="W22" s="38" t="n">
        <f aca="false">SUM(W9:W19)</f>
        <v>2347.2</v>
      </c>
      <c r="X22" s="37" t="n">
        <f aca="false">SUM(X9:X19)</f>
        <v>2097</v>
      </c>
      <c r="Y22" s="37" t="n">
        <f aca="false">SUM(Y9:Y19)</f>
        <v>1610.3</v>
      </c>
      <c r="Z22" s="37" t="n">
        <f aca="false">SUM(Z9:Z19)</f>
        <v>1988.4</v>
      </c>
      <c r="AA22" s="37" t="n">
        <f aca="false">SUM(AA9:AA19)</f>
        <v>1187.969</v>
      </c>
      <c r="AB22" s="37" t="n">
        <f aca="false">SUM(AB9:AB19)</f>
        <v>2533.6</v>
      </c>
      <c r="AC22" s="37" t="n">
        <f aca="false">SUM(AC9:AC19)</f>
        <v>1079.6</v>
      </c>
      <c r="AD22" s="37" t="n">
        <f aca="false">SUM(AD9:AD19)</f>
        <v>2310.3</v>
      </c>
    </row>
    <row r="23" customFormat="false" ht="16.5" hidden="false" customHeight="false" outlineLevel="0" collapsed="false">
      <c r="B23" s="39" t="s">
        <v>40</v>
      </c>
      <c r="C23" s="40" t="s">
        <v>40</v>
      </c>
      <c r="D23" s="40" t="s">
        <v>40</v>
      </c>
      <c r="E23" s="40" t="s">
        <v>40</v>
      </c>
      <c r="F23" s="40" t="s">
        <v>40</v>
      </c>
      <c r="G23" s="40" t="s">
        <v>40</v>
      </c>
      <c r="H23" s="40" t="s">
        <v>40</v>
      </c>
      <c r="I23" s="40" t="s">
        <v>40</v>
      </c>
      <c r="J23" s="40" t="s">
        <v>40</v>
      </c>
      <c r="K23" s="40" t="s">
        <v>40</v>
      </c>
      <c r="L23" s="40" t="s">
        <v>40</v>
      </c>
      <c r="M23" s="40" t="s">
        <v>40</v>
      </c>
      <c r="N23" s="40" t="s">
        <v>40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6.5" hidden="false" customHeight="false" outlineLevel="0" collapsed="false">
      <c r="B24" s="42" t="s">
        <v>50</v>
      </c>
      <c r="C24" s="2"/>
      <c r="D24" s="2"/>
      <c r="E24" s="14" t="s">
        <v>40</v>
      </c>
      <c r="F24" s="14" t="s">
        <v>40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4" t="s">
        <v>40</v>
      </c>
      <c r="M24" s="14" t="s">
        <v>40</v>
      </c>
      <c r="N24" s="14" t="s">
        <v>40</v>
      </c>
      <c r="O24" s="2"/>
    </row>
  </sheetData>
  <printOptions headings="false" gridLines="false" gridLinesSet="true" horizontalCentered="false" verticalCentered="false"/>
  <pageMargins left="0.170138888888889" right="0.220138888888889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7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9"/>
  <sheetViews>
    <sheetView showFormulas="false" showGridLines="fals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K323" activeCellId="0" sqref="K32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37"/>
    <col collapsed="false" customWidth="true" hidden="false" outlineLevel="0" max="13" min="2" style="0" width="8.62"/>
    <col collapsed="false" customWidth="true" hidden="false" outlineLevel="0" max="17" min="17" style="0" width="12.62"/>
    <col collapsed="false" customWidth="true" hidden="false" outlineLevel="0" max="21" min="18" style="0" width="7.62"/>
    <col collapsed="false" customWidth="true" hidden="false" outlineLevel="0" max="22" min="22" style="0" width="8.62"/>
    <col collapsed="false" customWidth="true" hidden="false" outlineLevel="0" max="24" min="23" style="0" width="7.62"/>
    <col collapsed="false" customWidth="true" hidden="false" outlineLevel="0" max="25" min="25" style="0" width="8.62"/>
    <col collapsed="false" customWidth="true" hidden="false" outlineLevel="0" max="29" min="26" style="0" width="7.62"/>
    <col collapsed="false" customWidth="true" hidden="false" outlineLevel="0" max="30" min="30" style="0" width="12.62"/>
    <col collapsed="false" customWidth="true" hidden="false" outlineLevel="0" max="31" min="31" style="0" width="27.12"/>
    <col collapsed="false" customWidth="true" hidden="false" outlineLevel="0" max="35" min="32" style="0" width="15.62"/>
    <col collapsed="false" customWidth="true" hidden="false" outlineLevel="0" max="36" min="36" style="0" width="17.62"/>
    <col collapsed="false" customWidth="true" hidden="false" outlineLevel="0" max="38" min="38" style="0" width="25.62"/>
    <col collapsed="false" customWidth="true" hidden="false" outlineLevel="0" max="43" min="39" style="0" width="15.62"/>
  </cols>
  <sheetData>
    <row r="1" s="2" customFormat="true" ht="13.5" hidden="false" customHeight="false" outlineLevel="0" collapsed="false">
      <c r="T1" s="0"/>
      <c r="U1" s="0"/>
      <c r="V1" s="0"/>
      <c r="W1" s="0"/>
      <c r="X1" s="0"/>
      <c r="Y1" s="0"/>
      <c r="AE1" s="208" t="s">
        <v>250</v>
      </c>
      <c r="AF1" s="208"/>
      <c r="AG1" s="208"/>
      <c r="AH1" s="208"/>
      <c r="AI1" s="208"/>
      <c r="AJ1" s="208"/>
    </row>
    <row r="2" s="2" customFormat="true" ht="13.5" hidden="false" customHeight="false" outlineLevel="0" collapsed="false">
      <c r="A2" s="209" t="s">
        <v>251</v>
      </c>
      <c r="Q2" s="209" t="s">
        <v>252</v>
      </c>
      <c r="AF2" s="54"/>
      <c r="AG2" s="54"/>
      <c r="AH2" s="54"/>
      <c r="AI2" s="54"/>
      <c r="AJ2" s="54"/>
    </row>
    <row r="3" s="2" customFormat="true" ht="13.5" hidden="false" customHeight="false" outlineLevel="0" collapsed="false">
      <c r="Q3" s="209" t="s">
        <v>253</v>
      </c>
      <c r="X3" s="0"/>
      <c r="Y3" s="0"/>
      <c r="Z3" s="0"/>
      <c r="AA3" s="0"/>
      <c r="AB3" s="54"/>
      <c r="AC3" s="54"/>
      <c r="AE3" s="209" t="s">
        <v>254</v>
      </c>
      <c r="AF3" s="120" t="s">
        <v>40</v>
      </c>
      <c r="AG3" s="120" t="s">
        <v>40</v>
      </c>
      <c r="AH3" s="120" t="s">
        <v>40</v>
      </c>
      <c r="AI3" s="120" t="s">
        <v>40</v>
      </c>
      <c r="AJ3" s="120" t="s">
        <v>40</v>
      </c>
    </row>
    <row r="4" s="2" customFormat="true" ht="13.5" hidden="false" customHeight="false" outlineLevel="0" collapsed="false">
      <c r="A4" s="209" t="s">
        <v>255</v>
      </c>
      <c r="B4" s="14" t="s">
        <v>40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209" t="s">
        <v>256</v>
      </c>
      <c r="N4" s="54"/>
      <c r="Q4" s="120" t="s">
        <v>40</v>
      </c>
      <c r="R4" s="120" t="s">
        <v>40</v>
      </c>
      <c r="S4" s="120" t="s">
        <v>40</v>
      </c>
      <c r="T4" s="120" t="s">
        <v>40</v>
      </c>
      <c r="U4" s="120" t="s">
        <v>40</v>
      </c>
      <c r="V4" s="120" t="s">
        <v>40</v>
      </c>
      <c r="W4" s="120" t="s">
        <v>40</v>
      </c>
      <c r="X4" s="120" t="s">
        <v>40</v>
      </c>
      <c r="Y4" s="120" t="s">
        <v>40</v>
      </c>
      <c r="Z4" s="120" t="s">
        <v>40</v>
      </c>
      <c r="AA4" s="120" t="s">
        <v>40</v>
      </c>
      <c r="AB4" s="120" t="s">
        <v>40</v>
      </c>
      <c r="AC4" s="120" t="s">
        <v>40</v>
      </c>
      <c r="AE4" s="210" t="s">
        <v>257</v>
      </c>
      <c r="AF4" s="210" t="s">
        <v>258</v>
      </c>
      <c r="AG4" s="210" t="s">
        <v>259</v>
      </c>
      <c r="AH4" s="210" t="s">
        <v>260</v>
      </c>
      <c r="AI4" s="210" t="s">
        <v>261</v>
      </c>
      <c r="AJ4" s="18" t="s">
        <v>262</v>
      </c>
    </row>
    <row r="5" s="2" customFormat="true" ht="13.5" hidden="false" customHeight="false" outlineLevel="0" collapsed="false">
      <c r="A5" s="210" t="s">
        <v>257</v>
      </c>
      <c r="B5" s="18" t="n">
        <v>1984</v>
      </c>
      <c r="C5" s="18" t="n">
        <v>1985</v>
      </c>
      <c r="D5" s="18" t="n">
        <v>1986</v>
      </c>
      <c r="E5" s="18" t="n">
        <v>1987</v>
      </c>
      <c r="F5" s="18" t="n">
        <v>1988</v>
      </c>
      <c r="G5" s="18" t="n">
        <v>1989</v>
      </c>
      <c r="H5" s="18" t="n">
        <v>1990</v>
      </c>
      <c r="I5" s="18" t="n">
        <v>1991</v>
      </c>
      <c r="J5" s="18" t="n">
        <v>1992</v>
      </c>
      <c r="K5" s="18" t="n">
        <v>1993</v>
      </c>
      <c r="L5" s="18" t="n">
        <v>1994</v>
      </c>
      <c r="M5" s="18" t="n">
        <v>1995</v>
      </c>
      <c r="N5" s="19" t="n">
        <v>1996</v>
      </c>
      <c r="Q5" s="209" t="s">
        <v>263</v>
      </c>
      <c r="R5" s="54"/>
      <c r="AE5" s="211" t="s">
        <v>264</v>
      </c>
      <c r="AF5" s="211" t="s">
        <v>265</v>
      </c>
      <c r="AG5" s="211" t="s">
        <v>266</v>
      </c>
      <c r="AH5" s="211" t="s">
        <v>267</v>
      </c>
      <c r="AI5" s="211" t="s">
        <v>268</v>
      </c>
      <c r="AJ5" s="212" t="s">
        <v>269</v>
      </c>
    </row>
    <row r="6" s="2" customFormat="true" ht="13.5" hidden="false" customHeight="false" outlineLevel="0" collapsed="false">
      <c r="A6" s="211" t="s">
        <v>26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Q6" s="210" t="s">
        <v>40</v>
      </c>
      <c r="R6" s="213" t="s">
        <v>270</v>
      </c>
      <c r="S6" s="214"/>
      <c r="T6" s="215"/>
      <c r="U6" s="216"/>
      <c r="V6" s="215" t="s">
        <v>271</v>
      </c>
      <c r="W6" s="217"/>
      <c r="X6" s="214"/>
      <c r="Y6" s="218"/>
      <c r="Z6" s="213" t="s">
        <v>272</v>
      </c>
      <c r="AA6" s="214"/>
      <c r="AB6" s="214"/>
      <c r="AC6" s="218"/>
      <c r="AE6" s="23" t="s">
        <v>40</v>
      </c>
      <c r="AF6" s="23" t="s">
        <v>40</v>
      </c>
      <c r="AG6" s="23" t="s">
        <v>40</v>
      </c>
      <c r="AH6" s="23" t="s">
        <v>40</v>
      </c>
      <c r="AI6" s="23" t="s">
        <v>40</v>
      </c>
      <c r="AJ6" s="23" t="s">
        <v>40</v>
      </c>
    </row>
    <row r="7" s="2" customFormat="true" ht="13.5" hidden="false" customHeight="false" outlineLevel="0" collapsed="false">
      <c r="A7" s="219" t="s">
        <v>40</v>
      </c>
      <c r="B7" s="23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4"/>
      <c r="Q7" s="220" t="s">
        <v>40</v>
      </c>
      <c r="R7" s="219" t="s">
        <v>40</v>
      </c>
      <c r="S7" s="219" t="s">
        <v>40</v>
      </c>
      <c r="T7" s="219" t="s">
        <v>40</v>
      </c>
      <c r="U7" s="219" t="s">
        <v>40</v>
      </c>
      <c r="V7" s="219" t="s">
        <v>40</v>
      </c>
      <c r="W7" s="219" t="s">
        <v>40</v>
      </c>
      <c r="X7" s="219" t="s">
        <v>40</v>
      </c>
      <c r="Y7" s="219" t="s">
        <v>40</v>
      </c>
      <c r="Z7" s="219" t="s">
        <v>40</v>
      </c>
      <c r="AA7" s="219" t="s">
        <v>40</v>
      </c>
      <c r="AB7" s="219" t="s">
        <v>40</v>
      </c>
      <c r="AC7" s="219" t="s">
        <v>40</v>
      </c>
      <c r="AE7" s="221" t="s">
        <v>273</v>
      </c>
      <c r="AF7" s="126" t="n">
        <f aca="false">SUM(AF9:AF11)</f>
        <v>1228</v>
      </c>
      <c r="AG7" s="180" t="n">
        <f aca="false">SUM(AG9:AG11)</f>
        <v>199</v>
      </c>
      <c r="AH7" s="180" t="n">
        <f aca="false">SUM(AH9:AH11)</f>
        <v>432</v>
      </c>
      <c r="AI7" s="125" t="n">
        <v>2.168</v>
      </c>
      <c r="AJ7" s="180" t="n">
        <v>882</v>
      </c>
    </row>
    <row r="8" s="2" customFormat="true" ht="13.5" hidden="false" customHeight="false" outlineLevel="0" collapsed="false">
      <c r="A8" s="222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Q8" s="220" t="s">
        <v>40</v>
      </c>
      <c r="R8" s="220" t="s">
        <v>274</v>
      </c>
      <c r="S8" s="220" t="s">
        <v>274</v>
      </c>
      <c r="T8" s="220" t="s">
        <v>275</v>
      </c>
      <c r="U8" s="220" t="s">
        <v>276</v>
      </c>
      <c r="V8" s="220" t="s">
        <v>274</v>
      </c>
      <c r="W8" s="220" t="s">
        <v>274</v>
      </c>
      <c r="X8" s="220" t="s">
        <v>275</v>
      </c>
      <c r="Y8" s="220" t="s">
        <v>276</v>
      </c>
      <c r="Z8" s="220" t="s">
        <v>274</v>
      </c>
      <c r="AA8" s="220" t="s">
        <v>274</v>
      </c>
      <c r="AB8" s="220" t="s">
        <v>275</v>
      </c>
      <c r="AC8" s="220" t="s">
        <v>276</v>
      </c>
      <c r="AE8" s="50" t="s">
        <v>91</v>
      </c>
      <c r="AF8" s="127" t="s">
        <v>40</v>
      </c>
      <c r="AG8" s="127" t="s">
        <v>40</v>
      </c>
      <c r="AH8" s="127" t="s">
        <v>40</v>
      </c>
      <c r="AI8" s="128" t="s">
        <v>40</v>
      </c>
      <c r="AJ8" s="127" t="s">
        <v>40</v>
      </c>
    </row>
    <row r="9" s="2" customFormat="true" ht="13.5" hidden="false" customHeight="false" outlineLevel="0" collapsed="false">
      <c r="A9" s="220" t="s">
        <v>277</v>
      </c>
      <c r="B9" s="49" t="n">
        <v>584</v>
      </c>
      <c r="C9" s="49" t="n">
        <v>1069</v>
      </c>
      <c r="D9" s="49" t="n">
        <v>378</v>
      </c>
      <c r="E9" s="49" t="n">
        <v>1065</v>
      </c>
      <c r="F9" s="49" t="n">
        <v>167</v>
      </c>
      <c r="G9" s="49" t="n">
        <v>333</v>
      </c>
      <c r="H9" s="49" t="n">
        <v>897</v>
      </c>
      <c r="I9" s="49" t="n">
        <v>1423</v>
      </c>
      <c r="J9" s="49" t="n">
        <v>1323</v>
      </c>
      <c r="K9" s="49" t="n">
        <v>1134</v>
      </c>
      <c r="L9" s="49" t="n">
        <v>436</v>
      </c>
      <c r="M9" s="49" t="n">
        <v>472</v>
      </c>
      <c r="N9" s="24" t="n">
        <v>1706</v>
      </c>
      <c r="Q9" s="211" t="s">
        <v>278</v>
      </c>
      <c r="R9" s="211" t="s">
        <v>279</v>
      </c>
      <c r="S9" s="211" t="s">
        <v>280</v>
      </c>
      <c r="T9" s="211" t="s">
        <v>281</v>
      </c>
      <c r="U9" s="21"/>
      <c r="V9" s="211" t="s">
        <v>279</v>
      </c>
      <c r="W9" s="211" t="s">
        <v>280</v>
      </c>
      <c r="X9" s="211" t="s">
        <v>281</v>
      </c>
      <c r="Y9" s="21"/>
      <c r="Z9" s="211" t="s">
        <v>279</v>
      </c>
      <c r="AA9" s="211" t="s">
        <v>280</v>
      </c>
      <c r="AB9" s="211" t="s">
        <v>281</v>
      </c>
      <c r="AC9" s="21"/>
      <c r="AE9" s="220" t="s">
        <v>282</v>
      </c>
      <c r="AF9" s="129" t="n">
        <v>391</v>
      </c>
      <c r="AG9" s="129" t="n">
        <v>84</v>
      </c>
      <c r="AH9" s="129" t="n">
        <v>272</v>
      </c>
      <c r="AI9" s="114" t="n">
        <v>3.232</v>
      </c>
      <c r="AJ9" s="129" t="n">
        <v>895</v>
      </c>
      <c r="AK9" s="2" t="s">
        <v>40</v>
      </c>
    </row>
    <row r="10" s="2" customFormat="true" ht="13.5" hidden="false" customHeight="false" outlineLevel="0" collapsed="false">
      <c r="A10" s="222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P10" s="86"/>
      <c r="Q10" s="24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E10" s="220" t="s">
        <v>283</v>
      </c>
      <c r="AF10" s="129" t="n">
        <v>170</v>
      </c>
      <c r="AG10" s="129" t="n">
        <v>22</v>
      </c>
      <c r="AH10" s="129" t="n">
        <v>11</v>
      </c>
      <c r="AI10" s="114" t="n">
        <v>0.489</v>
      </c>
      <c r="AJ10" s="129" t="n">
        <v>735</v>
      </c>
      <c r="AK10" s="2" t="s">
        <v>40</v>
      </c>
    </row>
    <row r="11" s="2" customFormat="true" ht="13.5" hidden="false" customHeight="false" outlineLevel="0" collapsed="false">
      <c r="A11" s="222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P11" s="86"/>
      <c r="Q11" s="220" t="s">
        <v>284</v>
      </c>
      <c r="R11" s="27" t="n">
        <v>1.4</v>
      </c>
      <c r="S11" s="27" t="n">
        <v>0.5</v>
      </c>
      <c r="T11" s="27" t="n">
        <v>0.7</v>
      </c>
      <c r="U11" s="37" t="n">
        <f aca="false">SUM(R11:T11)</f>
        <v>2.6</v>
      </c>
      <c r="V11" s="27" t="n">
        <v>32.2</v>
      </c>
      <c r="W11" s="27" t="n">
        <v>12.5</v>
      </c>
      <c r="X11" s="27" t="n">
        <v>18.3</v>
      </c>
      <c r="Y11" s="37" t="n">
        <f aca="false">SUM(V11:X11)</f>
        <v>63</v>
      </c>
      <c r="Z11" s="27" t="n">
        <f aca="false">V11/R11</f>
        <v>23</v>
      </c>
      <c r="AA11" s="27" t="n">
        <f aca="false">W11/S11</f>
        <v>25</v>
      </c>
      <c r="AB11" s="27" t="n">
        <f aca="false">X11/T11</f>
        <v>26.1428571428571</v>
      </c>
      <c r="AC11" s="37" t="n">
        <f aca="false">Y11/U11</f>
        <v>24.2307692307692</v>
      </c>
      <c r="AE11" s="220" t="s">
        <v>285</v>
      </c>
      <c r="AF11" s="129" t="n">
        <v>667</v>
      </c>
      <c r="AG11" s="129" t="n">
        <v>93</v>
      </c>
      <c r="AH11" s="129" t="n">
        <v>149</v>
      </c>
      <c r="AI11" s="114" t="n">
        <v>1.605</v>
      </c>
      <c r="AJ11" s="129" t="n">
        <v>868</v>
      </c>
      <c r="AK11" s="2" t="s">
        <v>40</v>
      </c>
    </row>
    <row r="12" s="2" customFormat="true" ht="12" hidden="false" customHeight="true" outlineLevel="0" collapsed="false">
      <c r="A12" s="220" t="s">
        <v>286</v>
      </c>
      <c r="B12" s="49" t="n">
        <v>127</v>
      </c>
      <c r="C12" s="49" t="n">
        <v>311</v>
      </c>
      <c r="D12" s="49" t="n">
        <v>96</v>
      </c>
      <c r="E12" s="49" t="n">
        <v>295</v>
      </c>
      <c r="F12" s="49" t="n">
        <v>53</v>
      </c>
      <c r="G12" s="49" t="n">
        <v>87</v>
      </c>
      <c r="H12" s="49" t="n">
        <v>225</v>
      </c>
      <c r="I12" s="49" t="n">
        <v>363</v>
      </c>
      <c r="J12" s="49" t="n">
        <v>261</v>
      </c>
      <c r="K12" s="49" t="n">
        <v>279</v>
      </c>
      <c r="L12" s="49" t="n">
        <v>66</v>
      </c>
      <c r="M12" s="49" t="n">
        <v>59</v>
      </c>
      <c r="N12" s="24" t="n">
        <v>312</v>
      </c>
      <c r="P12" s="86"/>
      <c r="Q12" s="220" t="s">
        <v>287</v>
      </c>
      <c r="R12" s="27" t="n">
        <v>34.8</v>
      </c>
      <c r="S12" s="27" t="n">
        <v>7.6</v>
      </c>
      <c r="T12" s="27" t="n">
        <v>11.2</v>
      </c>
      <c r="U12" s="37" t="n">
        <f aca="false">SUM(R12:T12)</f>
        <v>53.6</v>
      </c>
      <c r="V12" s="27" t="n">
        <v>840.1</v>
      </c>
      <c r="W12" s="27" t="n">
        <v>185.2</v>
      </c>
      <c r="X12" s="27" t="n">
        <v>215.3</v>
      </c>
      <c r="Y12" s="37" t="n">
        <f aca="false">SUM(V12:X12)</f>
        <v>1240.6</v>
      </c>
      <c r="Z12" s="27" t="n">
        <f aca="false">V12/R12</f>
        <v>24.1408045977012</v>
      </c>
      <c r="AA12" s="27" t="n">
        <f aca="false">W12/S12</f>
        <v>24.3684210526316</v>
      </c>
      <c r="AB12" s="27" t="n">
        <f aca="false">X12/T12</f>
        <v>19.2232142857143</v>
      </c>
      <c r="AC12" s="37" t="n">
        <f aca="false">Y12/U12</f>
        <v>23.1455223880597</v>
      </c>
      <c r="AE12" s="50" t="s">
        <v>40</v>
      </c>
      <c r="AF12" s="129"/>
      <c r="AG12" s="129"/>
      <c r="AH12" s="129"/>
      <c r="AI12" s="114"/>
      <c r="AJ12" s="129"/>
      <c r="AK12" s="2" t="s">
        <v>40</v>
      </c>
      <c r="AL12" s="2" t="s">
        <v>40</v>
      </c>
    </row>
    <row r="13" s="2" customFormat="true" ht="13.5" hidden="false" customHeight="false" outlineLevel="0" collapsed="false">
      <c r="A13" s="22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P13" s="86"/>
      <c r="Q13" s="220" t="s">
        <v>288</v>
      </c>
      <c r="R13" s="27" t="n">
        <v>7.4</v>
      </c>
      <c r="S13" s="27" t="n">
        <v>2.9</v>
      </c>
      <c r="T13" s="27" t="n">
        <v>1.7</v>
      </c>
      <c r="U13" s="37" t="n">
        <f aca="false">SUM(R13:T13)</f>
        <v>12</v>
      </c>
      <c r="V13" s="27" t="n">
        <v>148.8</v>
      </c>
      <c r="W13" s="27" t="n">
        <v>63.7</v>
      </c>
      <c r="X13" s="27" t="n">
        <v>31.4</v>
      </c>
      <c r="Y13" s="37" t="n">
        <f aca="false">SUM(V13:X13)</f>
        <v>243.9</v>
      </c>
      <c r="Z13" s="27" t="n">
        <f aca="false">V13/R13</f>
        <v>20.1081081081081</v>
      </c>
      <c r="AA13" s="27" t="n">
        <f aca="false">W13/S13</f>
        <v>21.9655172413793</v>
      </c>
      <c r="AB13" s="27" t="n">
        <f aca="false">X13/T13</f>
        <v>18.4705882352941</v>
      </c>
      <c r="AC13" s="37" t="n">
        <f aca="false">Y13/U13</f>
        <v>20.325</v>
      </c>
      <c r="AE13" s="221" t="s">
        <v>289</v>
      </c>
      <c r="AF13" s="126" t="n">
        <f aca="false">SUM(AF15:AF20)</f>
        <v>11686</v>
      </c>
      <c r="AG13" s="126" t="n">
        <f aca="false">SUM(AG15:AG20)</f>
        <v>3265</v>
      </c>
      <c r="AH13" s="126" t="n">
        <f aca="false">SUM(AH15:AH20)</f>
        <v>2259</v>
      </c>
      <c r="AI13" s="125" t="n">
        <v>0.691</v>
      </c>
      <c r="AJ13" s="126" t="n">
        <v>1117</v>
      </c>
      <c r="AK13" s="2" t="s">
        <v>40</v>
      </c>
    </row>
    <row r="14" s="2" customFormat="true" ht="13.5" hidden="false" customHeight="false" outlineLevel="0" collapsed="false">
      <c r="A14" s="222"/>
      <c r="B14" s="24"/>
      <c r="C14" s="50" t="s">
        <v>40</v>
      </c>
      <c r="D14" s="50" t="s">
        <v>4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P14" s="86"/>
      <c r="Q14" s="220" t="s">
        <v>290</v>
      </c>
      <c r="R14" s="27" t="n">
        <v>16.8</v>
      </c>
      <c r="S14" s="27" t="n">
        <v>2.1</v>
      </c>
      <c r="T14" s="27" t="n">
        <v>21.2</v>
      </c>
      <c r="U14" s="37" t="n">
        <f aca="false">SUM(R14:T14)</f>
        <v>40.1</v>
      </c>
      <c r="V14" s="27" t="n">
        <v>322.4</v>
      </c>
      <c r="W14" s="27" t="n">
        <v>35.7</v>
      </c>
      <c r="X14" s="27" t="n">
        <v>289.8</v>
      </c>
      <c r="Y14" s="37" t="n">
        <f aca="false">SUM(V14:X14)</f>
        <v>647.9</v>
      </c>
      <c r="Z14" s="27" t="n">
        <f aca="false">V14/R14</f>
        <v>19.1904761904762</v>
      </c>
      <c r="AA14" s="27" t="n">
        <f aca="false">W14/S14</f>
        <v>17</v>
      </c>
      <c r="AB14" s="27" t="n">
        <f aca="false">X14/T14</f>
        <v>13.6698113207547</v>
      </c>
      <c r="AC14" s="37" t="n">
        <f aca="false">Y14/U14</f>
        <v>16.1571072319202</v>
      </c>
      <c r="AE14" s="50" t="s">
        <v>153</v>
      </c>
      <c r="AF14" s="131" t="s">
        <v>40</v>
      </c>
      <c r="AG14" s="131" t="s">
        <v>40</v>
      </c>
      <c r="AH14" s="127" t="s">
        <v>40</v>
      </c>
      <c r="AI14" s="128" t="s">
        <v>40</v>
      </c>
      <c r="AJ14" s="127" t="s">
        <v>40</v>
      </c>
      <c r="AK14" s="2" t="s">
        <v>40</v>
      </c>
    </row>
    <row r="15" s="2" customFormat="true" ht="13.5" hidden="false" customHeight="false" outlineLevel="0" collapsed="false">
      <c r="A15" s="220" t="s">
        <v>291</v>
      </c>
      <c r="B15" s="49" t="n">
        <v>312</v>
      </c>
      <c r="C15" s="49" t="n">
        <v>686</v>
      </c>
      <c r="D15" s="49" t="n">
        <v>116</v>
      </c>
      <c r="E15" s="49" t="n">
        <v>537</v>
      </c>
      <c r="F15" s="49" t="n">
        <v>63</v>
      </c>
      <c r="G15" s="49" t="n">
        <v>200</v>
      </c>
      <c r="H15" s="49" t="n">
        <v>477</v>
      </c>
      <c r="I15" s="49" t="n">
        <v>721</v>
      </c>
      <c r="J15" s="49" t="n">
        <v>570</v>
      </c>
      <c r="K15" s="49" t="n">
        <v>478</v>
      </c>
      <c r="L15" s="49" t="n">
        <v>145</v>
      </c>
      <c r="M15" s="49" t="n">
        <v>80</v>
      </c>
      <c r="N15" s="24" t="n">
        <v>834</v>
      </c>
      <c r="P15" s="86"/>
      <c r="Q15" s="220" t="s">
        <v>292</v>
      </c>
      <c r="R15" s="27" t="n">
        <v>67.6</v>
      </c>
      <c r="S15" s="27" t="n">
        <v>4.6</v>
      </c>
      <c r="T15" s="27" t="n">
        <v>11.6</v>
      </c>
      <c r="U15" s="37" t="n">
        <f aca="false">SUM(R15:T15)</f>
        <v>83.8</v>
      </c>
      <c r="V15" s="27" t="n">
        <v>1449.1</v>
      </c>
      <c r="W15" s="27" t="n">
        <v>119.1</v>
      </c>
      <c r="X15" s="27" t="n">
        <v>178.5</v>
      </c>
      <c r="Y15" s="37" t="n">
        <f aca="false">SUM(V15:X15)</f>
        <v>1746.7</v>
      </c>
      <c r="Z15" s="27" t="n">
        <f aca="false">V15/R15</f>
        <v>21.4363905325444</v>
      </c>
      <c r="AA15" s="27" t="n">
        <f aca="false">W15/S15</f>
        <v>25.8913043478261</v>
      </c>
      <c r="AB15" s="27" t="n">
        <f aca="false">X15/T15</f>
        <v>15.3879310344828</v>
      </c>
      <c r="AC15" s="37" t="n">
        <f aca="false">Y15/U15</f>
        <v>20.8436754176611</v>
      </c>
      <c r="AE15" s="220" t="s">
        <v>293</v>
      </c>
      <c r="AF15" s="130" t="n">
        <v>4893</v>
      </c>
      <c r="AG15" s="130" t="n">
        <v>1322</v>
      </c>
      <c r="AH15" s="129" t="n">
        <v>930</v>
      </c>
      <c r="AI15" s="114" t="n">
        <v>0.703</v>
      </c>
      <c r="AJ15" s="130" t="n">
        <v>1244</v>
      </c>
      <c r="AK15" s="2" t="s">
        <v>40</v>
      </c>
    </row>
    <row r="16" s="2" customFormat="true" ht="13.5" hidden="false" customHeight="false" outlineLevel="0" collapsed="false">
      <c r="A16" s="22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P16" s="86"/>
      <c r="Q16" s="220" t="s">
        <v>40</v>
      </c>
      <c r="R16" s="27"/>
      <c r="S16" s="27"/>
      <c r="T16" s="27"/>
      <c r="U16" s="223" t="s">
        <v>40</v>
      </c>
      <c r="V16" s="27"/>
      <c r="W16" s="27"/>
      <c r="X16" s="27"/>
      <c r="Y16" s="223" t="s">
        <v>40</v>
      </c>
      <c r="Z16" s="31" t="s">
        <v>40</v>
      </c>
      <c r="AA16" s="31" t="s">
        <v>40</v>
      </c>
      <c r="AB16" s="31" t="s">
        <v>40</v>
      </c>
      <c r="AC16" s="223" t="s">
        <v>40</v>
      </c>
      <c r="AE16" s="220" t="s">
        <v>282</v>
      </c>
      <c r="AF16" s="129" t="n">
        <v>279</v>
      </c>
      <c r="AG16" s="129" t="n">
        <v>108</v>
      </c>
      <c r="AH16" s="129" t="n">
        <v>169</v>
      </c>
      <c r="AI16" s="114" t="n">
        <v>1.565</v>
      </c>
      <c r="AJ16" s="130" t="n">
        <v>2158</v>
      </c>
      <c r="AK16" s="2" t="s">
        <v>40</v>
      </c>
    </row>
    <row r="17" s="2" customFormat="true" ht="13.5" hidden="false" customHeight="false" outlineLevel="0" collapsed="false">
      <c r="A17" s="222"/>
      <c r="B17" s="24"/>
      <c r="C17" s="24"/>
      <c r="D17" s="24"/>
      <c r="E17" s="24"/>
      <c r="F17" s="24"/>
      <c r="G17" s="24"/>
      <c r="H17" s="24"/>
      <c r="I17" s="24"/>
      <c r="J17" s="24"/>
      <c r="K17" s="50" t="s">
        <v>40</v>
      </c>
      <c r="L17" s="24"/>
      <c r="M17" s="50" t="s">
        <v>40</v>
      </c>
      <c r="N17" s="24"/>
      <c r="P17" s="86"/>
      <c r="Q17" s="220" t="s">
        <v>294</v>
      </c>
      <c r="R17" s="27" t="n">
        <v>92.6</v>
      </c>
      <c r="S17" s="27" t="n">
        <v>24.6</v>
      </c>
      <c r="T17" s="27" t="n">
        <v>16.7</v>
      </c>
      <c r="U17" s="37" t="n">
        <f aca="false">SUM(R17:T17)</f>
        <v>133.9</v>
      </c>
      <c r="V17" s="27" t="n">
        <v>2116.9</v>
      </c>
      <c r="W17" s="27" t="n">
        <v>576.5</v>
      </c>
      <c r="X17" s="27" t="n">
        <v>277.8</v>
      </c>
      <c r="Y17" s="37" t="n">
        <f aca="false">SUM(V17:X17)</f>
        <v>2971.2</v>
      </c>
      <c r="Z17" s="27" t="n">
        <f aca="false">V17/R17</f>
        <v>22.8606911447084</v>
      </c>
      <c r="AA17" s="27" t="n">
        <f aca="false">W17/S17</f>
        <v>23.4349593495935</v>
      </c>
      <c r="AB17" s="27" t="n">
        <f aca="false">X17/T17</f>
        <v>16.6347305389222</v>
      </c>
      <c r="AC17" s="37" t="n">
        <f aca="false">Y17/U17</f>
        <v>22.1896938013443</v>
      </c>
      <c r="AE17" s="220" t="s">
        <v>295</v>
      </c>
      <c r="AF17" s="130" t="n">
        <v>2266</v>
      </c>
      <c r="AG17" s="129" t="n">
        <v>559</v>
      </c>
      <c r="AH17" s="129" t="n">
        <v>245</v>
      </c>
      <c r="AI17" s="114" t="n">
        <v>0.439</v>
      </c>
      <c r="AJ17" s="129" t="n">
        <v>587</v>
      </c>
      <c r="AK17" s="2" t="s">
        <v>40</v>
      </c>
    </row>
    <row r="18" s="2" customFormat="true" ht="13.5" hidden="false" customHeight="false" outlineLevel="0" collapsed="false">
      <c r="A18" s="220" t="s">
        <v>296</v>
      </c>
      <c r="B18" s="50" t="s">
        <v>297</v>
      </c>
      <c r="C18" s="49" t="n">
        <v>13</v>
      </c>
      <c r="D18" s="49" t="n">
        <v>16</v>
      </c>
      <c r="E18" s="49" t="n">
        <v>32</v>
      </c>
      <c r="F18" s="49" t="n">
        <v>7</v>
      </c>
      <c r="G18" s="49" t="n">
        <v>15</v>
      </c>
      <c r="H18" s="49" t="n">
        <v>34</v>
      </c>
      <c r="I18" s="49" t="n">
        <v>44</v>
      </c>
      <c r="J18" s="49" t="n">
        <v>41</v>
      </c>
      <c r="K18" s="49" t="n">
        <v>23</v>
      </c>
      <c r="L18" s="49" t="n">
        <v>7</v>
      </c>
      <c r="M18" s="49" t="n">
        <v>9</v>
      </c>
      <c r="N18" s="24" t="n">
        <v>15</v>
      </c>
      <c r="P18" s="86"/>
      <c r="Q18" s="220" t="s">
        <v>298</v>
      </c>
      <c r="R18" s="27" t="n">
        <v>65.8</v>
      </c>
      <c r="S18" s="27" t="n">
        <v>4.6</v>
      </c>
      <c r="T18" s="27" t="n">
        <v>12.1</v>
      </c>
      <c r="U18" s="37" t="n">
        <f aca="false">SUM(R18:T18)</f>
        <v>82.5</v>
      </c>
      <c r="V18" s="27" t="n">
        <v>1392.3</v>
      </c>
      <c r="W18" s="27" t="n">
        <v>94.8</v>
      </c>
      <c r="X18" s="27" t="n">
        <v>185</v>
      </c>
      <c r="Y18" s="37" t="n">
        <f aca="false">SUM(V18:X18)</f>
        <v>1672.1</v>
      </c>
      <c r="Z18" s="27" t="n">
        <f aca="false">V18/R18</f>
        <v>21.1595744680851</v>
      </c>
      <c r="AA18" s="27" t="n">
        <f aca="false">W18/S18</f>
        <v>20.6086956521739</v>
      </c>
      <c r="AB18" s="27" t="n">
        <f aca="false">X18/T18</f>
        <v>15.2892561983471</v>
      </c>
      <c r="AC18" s="37" t="n">
        <f aca="false">Y18/U18</f>
        <v>20.2678787878788</v>
      </c>
      <c r="AE18" s="220" t="s">
        <v>299</v>
      </c>
      <c r="AF18" s="130" t="n">
        <v>3917</v>
      </c>
      <c r="AG18" s="130" t="n">
        <v>1152</v>
      </c>
      <c r="AH18" s="129" t="n">
        <v>789</v>
      </c>
      <c r="AI18" s="114" t="n">
        <v>0.685</v>
      </c>
      <c r="AJ18" s="129" t="n">
        <v>887</v>
      </c>
      <c r="AK18" s="2" t="s">
        <v>40</v>
      </c>
    </row>
    <row r="19" s="2" customFormat="true" ht="13.5" hidden="false" customHeight="false" outlineLevel="0" collapsed="false">
      <c r="A19" s="222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P19" s="86"/>
      <c r="Q19" s="220" t="s">
        <v>300</v>
      </c>
      <c r="R19" s="27" t="n">
        <v>126.3</v>
      </c>
      <c r="S19" s="27" t="n">
        <v>25.7</v>
      </c>
      <c r="T19" s="27" t="n">
        <v>62.8</v>
      </c>
      <c r="U19" s="37" t="n">
        <f aca="false">SUM(R19:T19)</f>
        <v>214.8</v>
      </c>
      <c r="V19" s="27" t="n">
        <v>2089</v>
      </c>
      <c r="W19" s="27" t="n">
        <v>501.1</v>
      </c>
      <c r="X19" s="27" t="n">
        <v>900.1</v>
      </c>
      <c r="Y19" s="37" t="n">
        <f aca="false">SUM(V19:X19)</f>
        <v>3490.2</v>
      </c>
      <c r="Z19" s="27" t="n">
        <f aca="false">V19/R19</f>
        <v>16.5399841646873</v>
      </c>
      <c r="AA19" s="27" t="n">
        <f aca="false">W19/S19</f>
        <v>19.4980544747082</v>
      </c>
      <c r="AB19" s="27" t="n">
        <f aca="false">X19/T19</f>
        <v>14.3328025477707</v>
      </c>
      <c r="AC19" s="37" t="n">
        <f aca="false">Y19/U19</f>
        <v>16.2486033519553</v>
      </c>
      <c r="AE19" s="220" t="s">
        <v>301</v>
      </c>
      <c r="AF19" s="129" t="n">
        <v>331</v>
      </c>
      <c r="AG19" s="129" t="n">
        <v>124</v>
      </c>
      <c r="AH19" s="129" t="n">
        <v>126</v>
      </c>
      <c r="AI19" s="114" t="n">
        <v>1.019</v>
      </c>
      <c r="AJ19" s="130" t="n">
        <v>1252</v>
      </c>
      <c r="AK19" s="2" t="s">
        <v>40</v>
      </c>
    </row>
    <row r="20" s="2" customFormat="true" ht="13.5" hidden="false" customHeight="false" outlineLevel="0" collapsed="false">
      <c r="A20" s="219" t="s">
        <v>40</v>
      </c>
      <c r="B20" s="23" t="s">
        <v>40</v>
      </c>
      <c r="C20" s="23" t="s">
        <v>40</v>
      </c>
      <c r="D20" s="23" t="s">
        <v>40</v>
      </c>
      <c r="E20" s="23" t="s">
        <v>40</v>
      </c>
      <c r="F20" s="23" t="s">
        <v>40</v>
      </c>
      <c r="G20" s="23" t="s">
        <v>40</v>
      </c>
      <c r="H20" s="23" t="s">
        <v>40</v>
      </c>
      <c r="I20" s="23" t="s">
        <v>40</v>
      </c>
      <c r="J20" s="23" t="s">
        <v>40</v>
      </c>
      <c r="K20" s="23" t="s">
        <v>40</v>
      </c>
      <c r="L20" s="23" t="s">
        <v>40</v>
      </c>
      <c r="M20" s="23" t="s">
        <v>40</v>
      </c>
      <c r="N20" s="24"/>
      <c r="O20" s="45" t="s">
        <v>40</v>
      </c>
      <c r="P20" s="165" t="s">
        <v>40</v>
      </c>
      <c r="Q20" s="220" t="s">
        <v>302</v>
      </c>
      <c r="R20" s="27" t="n">
        <v>103</v>
      </c>
      <c r="S20" s="27" t="n">
        <v>27.6</v>
      </c>
      <c r="T20" s="27" t="n">
        <v>46.4</v>
      </c>
      <c r="U20" s="37" t="n">
        <f aca="false">SUM(R20:T20)</f>
        <v>177</v>
      </c>
      <c r="V20" s="27" t="n">
        <v>1989.6</v>
      </c>
      <c r="W20" s="27" t="n">
        <v>569.5</v>
      </c>
      <c r="X20" s="27" t="n">
        <v>745.7</v>
      </c>
      <c r="Y20" s="37" t="n">
        <f aca="false">SUM(V20:X20)</f>
        <v>3304.8</v>
      </c>
      <c r="Z20" s="27" t="n">
        <f aca="false">V20/R20</f>
        <v>19.3165048543689</v>
      </c>
      <c r="AA20" s="27" t="n">
        <f aca="false">W20/S20</f>
        <v>20.6340579710145</v>
      </c>
      <c r="AB20" s="27" t="n">
        <f aca="false">X20/T20</f>
        <v>16.0711206896552</v>
      </c>
      <c r="AC20" s="37" t="n">
        <f aca="false">Y20/U20</f>
        <v>18.671186440678</v>
      </c>
      <c r="AE20" s="220" t="s">
        <v>303</v>
      </c>
      <c r="AF20" s="127" t="s">
        <v>40</v>
      </c>
      <c r="AG20" s="127" t="s">
        <v>40</v>
      </c>
      <c r="AH20" s="127" t="s">
        <v>40</v>
      </c>
      <c r="AI20" s="128" t="s">
        <v>40</v>
      </c>
      <c r="AJ20" s="127" t="s">
        <v>40</v>
      </c>
      <c r="AK20" s="2" t="s">
        <v>40</v>
      </c>
      <c r="AL20" s="2" t="s">
        <v>40</v>
      </c>
    </row>
    <row r="21" s="2" customFormat="true" ht="13.5" hidden="false" customHeight="false" outlineLevel="0" collapsed="false">
      <c r="A21" s="210" t="s">
        <v>40</v>
      </c>
      <c r="B21" s="167" t="s">
        <v>40</v>
      </c>
      <c r="C21" s="167" t="s">
        <v>40</v>
      </c>
      <c r="D21" s="167" t="s">
        <v>40</v>
      </c>
      <c r="E21" s="167" t="s">
        <v>40</v>
      </c>
      <c r="F21" s="167" t="s">
        <v>40</v>
      </c>
      <c r="G21" s="167" t="s">
        <v>40</v>
      </c>
      <c r="H21" s="167" t="s">
        <v>40</v>
      </c>
      <c r="I21" s="167" t="s">
        <v>40</v>
      </c>
      <c r="J21" s="167" t="s">
        <v>40</v>
      </c>
      <c r="K21" s="167" t="s">
        <v>40</v>
      </c>
      <c r="L21" s="167" t="s">
        <v>40</v>
      </c>
      <c r="M21" s="167" t="s">
        <v>40</v>
      </c>
      <c r="N21" s="36"/>
      <c r="P21" s="86"/>
      <c r="Q21" s="220" t="s">
        <v>304</v>
      </c>
      <c r="R21" s="27" t="n">
        <v>54</v>
      </c>
      <c r="S21" s="27" t="n">
        <v>16</v>
      </c>
      <c r="T21" s="27" t="n">
        <v>23.3</v>
      </c>
      <c r="U21" s="37" t="n">
        <f aca="false">SUM(R21:T21)</f>
        <v>93.3</v>
      </c>
      <c r="V21" s="27" t="n">
        <v>999.3</v>
      </c>
      <c r="W21" s="27" t="n">
        <v>426.1</v>
      </c>
      <c r="X21" s="27" t="n">
        <v>417.6</v>
      </c>
      <c r="Y21" s="37" t="n">
        <f aca="false">SUM(V21:X21)</f>
        <v>1843</v>
      </c>
      <c r="Z21" s="27" t="n">
        <f aca="false">V21/R21</f>
        <v>18.5055555555556</v>
      </c>
      <c r="AA21" s="27" t="n">
        <f aca="false">W21/S21</f>
        <v>26.63125</v>
      </c>
      <c r="AB21" s="27" t="n">
        <f aca="false">X21/T21</f>
        <v>17.9227467811159</v>
      </c>
      <c r="AC21" s="37" t="n">
        <f aca="false">Y21/U21</f>
        <v>19.7534833869239</v>
      </c>
      <c r="AE21" s="23" t="s">
        <v>40</v>
      </c>
      <c r="AF21" s="132" t="s">
        <v>40</v>
      </c>
      <c r="AG21" s="132" t="s">
        <v>40</v>
      </c>
      <c r="AH21" s="132" t="s">
        <v>40</v>
      </c>
      <c r="AI21" s="133" t="s">
        <v>40</v>
      </c>
      <c r="AJ21" s="23" t="s">
        <v>40</v>
      </c>
      <c r="AL21" s="2" t="s">
        <v>40</v>
      </c>
    </row>
    <row r="22" s="2" customFormat="true" ht="13.5" hidden="false" customHeight="false" outlineLevel="0" collapsed="false">
      <c r="A22" s="220" t="s">
        <v>305</v>
      </c>
      <c r="B22" s="38" t="n">
        <v>1023</v>
      </c>
      <c r="C22" s="38" t="n">
        <v>2079</v>
      </c>
      <c r="D22" s="38" t="n">
        <v>606</v>
      </c>
      <c r="E22" s="38" t="n">
        <v>1929</v>
      </c>
      <c r="F22" s="38" t="n">
        <v>290</v>
      </c>
      <c r="G22" s="38" t="n">
        <v>635</v>
      </c>
      <c r="H22" s="38" t="n">
        <v>1633</v>
      </c>
      <c r="I22" s="38" t="n">
        <v>2551</v>
      </c>
      <c r="J22" s="38" t="n">
        <v>2195</v>
      </c>
      <c r="K22" s="38" t="n">
        <f aca="false">SUM(K9:K19)</f>
        <v>1914</v>
      </c>
      <c r="L22" s="38" t="n">
        <f aca="false">SUM(L9:L19)</f>
        <v>654</v>
      </c>
      <c r="M22" s="38" t="n">
        <f aca="false">SUM(M9:M19)</f>
        <v>620</v>
      </c>
      <c r="N22" s="38" t="n">
        <f aca="false">SUM(N9:N19)</f>
        <v>2867</v>
      </c>
      <c r="O22" s="45" t="s">
        <v>40</v>
      </c>
      <c r="P22" s="86"/>
      <c r="Q22" s="219" t="s">
        <v>40</v>
      </c>
      <c r="R22" s="23" t="s">
        <v>40</v>
      </c>
      <c r="S22" s="23" t="s">
        <v>40</v>
      </c>
      <c r="T22" s="23" t="s">
        <v>40</v>
      </c>
      <c r="U22" s="219" t="s">
        <v>40</v>
      </c>
      <c r="V22" s="23" t="s">
        <v>40</v>
      </c>
      <c r="W22" s="23" t="s">
        <v>40</v>
      </c>
      <c r="X22" s="23" t="s">
        <v>40</v>
      </c>
      <c r="Y22" s="219" t="s">
        <v>40</v>
      </c>
      <c r="Z22" s="23" t="s">
        <v>40</v>
      </c>
      <c r="AA22" s="23" t="s">
        <v>40</v>
      </c>
      <c r="AB22" s="23" t="s">
        <v>40</v>
      </c>
      <c r="AC22" s="219" t="s">
        <v>40</v>
      </c>
      <c r="AE22" s="167" t="s">
        <v>40</v>
      </c>
      <c r="AF22" s="135" t="s">
        <v>40</v>
      </c>
      <c r="AG22" s="135" t="s">
        <v>40</v>
      </c>
      <c r="AH22" s="135" t="s">
        <v>40</v>
      </c>
      <c r="AI22" s="137" t="s">
        <v>40</v>
      </c>
      <c r="AJ22" s="167" t="s">
        <v>40</v>
      </c>
    </row>
    <row r="23" s="2" customFormat="true" ht="13.5" hidden="false" customHeight="false" outlineLevel="0" collapsed="false">
      <c r="A23" s="211" t="s">
        <v>40</v>
      </c>
      <c r="B23" s="40" t="s">
        <v>40</v>
      </c>
      <c r="C23" s="40" t="s">
        <v>40</v>
      </c>
      <c r="D23" s="40" t="s">
        <v>40</v>
      </c>
      <c r="E23" s="40" t="s">
        <v>40</v>
      </c>
      <c r="F23" s="40" t="s">
        <v>40</v>
      </c>
      <c r="G23" s="40" t="s">
        <v>40</v>
      </c>
      <c r="H23" s="40" t="s">
        <v>40</v>
      </c>
      <c r="I23" s="40" t="s">
        <v>40</v>
      </c>
      <c r="J23" s="40" t="s">
        <v>40</v>
      </c>
      <c r="K23" s="40" t="s">
        <v>40</v>
      </c>
      <c r="L23" s="40" t="s">
        <v>40</v>
      </c>
      <c r="M23" s="40" t="s">
        <v>40</v>
      </c>
      <c r="N23" s="41"/>
      <c r="P23" s="86"/>
      <c r="Q23" s="224" t="s">
        <v>306</v>
      </c>
      <c r="R23" s="225" t="n">
        <f aca="false">SUM(R11:R21)</f>
        <v>569.7</v>
      </c>
      <c r="S23" s="225" t="n">
        <f aca="false">SUM(S11:S21)</f>
        <v>116.2</v>
      </c>
      <c r="T23" s="225" t="n">
        <f aca="false">SUM(T11:T21)</f>
        <v>207.7</v>
      </c>
      <c r="U23" s="225" t="n">
        <f aca="false">SUM(U11:U21)</f>
        <v>893.6</v>
      </c>
      <c r="V23" s="225" t="n">
        <f aca="false">SUM(V11:V21)</f>
        <v>11379.7</v>
      </c>
      <c r="W23" s="225" t="n">
        <f aca="false">SUM(W11:W21)</f>
        <v>2584.2</v>
      </c>
      <c r="X23" s="225" t="n">
        <f aca="false">SUM(X11:X21)</f>
        <v>3259.5</v>
      </c>
      <c r="Y23" s="225" t="n">
        <f aca="false">SUM(Y11:Y21)</f>
        <v>17223.4</v>
      </c>
      <c r="Z23" s="225" t="n">
        <f aca="false">V23/R23</f>
        <v>19.9748990696858</v>
      </c>
      <c r="AA23" s="225" t="n">
        <f aca="false">W23/S23</f>
        <v>22.2392426850258</v>
      </c>
      <c r="AB23" s="225" t="n">
        <f aca="false">X23/T23</f>
        <v>15.693307655272</v>
      </c>
      <c r="AC23" s="225" t="n">
        <f aca="false">Y23/U23</f>
        <v>19.2741718889884</v>
      </c>
      <c r="AD23" s="54"/>
      <c r="AE23" s="220" t="s">
        <v>305</v>
      </c>
      <c r="AF23" s="126" t="n">
        <f aca="false">AF7+AF13</f>
        <v>12914</v>
      </c>
      <c r="AG23" s="126" t="n">
        <f aca="false">AG7+AG13</f>
        <v>3464</v>
      </c>
      <c r="AH23" s="126" t="n">
        <f aca="false">AH7+AH13</f>
        <v>2691</v>
      </c>
      <c r="AI23" s="125" t="n">
        <v>0.777</v>
      </c>
      <c r="AJ23" s="126" t="n">
        <v>1079</v>
      </c>
      <c r="AK23" s="2" t="s">
        <v>40</v>
      </c>
      <c r="AL23" s="2" t="s">
        <v>40</v>
      </c>
    </row>
    <row r="24" s="2" customFormat="true" ht="13.5" hidden="false" customHeight="false" outlineLevel="0" collapsed="false">
      <c r="A24" s="209" t="s">
        <v>307</v>
      </c>
      <c r="D24" s="14" t="s">
        <v>40</v>
      </c>
      <c r="E24" s="14" t="s">
        <v>40</v>
      </c>
      <c r="F24" s="14" t="s">
        <v>40</v>
      </c>
      <c r="G24" s="14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14" t="s">
        <v>40</v>
      </c>
      <c r="M24" s="14" t="s">
        <v>40</v>
      </c>
      <c r="P24" s="86"/>
      <c r="Q24" s="219" t="s">
        <v>40</v>
      </c>
      <c r="R24" s="219" t="s">
        <v>40</v>
      </c>
      <c r="S24" s="219" t="s">
        <v>40</v>
      </c>
      <c r="T24" s="219" t="s">
        <v>40</v>
      </c>
      <c r="U24" s="219" t="s">
        <v>40</v>
      </c>
      <c r="V24" s="219" t="s">
        <v>40</v>
      </c>
      <c r="W24" s="219" t="s">
        <v>40</v>
      </c>
      <c r="X24" s="219" t="s">
        <v>40</v>
      </c>
      <c r="Y24" s="219" t="s">
        <v>40</v>
      </c>
      <c r="Z24" s="219" t="s">
        <v>40</v>
      </c>
      <c r="AA24" s="219" t="s">
        <v>40</v>
      </c>
      <c r="AB24" s="219" t="s">
        <v>40</v>
      </c>
      <c r="AC24" s="219" t="s">
        <v>40</v>
      </c>
      <c r="AD24" s="54"/>
      <c r="AE24" s="138" t="s">
        <v>40</v>
      </c>
      <c r="AF24" s="138" t="s">
        <v>40</v>
      </c>
      <c r="AG24" s="138" t="s">
        <v>40</v>
      </c>
      <c r="AH24" s="138" t="s">
        <v>40</v>
      </c>
      <c r="AI24" s="138" t="s">
        <v>40</v>
      </c>
      <c r="AJ24" s="138" t="s">
        <v>40</v>
      </c>
    </row>
    <row r="25" s="2" customFormat="true" ht="13.5" hidden="false" customHeight="false" outlineLevel="0" collapsed="false">
      <c r="A25" s="0"/>
      <c r="B25" s="0"/>
      <c r="C25" s="0"/>
      <c r="F25" s="45" t="s">
        <v>40</v>
      </c>
      <c r="G25" s="45" t="s">
        <v>40</v>
      </c>
      <c r="H25" s="45" t="s">
        <v>40</v>
      </c>
      <c r="J25" s="45" t="s">
        <v>40</v>
      </c>
      <c r="L25" s="45" t="s">
        <v>40</v>
      </c>
      <c r="P25" s="86"/>
      <c r="Q25" s="220" t="s">
        <v>308</v>
      </c>
      <c r="R25" s="27" t="n">
        <v>40</v>
      </c>
      <c r="S25" s="27" t="n">
        <v>1.5</v>
      </c>
      <c r="T25" s="27" t="n">
        <v>31.8</v>
      </c>
      <c r="U25" s="37" t="n">
        <f aca="false">SUM(R25:T25)</f>
        <v>73.3</v>
      </c>
      <c r="V25" s="27" t="n">
        <v>411.9</v>
      </c>
      <c r="W25" s="27" t="n">
        <v>17.4</v>
      </c>
      <c r="X25" s="27" t="n">
        <v>305.3</v>
      </c>
      <c r="Y25" s="37" t="n">
        <f aca="false">SUM(V25:X25)</f>
        <v>734.6</v>
      </c>
      <c r="Z25" s="27" t="n">
        <f aca="false">V25/R25</f>
        <v>10.2975</v>
      </c>
      <c r="AA25" s="27" t="n">
        <f aca="false">W25/S25</f>
        <v>11.6</v>
      </c>
      <c r="AB25" s="27" t="n">
        <f aca="false">X25/T25</f>
        <v>9.60062893081761</v>
      </c>
      <c r="AC25" s="37" t="n">
        <f aca="false">Y25/U25</f>
        <v>10.0218281036835</v>
      </c>
      <c r="AE25" s="209" t="s">
        <v>309</v>
      </c>
      <c r="AJ25" s="45" t="s">
        <v>40</v>
      </c>
    </row>
    <row r="26" s="2" customFormat="true" ht="13.5" hidden="false" customHeight="false" outlineLevel="0" collapsed="false">
      <c r="A26" s="54"/>
      <c r="B26" s="45" t="s">
        <v>40</v>
      </c>
      <c r="E26" s="45" t="s">
        <v>40</v>
      </c>
      <c r="G26" s="0"/>
      <c r="H26" s="0"/>
      <c r="I26" s="0"/>
      <c r="J26" s="0"/>
      <c r="K26" s="0"/>
      <c r="P26" s="86"/>
      <c r="Q26" s="220" t="s">
        <v>310</v>
      </c>
      <c r="R26" s="27" t="n">
        <v>4</v>
      </c>
      <c r="S26" s="27" t="n">
        <v>0.1</v>
      </c>
      <c r="T26" s="27" t="n">
        <v>7.9</v>
      </c>
      <c r="U26" s="37" t="n">
        <f aca="false">SUM(R26:T26)</f>
        <v>12</v>
      </c>
      <c r="V26" s="27" t="n">
        <v>32.5</v>
      </c>
      <c r="W26" s="27" t="n">
        <v>0.4</v>
      </c>
      <c r="X26" s="27" t="n">
        <v>63.7</v>
      </c>
      <c r="Y26" s="37" t="n">
        <f aca="false">SUM(V26:X26)</f>
        <v>96.6</v>
      </c>
      <c r="Z26" s="27" t="n">
        <f aca="false">V26/R26</f>
        <v>8.125</v>
      </c>
      <c r="AA26" s="27" t="n">
        <f aca="false">W26/S26</f>
        <v>4</v>
      </c>
      <c r="AB26" s="27" t="n">
        <f aca="false">X26/T26</f>
        <v>8.06329113924051</v>
      </c>
      <c r="AC26" s="37" t="n">
        <f aca="false">Y26/U26</f>
        <v>8.05</v>
      </c>
      <c r="AI26" s="45" t="s">
        <v>7</v>
      </c>
      <c r="AJ26" s="45" t="s">
        <v>40</v>
      </c>
    </row>
    <row r="27" s="2" customFormat="true" ht="13.5" hidden="false" customHeight="false" outlineLevel="0" collapsed="false">
      <c r="A27" s="226" t="s">
        <v>311</v>
      </c>
      <c r="B27" s="0"/>
      <c r="C27" s="45" t="s">
        <v>40</v>
      </c>
      <c r="D27" s="0"/>
      <c r="G27" s="0"/>
      <c r="H27" s="0"/>
      <c r="I27" s="0"/>
      <c r="J27" s="0"/>
      <c r="K27" s="0"/>
      <c r="Q27" s="220" t="s">
        <v>312</v>
      </c>
      <c r="R27" s="27" t="n">
        <v>16</v>
      </c>
      <c r="S27" s="27" t="n">
        <v>3</v>
      </c>
      <c r="T27" s="27" t="n">
        <v>45.5</v>
      </c>
      <c r="U27" s="37" t="n">
        <f aca="false">SUM(R27:T27)</f>
        <v>64.5</v>
      </c>
      <c r="V27" s="27" t="n">
        <v>136.5</v>
      </c>
      <c r="W27" s="27" t="n">
        <v>33</v>
      </c>
      <c r="X27" s="27" t="n">
        <v>550.5</v>
      </c>
      <c r="Y27" s="37" t="n">
        <f aca="false">SUM(V27:X27)</f>
        <v>720</v>
      </c>
      <c r="Z27" s="27" t="n">
        <f aca="false">V27/R27</f>
        <v>8.53125</v>
      </c>
      <c r="AA27" s="27" t="n">
        <f aca="false">W27/S27</f>
        <v>11</v>
      </c>
      <c r="AB27" s="27" t="n">
        <f aca="false">X27/T27</f>
        <v>12.0989010989011</v>
      </c>
      <c r="AC27" s="37" t="n">
        <f aca="false">Y27/U27</f>
        <v>11.1627906976744</v>
      </c>
      <c r="AF27" s="45" t="s">
        <v>40</v>
      </c>
    </row>
    <row r="28" s="2" customFormat="true" ht="13.5" hidden="false" customHeight="false" outlineLevel="0" collapsed="false">
      <c r="A28" s="209" t="s">
        <v>313</v>
      </c>
      <c r="Q28" s="220" t="s">
        <v>314</v>
      </c>
      <c r="R28" s="27" t="n">
        <v>26.5</v>
      </c>
      <c r="S28" s="27" t="n">
        <v>5.5</v>
      </c>
      <c r="T28" s="27" t="n">
        <v>57.2</v>
      </c>
      <c r="U28" s="37" t="n">
        <f aca="false">SUM(R28:T28)</f>
        <v>89.2</v>
      </c>
      <c r="V28" s="27" t="n">
        <v>214.3</v>
      </c>
      <c r="W28" s="27" t="n">
        <v>48.7</v>
      </c>
      <c r="X28" s="27" t="n">
        <v>539.2</v>
      </c>
      <c r="Y28" s="37" t="n">
        <f aca="false">SUM(V28:X28)</f>
        <v>802.2</v>
      </c>
      <c r="Z28" s="27" t="n">
        <f aca="false">V28/R28</f>
        <v>8.08679245283019</v>
      </c>
      <c r="AA28" s="27" t="n">
        <f aca="false">W28/S28</f>
        <v>8.85454545454546</v>
      </c>
      <c r="AB28" s="27" t="n">
        <f aca="false">X28/T28</f>
        <v>9.42657342657343</v>
      </c>
      <c r="AC28" s="37" t="n">
        <f aca="false">Y28/U28</f>
        <v>8.9932735426009</v>
      </c>
      <c r="AF28" s="45" t="s">
        <v>40</v>
      </c>
    </row>
    <row r="29" s="2" customFormat="true" ht="13.5" hidden="false" customHeight="false" outlineLevel="0" collapsed="false">
      <c r="Q29" s="220" t="s">
        <v>40</v>
      </c>
      <c r="R29" s="27" t="s">
        <v>40</v>
      </c>
      <c r="S29" s="27" t="s">
        <v>40</v>
      </c>
      <c r="T29" s="27" t="s">
        <v>40</v>
      </c>
      <c r="U29" s="37" t="s">
        <v>40</v>
      </c>
      <c r="V29" s="27" t="s">
        <v>40</v>
      </c>
      <c r="W29" s="27" t="s">
        <v>40</v>
      </c>
      <c r="X29" s="27" t="s">
        <v>40</v>
      </c>
      <c r="Y29" s="37" t="s">
        <v>40</v>
      </c>
      <c r="Z29" s="27" t="s">
        <v>40</v>
      </c>
      <c r="AA29" s="27" t="s">
        <v>40</v>
      </c>
      <c r="AB29" s="27" t="s">
        <v>40</v>
      </c>
      <c r="AC29" s="37" t="s">
        <v>40</v>
      </c>
      <c r="AF29" s="45" t="s">
        <v>40</v>
      </c>
      <c r="AG29" s="45" t="s">
        <v>40</v>
      </c>
    </row>
    <row r="30" s="2" customFormat="true" ht="13.5" hidden="false" customHeight="false" outlineLevel="0" collapsed="false">
      <c r="A30" s="209" t="s">
        <v>315</v>
      </c>
      <c r="B30" s="14" t="s">
        <v>40</v>
      </c>
      <c r="C30" s="14" t="s">
        <v>40</v>
      </c>
      <c r="D30" s="14" t="s">
        <v>40</v>
      </c>
      <c r="E30" s="14" t="s">
        <v>40</v>
      </c>
      <c r="F30" s="14" t="s">
        <v>40</v>
      </c>
      <c r="G30" s="14" t="s">
        <v>40</v>
      </c>
      <c r="H30" s="14" t="s">
        <v>40</v>
      </c>
      <c r="I30" s="14" t="s">
        <v>40</v>
      </c>
      <c r="J30" s="14" t="s">
        <v>40</v>
      </c>
      <c r="K30" s="14" t="s">
        <v>40</v>
      </c>
      <c r="L30" s="14" t="s">
        <v>40</v>
      </c>
      <c r="M30" s="209" t="s">
        <v>316</v>
      </c>
      <c r="Q30" s="220" t="s">
        <v>317</v>
      </c>
      <c r="R30" s="27" t="n">
        <v>91.1</v>
      </c>
      <c r="S30" s="27" t="n">
        <v>11.3</v>
      </c>
      <c r="T30" s="27" t="n">
        <v>77.4</v>
      </c>
      <c r="U30" s="37" t="n">
        <f aca="false">SUM(R30:T30)</f>
        <v>179.8</v>
      </c>
      <c r="V30" s="27" t="n">
        <v>1400.2</v>
      </c>
      <c r="W30" s="27" t="n">
        <v>204.7</v>
      </c>
      <c r="X30" s="27" t="n">
        <v>1214.6</v>
      </c>
      <c r="Y30" s="37" t="n">
        <f aca="false">SUM(V30:X30)</f>
        <v>2819.5</v>
      </c>
      <c r="Z30" s="27" t="n">
        <f aca="false">V30/R30</f>
        <v>15.3699231613611</v>
      </c>
      <c r="AA30" s="27" t="n">
        <f aca="false">W30/S30</f>
        <v>18.1150442477876</v>
      </c>
      <c r="AB30" s="27" t="n">
        <f aca="false">X30/T30</f>
        <v>15.6925064599483</v>
      </c>
      <c r="AC30" s="37" t="n">
        <f aca="false">Y30/U30</f>
        <v>15.6813125695217</v>
      </c>
      <c r="AF30" s="0"/>
      <c r="AG30" s="0"/>
      <c r="AH30" s="0"/>
      <c r="AM30" s="86"/>
    </row>
    <row r="31" s="2" customFormat="true" ht="13.5" hidden="false" customHeight="false" outlineLevel="0" collapsed="false">
      <c r="A31" s="210" t="s">
        <v>318</v>
      </c>
      <c r="B31" s="18" t="n">
        <v>1984</v>
      </c>
      <c r="C31" s="18" t="n">
        <v>1985</v>
      </c>
      <c r="D31" s="18" t="n">
        <v>1986</v>
      </c>
      <c r="E31" s="18" t="n">
        <v>1987</v>
      </c>
      <c r="F31" s="18" t="n">
        <v>1988</v>
      </c>
      <c r="G31" s="18" t="n">
        <v>1989</v>
      </c>
      <c r="H31" s="18" t="n">
        <v>1990</v>
      </c>
      <c r="I31" s="18" t="n">
        <v>1991</v>
      </c>
      <c r="J31" s="18" t="n">
        <v>1992</v>
      </c>
      <c r="K31" s="18" t="n">
        <v>1993</v>
      </c>
      <c r="L31" s="18" t="n">
        <v>1994</v>
      </c>
      <c r="M31" s="18" t="n">
        <v>1995</v>
      </c>
      <c r="N31" s="19" t="n">
        <v>1996</v>
      </c>
      <c r="Q31" s="220" t="s">
        <v>319</v>
      </c>
      <c r="R31" s="27" t="n">
        <v>109.6</v>
      </c>
      <c r="S31" s="27" t="n">
        <v>1.1</v>
      </c>
      <c r="T31" s="27" t="n">
        <v>71.1</v>
      </c>
      <c r="U31" s="37" t="n">
        <f aca="false">SUM(R31:T31)</f>
        <v>181.8</v>
      </c>
      <c r="V31" s="27" t="n">
        <v>1091.2</v>
      </c>
      <c r="W31" s="27" t="n">
        <v>8.4</v>
      </c>
      <c r="X31" s="27" t="n">
        <v>640.5</v>
      </c>
      <c r="Y31" s="37" t="n">
        <f aca="false">SUM(V31:X31)</f>
        <v>1740.1</v>
      </c>
      <c r="Z31" s="27" t="n">
        <f aca="false">V31/R31</f>
        <v>9.95620437956205</v>
      </c>
      <c r="AA31" s="27" t="n">
        <f aca="false">W31/S31</f>
        <v>7.63636363636364</v>
      </c>
      <c r="AB31" s="27" t="n">
        <f aca="false">X31/T31</f>
        <v>9.0084388185654</v>
      </c>
      <c r="AC31" s="37" t="n">
        <f aca="false">Y31/U31</f>
        <v>9.57150715071507</v>
      </c>
      <c r="AM31" s="86"/>
    </row>
    <row r="32" s="2" customFormat="true" ht="13.5" hidden="false" customHeight="false" outlineLevel="0" collapsed="false">
      <c r="A32" s="211" t="s">
        <v>26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Q32" s="220" t="s">
        <v>320</v>
      </c>
      <c r="R32" s="27" t="n">
        <v>120.8</v>
      </c>
      <c r="S32" s="27" t="n">
        <v>11.5</v>
      </c>
      <c r="T32" s="27" t="n">
        <v>59.8</v>
      </c>
      <c r="U32" s="37" t="n">
        <f aca="false">SUM(R32:T32)</f>
        <v>192.1</v>
      </c>
      <c r="V32" s="27" t="n">
        <v>1508.4</v>
      </c>
      <c r="W32" s="27" t="n">
        <v>109.9</v>
      </c>
      <c r="X32" s="27" t="n">
        <v>593.6</v>
      </c>
      <c r="Y32" s="37" t="n">
        <f aca="false">SUM(V32:X32)</f>
        <v>2211.9</v>
      </c>
      <c r="Z32" s="27" t="n">
        <f aca="false">V32/R32</f>
        <v>12.4867549668874</v>
      </c>
      <c r="AA32" s="27" t="n">
        <f aca="false">W32/S32</f>
        <v>9.55652173913044</v>
      </c>
      <c r="AB32" s="27" t="n">
        <f aca="false">X32/T32</f>
        <v>9.92642140468228</v>
      </c>
      <c r="AC32" s="37" t="n">
        <f aca="false">Y32/U32</f>
        <v>11.5143154606976</v>
      </c>
      <c r="AE32" s="208" t="s">
        <v>321</v>
      </c>
      <c r="AF32" s="208"/>
      <c r="AG32" s="208"/>
      <c r="AH32" s="208"/>
      <c r="AI32" s="208"/>
    </row>
    <row r="33" s="2" customFormat="true" ht="13.5" hidden="false" customHeight="false" outlineLevel="0" collapsed="false">
      <c r="A33" s="219" t="s">
        <v>40</v>
      </c>
      <c r="B33" s="23" t="s">
        <v>40</v>
      </c>
      <c r="C33" s="23" t="s">
        <v>40</v>
      </c>
      <c r="D33" s="23" t="s">
        <v>40</v>
      </c>
      <c r="E33" s="23" t="s">
        <v>40</v>
      </c>
      <c r="F33" s="23" t="s">
        <v>40</v>
      </c>
      <c r="G33" s="23" t="s">
        <v>40</v>
      </c>
      <c r="H33" s="23" t="s">
        <v>40</v>
      </c>
      <c r="I33" s="23" t="s">
        <v>40</v>
      </c>
      <c r="J33" s="23" t="s">
        <v>40</v>
      </c>
      <c r="K33" s="23" t="s">
        <v>40</v>
      </c>
      <c r="L33" s="23" t="s">
        <v>40</v>
      </c>
      <c r="M33" s="23" t="s">
        <v>40</v>
      </c>
      <c r="N33" s="24"/>
      <c r="Q33" s="220" t="s">
        <v>40</v>
      </c>
      <c r="R33" s="27" t="s">
        <v>40</v>
      </c>
      <c r="S33" s="27" t="s">
        <v>40</v>
      </c>
      <c r="T33" s="27" t="s">
        <v>40</v>
      </c>
      <c r="U33" s="37" t="s">
        <v>40</v>
      </c>
      <c r="V33" s="27" t="s">
        <v>40</v>
      </c>
      <c r="W33" s="27" t="s">
        <v>40</v>
      </c>
      <c r="X33" s="27" t="s">
        <v>40</v>
      </c>
      <c r="Y33" s="37" t="s">
        <v>40</v>
      </c>
      <c r="Z33" s="27" t="s">
        <v>40</v>
      </c>
      <c r="AA33" s="27" t="s">
        <v>40</v>
      </c>
      <c r="AB33" s="27" t="s">
        <v>40</v>
      </c>
      <c r="AC33" s="37" t="s">
        <v>40</v>
      </c>
    </row>
    <row r="34" s="2" customFormat="true" ht="13.5" hidden="false" customHeight="false" outlineLevel="0" collapsed="false">
      <c r="A34" s="222"/>
      <c r="B34" s="24"/>
      <c r="C34" s="24"/>
      <c r="D34" s="24"/>
      <c r="E34" s="24"/>
      <c r="F34" s="24"/>
      <c r="G34" s="24"/>
      <c r="H34" s="24"/>
      <c r="I34" s="24"/>
      <c r="J34" s="27"/>
      <c r="K34" s="27"/>
      <c r="L34" s="27"/>
      <c r="M34" s="27"/>
      <c r="N34" s="24"/>
      <c r="Q34" s="224" t="s">
        <v>322</v>
      </c>
      <c r="R34" s="225" t="n">
        <f aca="false">SUM(R24:R32)</f>
        <v>408</v>
      </c>
      <c r="S34" s="225" t="n">
        <f aca="false">SUM(S24:S32)</f>
        <v>34</v>
      </c>
      <c r="T34" s="225" t="n">
        <f aca="false">SUM(T24:T32)</f>
        <v>350.7</v>
      </c>
      <c r="U34" s="225" t="n">
        <f aca="false">SUM(U24:U32)</f>
        <v>792.7</v>
      </c>
      <c r="V34" s="225" t="n">
        <f aca="false">SUM(V24:V32)</f>
        <v>4795</v>
      </c>
      <c r="W34" s="225" t="n">
        <f aca="false">SUM(W24:W32)</f>
        <v>422.5</v>
      </c>
      <c r="X34" s="225" t="n">
        <f aca="false">SUM(X24:X32)</f>
        <v>3907.4</v>
      </c>
      <c r="Y34" s="225" t="n">
        <f aca="false">SUM(Y24:Y32)</f>
        <v>9124.9</v>
      </c>
      <c r="Z34" s="225" t="n">
        <f aca="false">V34/R34</f>
        <v>11.7524509803922</v>
      </c>
      <c r="AA34" s="225" t="n">
        <f aca="false">W34/S34</f>
        <v>12.4264705882353</v>
      </c>
      <c r="AB34" s="225" t="n">
        <f aca="false">X34/T34</f>
        <v>11.1417165668663</v>
      </c>
      <c r="AC34" s="225" t="n">
        <f aca="false">Y34/U34</f>
        <v>11.5111643749212</v>
      </c>
      <c r="AE34" s="209" t="s">
        <v>323</v>
      </c>
      <c r="AF34" s="14" t="s">
        <v>40</v>
      </c>
      <c r="AG34" s="14" t="s">
        <v>40</v>
      </c>
      <c r="AH34" s="14" t="s">
        <v>40</v>
      </c>
      <c r="AI34" s="209" t="s">
        <v>324</v>
      </c>
      <c r="AJ34" s="54"/>
      <c r="AM34" s="45" t="s">
        <v>40</v>
      </c>
    </row>
    <row r="35" s="2" customFormat="true" ht="13.5" hidden="false" customHeight="false" outlineLevel="0" collapsed="false">
      <c r="A35" s="220" t="s">
        <v>277</v>
      </c>
      <c r="B35" s="49" t="n">
        <v>7.4</v>
      </c>
      <c r="C35" s="49" t="n">
        <v>12.1</v>
      </c>
      <c r="D35" s="49" t="n">
        <v>5.2</v>
      </c>
      <c r="E35" s="49" t="n">
        <v>12.3</v>
      </c>
      <c r="F35" s="49" t="n">
        <v>2.8</v>
      </c>
      <c r="G35" s="27" t="n">
        <v>4</v>
      </c>
      <c r="H35" s="49" t="n">
        <v>11.3</v>
      </c>
      <c r="I35" s="49" t="n">
        <v>15.9</v>
      </c>
      <c r="J35" s="27" t="n">
        <v>15.8</v>
      </c>
      <c r="K35" s="27" t="n">
        <v>12.5</v>
      </c>
      <c r="L35" s="27" t="n">
        <v>5.4</v>
      </c>
      <c r="M35" s="27" t="n">
        <v>6.1</v>
      </c>
      <c r="N35" s="24" t="n">
        <v>15.4</v>
      </c>
      <c r="Q35" s="219" t="s">
        <v>40</v>
      </c>
      <c r="R35" s="23" t="s">
        <v>40</v>
      </c>
      <c r="S35" s="23" t="s">
        <v>40</v>
      </c>
      <c r="T35" s="23" t="s">
        <v>40</v>
      </c>
      <c r="U35" s="219" t="s">
        <v>40</v>
      </c>
      <c r="V35" s="23" t="s">
        <v>40</v>
      </c>
      <c r="W35" s="23" t="s">
        <v>40</v>
      </c>
      <c r="X35" s="23" t="s">
        <v>40</v>
      </c>
      <c r="Y35" s="219" t="s">
        <v>40</v>
      </c>
      <c r="Z35" s="23" t="s">
        <v>40</v>
      </c>
      <c r="AA35" s="23" t="s">
        <v>40</v>
      </c>
      <c r="AB35" s="23" t="s">
        <v>40</v>
      </c>
      <c r="AC35" s="219" t="s">
        <v>40</v>
      </c>
      <c r="AE35" s="210" t="s">
        <v>325</v>
      </c>
      <c r="AF35" s="210" t="s">
        <v>326</v>
      </c>
      <c r="AG35" s="210" t="s">
        <v>327</v>
      </c>
      <c r="AH35" s="210" t="s">
        <v>328</v>
      </c>
      <c r="AI35" s="210" t="s">
        <v>329</v>
      </c>
      <c r="AJ35" s="50" t="s">
        <v>40</v>
      </c>
    </row>
    <row r="36" s="2" customFormat="true" ht="13.5" hidden="false" customHeight="false" outlineLevel="0" collapsed="false">
      <c r="A36" s="222"/>
      <c r="B36" s="24"/>
      <c r="C36" s="24"/>
      <c r="D36" s="24"/>
      <c r="E36" s="24"/>
      <c r="F36" s="24"/>
      <c r="G36" s="24"/>
      <c r="H36" s="24"/>
      <c r="I36" s="24"/>
      <c r="J36" s="27"/>
      <c r="K36" s="27"/>
      <c r="L36" s="27"/>
      <c r="M36" s="27"/>
      <c r="N36" s="24"/>
      <c r="Q36" s="220" t="s">
        <v>330</v>
      </c>
      <c r="R36" s="27" t="n">
        <v>85.3</v>
      </c>
      <c r="S36" s="27" t="n">
        <v>8.9</v>
      </c>
      <c r="T36" s="27" t="n">
        <v>15.5</v>
      </c>
      <c r="U36" s="37" t="n">
        <f aca="false">SUM(R36:T36)</f>
        <v>109.7</v>
      </c>
      <c r="V36" s="227" t="n">
        <v>548.9</v>
      </c>
      <c r="W36" s="227" t="n">
        <v>61.8</v>
      </c>
      <c r="X36" s="227" t="n">
        <v>69.9</v>
      </c>
      <c r="Y36" s="37" t="n">
        <f aca="false">SUM(V36:X36)</f>
        <v>680.6</v>
      </c>
      <c r="Z36" s="27" t="n">
        <f aca="false">V36/R36</f>
        <v>6.43493552168816</v>
      </c>
      <c r="AA36" s="27" t="n">
        <f aca="false">W36/S36</f>
        <v>6.9438202247191</v>
      </c>
      <c r="AB36" s="27" t="n">
        <f aca="false">X36/T36</f>
        <v>4.50967741935484</v>
      </c>
      <c r="AC36" s="37" t="n">
        <f aca="false">Y36/U36</f>
        <v>6.20419325432999</v>
      </c>
      <c r="AD36" s="54"/>
      <c r="AE36" s="211" t="s">
        <v>278</v>
      </c>
      <c r="AF36" s="40" t="s">
        <v>40</v>
      </c>
      <c r="AG36" s="40" t="s">
        <v>40</v>
      </c>
      <c r="AH36" s="40" t="s">
        <v>40</v>
      </c>
      <c r="AI36" s="40" t="s">
        <v>40</v>
      </c>
      <c r="AJ36" s="50" t="s">
        <v>40</v>
      </c>
    </row>
    <row r="37" s="2" customFormat="true" ht="13.5" hidden="false" customHeight="false" outlineLevel="0" collapsed="false">
      <c r="A37" s="222"/>
      <c r="B37" s="24"/>
      <c r="C37" s="24"/>
      <c r="D37" s="24"/>
      <c r="E37" s="24"/>
      <c r="F37" s="24"/>
      <c r="G37" s="24"/>
      <c r="H37" s="24"/>
      <c r="I37" s="24"/>
      <c r="J37" s="27"/>
      <c r="K37" s="27"/>
      <c r="L37" s="27"/>
      <c r="M37" s="27"/>
      <c r="N37" s="24"/>
      <c r="Q37" s="220" t="s">
        <v>331</v>
      </c>
      <c r="R37" s="27" t="n">
        <v>24</v>
      </c>
      <c r="S37" s="27" t="n">
        <v>8</v>
      </c>
      <c r="T37" s="27" t="n">
        <v>40.4</v>
      </c>
      <c r="U37" s="37" t="n">
        <f aca="false">SUM(R37:T37)</f>
        <v>72.4</v>
      </c>
      <c r="V37" s="227" t="n">
        <v>182.2</v>
      </c>
      <c r="W37" s="227" t="n">
        <v>52.3</v>
      </c>
      <c r="X37" s="227" t="n">
        <v>259.3</v>
      </c>
      <c r="Y37" s="37" t="n">
        <f aca="false">SUM(V37:X37)</f>
        <v>493.8</v>
      </c>
      <c r="Z37" s="27" t="n">
        <f aca="false">V37/R37</f>
        <v>7.59166666666667</v>
      </c>
      <c r="AA37" s="27" t="n">
        <f aca="false">W37/S37</f>
        <v>6.5375</v>
      </c>
      <c r="AB37" s="27" t="n">
        <f aca="false">X37/T37</f>
        <v>6.41831683168317</v>
      </c>
      <c r="AC37" s="37" t="n">
        <f aca="false">Y37/U37</f>
        <v>6.82044198895028</v>
      </c>
      <c r="AE37" s="23" t="s">
        <v>40</v>
      </c>
      <c r="AF37" s="23" t="s">
        <v>40</v>
      </c>
      <c r="AG37" s="23" t="s">
        <v>40</v>
      </c>
      <c r="AH37" s="23" t="s">
        <v>40</v>
      </c>
      <c r="AI37" s="23" t="s">
        <v>40</v>
      </c>
      <c r="AJ37" s="50" t="s">
        <v>40</v>
      </c>
    </row>
    <row r="38" s="2" customFormat="true" ht="13.5" hidden="false" customHeight="false" outlineLevel="0" collapsed="false">
      <c r="A38" s="220" t="s">
        <v>286</v>
      </c>
      <c r="B38" s="49" t="n">
        <v>10.9</v>
      </c>
      <c r="C38" s="49" t="n">
        <v>17.3</v>
      </c>
      <c r="D38" s="49" t="n">
        <v>8.5</v>
      </c>
      <c r="E38" s="49" t="n">
        <v>19.2</v>
      </c>
      <c r="F38" s="49" t="n">
        <v>5.2</v>
      </c>
      <c r="G38" s="27" t="n">
        <v>5</v>
      </c>
      <c r="H38" s="27" t="n">
        <v>14</v>
      </c>
      <c r="I38" s="49" t="n">
        <v>20.3</v>
      </c>
      <c r="J38" s="27" t="n">
        <v>18</v>
      </c>
      <c r="K38" s="27" t="n">
        <v>15.7</v>
      </c>
      <c r="L38" s="27" t="n">
        <v>4.8</v>
      </c>
      <c r="M38" s="27" t="n">
        <v>4.2</v>
      </c>
      <c r="N38" s="24" t="n">
        <v>18.7</v>
      </c>
      <c r="Q38" s="220" t="s">
        <v>332</v>
      </c>
      <c r="R38" s="27" t="n">
        <v>10</v>
      </c>
      <c r="S38" s="228" t="s">
        <v>333</v>
      </c>
      <c r="T38" s="27" t="n">
        <v>57</v>
      </c>
      <c r="U38" s="37" t="n">
        <f aca="false">SUM(R38:T38)</f>
        <v>67</v>
      </c>
      <c r="V38" s="227" t="n">
        <v>62.1</v>
      </c>
      <c r="W38" s="227" t="s">
        <v>333</v>
      </c>
      <c r="X38" s="227" t="n">
        <v>420.1</v>
      </c>
      <c r="Y38" s="37" t="n">
        <f aca="false">SUM(V38:X38)</f>
        <v>482.2</v>
      </c>
      <c r="Z38" s="27" t="n">
        <f aca="false">V38/R38</f>
        <v>6.21</v>
      </c>
      <c r="AA38" s="228" t="s">
        <v>333</v>
      </c>
      <c r="AB38" s="27" t="n">
        <f aca="false">X38/T38</f>
        <v>7.37017543859649</v>
      </c>
      <c r="AC38" s="37" t="n">
        <f aca="false">Y38/U38</f>
        <v>7.19701492537314</v>
      </c>
      <c r="AE38" s="50" t="s">
        <v>40</v>
      </c>
      <c r="AF38" s="27"/>
      <c r="AG38" s="27"/>
      <c r="AH38" s="27"/>
      <c r="AI38" s="27"/>
      <c r="AJ38" s="24"/>
    </row>
    <row r="39" s="2" customFormat="true" ht="13.5" hidden="false" customHeight="false" outlineLevel="0" collapsed="false">
      <c r="A39" s="222"/>
      <c r="B39" s="24"/>
      <c r="C39" s="24"/>
      <c r="D39" s="24"/>
      <c r="E39" s="24"/>
      <c r="F39" s="24"/>
      <c r="G39" s="24"/>
      <c r="H39" s="24"/>
      <c r="I39" s="24"/>
      <c r="J39" s="27"/>
      <c r="K39" s="27"/>
      <c r="L39" s="27"/>
      <c r="M39" s="27"/>
      <c r="N39" s="24"/>
      <c r="Q39" s="220" t="s">
        <v>334</v>
      </c>
      <c r="R39" s="27" t="n">
        <v>1</v>
      </c>
      <c r="S39" s="228" t="s">
        <v>333</v>
      </c>
      <c r="T39" s="27" t="n">
        <v>0.4</v>
      </c>
      <c r="U39" s="37" t="n">
        <f aca="false">SUM(R39:T39)</f>
        <v>1.4</v>
      </c>
      <c r="V39" s="227" t="n">
        <v>16.6</v>
      </c>
      <c r="W39" s="227" t="s">
        <v>333</v>
      </c>
      <c r="X39" s="227" t="n">
        <v>2.3</v>
      </c>
      <c r="Y39" s="37" t="n">
        <f aca="false">SUM(V39:X39)</f>
        <v>18.9</v>
      </c>
      <c r="Z39" s="27" t="n">
        <f aca="false">V39/R39</f>
        <v>16.6</v>
      </c>
      <c r="AA39" s="228" t="s">
        <v>333</v>
      </c>
      <c r="AB39" s="27" t="n">
        <f aca="false">X39/T39</f>
        <v>5.75</v>
      </c>
      <c r="AC39" s="37" t="n">
        <f aca="false">Y39/U39</f>
        <v>13.5</v>
      </c>
      <c r="AD39" s="86"/>
      <c r="AE39" s="220" t="s">
        <v>335</v>
      </c>
      <c r="AF39" s="130" t="n">
        <v>18300</v>
      </c>
      <c r="AG39" s="130" t="n">
        <v>4670</v>
      </c>
      <c r="AH39" s="130" t="n">
        <v>3030</v>
      </c>
      <c r="AI39" s="126" t="n">
        <f aca="false">SUM(AF39:AH39)</f>
        <v>26000</v>
      </c>
      <c r="AJ39" s="50" t="s">
        <v>40</v>
      </c>
    </row>
    <row r="40" s="2" customFormat="true" ht="13.5" hidden="false" customHeight="false" outlineLevel="0" collapsed="false">
      <c r="A40" s="222"/>
      <c r="B40" s="24"/>
      <c r="C40" s="24"/>
      <c r="D40" s="24"/>
      <c r="E40" s="24"/>
      <c r="F40" s="24"/>
      <c r="G40" s="24"/>
      <c r="H40" s="24"/>
      <c r="I40" s="24"/>
      <c r="J40" s="27"/>
      <c r="K40" s="27"/>
      <c r="L40" s="27"/>
      <c r="M40" s="27"/>
      <c r="N40" s="24"/>
      <c r="Q40" s="220" t="s">
        <v>336</v>
      </c>
      <c r="R40" s="27" t="n">
        <v>6.5</v>
      </c>
      <c r="S40" s="228" t="s">
        <v>333</v>
      </c>
      <c r="T40" s="27" t="n">
        <v>10.5</v>
      </c>
      <c r="U40" s="37" t="n">
        <f aca="false">SUM(R40:T40)</f>
        <v>17</v>
      </c>
      <c r="V40" s="227" t="n">
        <v>32.5</v>
      </c>
      <c r="W40" s="227" t="s">
        <v>333</v>
      </c>
      <c r="X40" s="227" t="n">
        <v>73.5</v>
      </c>
      <c r="Y40" s="37" t="n">
        <f aca="false">SUM(V40:X40)</f>
        <v>106</v>
      </c>
      <c r="Z40" s="27" t="n">
        <f aca="false">V40/R40</f>
        <v>5</v>
      </c>
      <c r="AA40" s="228" t="s">
        <v>333</v>
      </c>
      <c r="AB40" s="27" t="n">
        <f aca="false">X40/T40</f>
        <v>7</v>
      </c>
      <c r="AC40" s="37" t="n">
        <f aca="false">Y40/U40</f>
        <v>6.23529411764706</v>
      </c>
      <c r="AD40" s="86"/>
      <c r="AE40" s="220" t="s">
        <v>40</v>
      </c>
      <c r="AF40" s="130"/>
      <c r="AG40" s="129"/>
      <c r="AH40" s="129"/>
      <c r="AI40" s="180"/>
      <c r="AJ40" s="24"/>
    </row>
    <row r="41" s="2" customFormat="true" ht="13.5" hidden="false" customHeight="false" outlineLevel="0" collapsed="false">
      <c r="A41" s="220" t="s">
        <v>291</v>
      </c>
      <c r="B41" s="49" t="n">
        <v>5.4</v>
      </c>
      <c r="C41" s="27" t="n">
        <v>8</v>
      </c>
      <c r="D41" s="27" t="n">
        <v>2.7</v>
      </c>
      <c r="E41" s="49" t="n">
        <v>7.9</v>
      </c>
      <c r="F41" s="49" t="n">
        <v>1.3</v>
      </c>
      <c r="G41" s="49" t="n">
        <v>2.9</v>
      </c>
      <c r="H41" s="49" t="n">
        <v>8.2</v>
      </c>
      <c r="I41" s="49" t="n">
        <v>12.6</v>
      </c>
      <c r="J41" s="27" t="n">
        <v>11.4</v>
      </c>
      <c r="K41" s="27" t="n">
        <v>8.5</v>
      </c>
      <c r="L41" s="27" t="n">
        <v>2.8</v>
      </c>
      <c r="M41" s="27" t="n">
        <v>1.9</v>
      </c>
      <c r="N41" s="24" t="n">
        <v>11.4</v>
      </c>
      <c r="Q41" s="220" t="s">
        <v>337</v>
      </c>
      <c r="R41" s="27" t="n">
        <v>4.3</v>
      </c>
      <c r="S41" s="228" t="s">
        <v>333</v>
      </c>
      <c r="T41" s="27" t="n">
        <v>53.6</v>
      </c>
      <c r="U41" s="37" t="n">
        <f aca="false">SUM(R41:T41)</f>
        <v>57.9</v>
      </c>
      <c r="V41" s="227" t="n">
        <v>38.7</v>
      </c>
      <c r="W41" s="227" t="s">
        <v>333</v>
      </c>
      <c r="X41" s="227" t="n">
        <v>503.8</v>
      </c>
      <c r="Y41" s="37" t="n">
        <f aca="false">SUM(V41:X41)</f>
        <v>542.5</v>
      </c>
      <c r="Z41" s="27" t="n">
        <f aca="false">V41/R41</f>
        <v>9</v>
      </c>
      <c r="AA41" s="228" t="s">
        <v>333</v>
      </c>
      <c r="AB41" s="27" t="n">
        <f aca="false">X41/T41</f>
        <v>9.39925373134328</v>
      </c>
      <c r="AC41" s="37" t="n">
        <f aca="false">Y41/U41</f>
        <v>9.36960276338515</v>
      </c>
      <c r="AD41" s="86"/>
      <c r="AE41" s="220" t="s">
        <v>40</v>
      </c>
      <c r="AF41" s="130"/>
      <c r="AG41" s="129"/>
      <c r="AH41" s="129"/>
      <c r="AI41" s="180"/>
      <c r="AJ41" s="24"/>
    </row>
    <row r="42" s="2" customFormat="true" ht="13.5" hidden="false" customHeight="false" outlineLevel="0" collapsed="false">
      <c r="A42" s="222"/>
      <c r="B42" s="24"/>
      <c r="C42" s="27"/>
      <c r="D42" s="27"/>
      <c r="E42" s="24"/>
      <c r="F42" s="24"/>
      <c r="G42" s="24"/>
      <c r="H42" s="24"/>
      <c r="I42" s="24"/>
      <c r="J42" s="27"/>
      <c r="K42" s="27"/>
      <c r="L42" s="27"/>
      <c r="M42" s="27"/>
      <c r="N42" s="24"/>
      <c r="Q42" s="220" t="s">
        <v>40</v>
      </c>
      <c r="R42" s="228" t="s">
        <v>40</v>
      </c>
      <c r="S42" s="228" t="s">
        <v>40</v>
      </c>
      <c r="T42" s="228" t="s">
        <v>40</v>
      </c>
      <c r="U42" s="229" t="s">
        <v>40</v>
      </c>
      <c r="V42" s="227" t="s">
        <v>40</v>
      </c>
      <c r="W42" s="227" t="s">
        <v>40</v>
      </c>
      <c r="X42" s="227" t="s">
        <v>40</v>
      </c>
      <c r="Y42" s="229" t="s">
        <v>40</v>
      </c>
      <c r="Z42" s="228" t="s">
        <v>40</v>
      </c>
      <c r="AA42" s="228" t="s">
        <v>40</v>
      </c>
      <c r="AB42" s="228" t="s">
        <v>40</v>
      </c>
      <c r="AC42" s="229" t="s">
        <v>40</v>
      </c>
      <c r="AD42" s="86"/>
      <c r="AE42" s="220" t="s">
        <v>40</v>
      </c>
      <c r="AF42" s="131" t="s">
        <v>40</v>
      </c>
      <c r="AG42" s="127" t="s">
        <v>40</v>
      </c>
      <c r="AH42" s="127" t="s">
        <v>40</v>
      </c>
      <c r="AI42" s="182" t="s">
        <v>40</v>
      </c>
      <c r="AJ42" s="50" t="s">
        <v>40</v>
      </c>
    </row>
    <row r="43" s="2" customFormat="true" ht="13.5" hidden="false" customHeight="false" outlineLevel="0" collapsed="false">
      <c r="A43" s="222"/>
      <c r="B43" s="24"/>
      <c r="C43" s="27"/>
      <c r="D43" s="27"/>
      <c r="E43" s="24"/>
      <c r="F43" s="24"/>
      <c r="G43" s="24"/>
      <c r="H43" s="24"/>
      <c r="I43" s="24"/>
      <c r="J43" s="27"/>
      <c r="K43" s="27"/>
      <c r="L43" s="27"/>
      <c r="M43" s="27"/>
      <c r="N43" s="24"/>
      <c r="Q43" s="224" t="s">
        <v>338</v>
      </c>
      <c r="R43" s="225" t="n">
        <f aca="false">SUM(R36:R41)</f>
        <v>131.1</v>
      </c>
      <c r="S43" s="225" t="n">
        <f aca="false">SUM(S36:S41)</f>
        <v>16.9</v>
      </c>
      <c r="T43" s="225" t="n">
        <f aca="false">SUM(T36:T41)</f>
        <v>177.4</v>
      </c>
      <c r="U43" s="225" t="n">
        <f aca="false">SUM(U36:U41)</f>
        <v>325.4</v>
      </c>
      <c r="V43" s="225" t="n">
        <f aca="false">SUM(V36:V41)</f>
        <v>881</v>
      </c>
      <c r="W43" s="225" t="n">
        <f aca="false">SUM(W36:W41)</f>
        <v>114.1</v>
      </c>
      <c r="X43" s="225" t="n">
        <f aca="false">SUM(X36:X41)</f>
        <v>1328.9</v>
      </c>
      <c r="Y43" s="225" t="n">
        <f aca="false">SUM(Y36:Y41)</f>
        <v>2324</v>
      </c>
      <c r="Z43" s="225" t="n">
        <f aca="false">V43/R43</f>
        <v>6.72006102212052</v>
      </c>
      <c r="AA43" s="225" t="n">
        <f aca="false">W43/S43</f>
        <v>6.75147928994083</v>
      </c>
      <c r="AB43" s="225" t="n">
        <f aca="false">X43/T43</f>
        <v>7.49098083427283</v>
      </c>
      <c r="AC43" s="225" t="n">
        <f aca="false">Y43/U43</f>
        <v>7.1419791026429</v>
      </c>
      <c r="AD43" s="86"/>
      <c r="AE43" s="222" t="s">
        <v>339</v>
      </c>
      <c r="AF43" s="130" t="n">
        <v>2170</v>
      </c>
      <c r="AG43" s="129" t="n">
        <v>340</v>
      </c>
      <c r="AH43" s="129" t="n">
        <v>650</v>
      </c>
      <c r="AI43" s="126" t="n">
        <f aca="false">SUM(AF43:AH43)</f>
        <v>3160</v>
      </c>
      <c r="AJ43" s="24"/>
    </row>
    <row r="44" s="2" customFormat="true" ht="13.5" hidden="false" customHeight="false" outlineLevel="0" collapsed="false">
      <c r="A44" s="220" t="s">
        <v>296</v>
      </c>
      <c r="B44" s="50" t="s">
        <v>297</v>
      </c>
      <c r="C44" s="27" t="n">
        <v>25.5</v>
      </c>
      <c r="D44" s="27" t="n">
        <v>12.6</v>
      </c>
      <c r="E44" s="49" t="n">
        <v>23.7</v>
      </c>
      <c r="F44" s="27" t="n">
        <v>6</v>
      </c>
      <c r="G44" s="49" t="n">
        <v>10.7</v>
      </c>
      <c r="H44" s="49" t="n">
        <v>21.6</v>
      </c>
      <c r="I44" s="49" t="n">
        <v>26.8</v>
      </c>
      <c r="J44" s="27" t="n">
        <v>25.7</v>
      </c>
      <c r="K44" s="27" t="n">
        <v>20.4</v>
      </c>
      <c r="L44" s="27" t="n">
        <v>7.9</v>
      </c>
      <c r="M44" s="27" t="n">
        <v>14.9</v>
      </c>
      <c r="N44" s="24" t="n">
        <v>24.8</v>
      </c>
      <c r="Q44" s="219" t="s">
        <v>40</v>
      </c>
      <c r="R44" s="219" t="s">
        <v>40</v>
      </c>
      <c r="S44" s="219" t="s">
        <v>40</v>
      </c>
      <c r="T44" s="219" t="s">
        <v>40</v>
      </c>
      <c r="U44" s="219" t="s">
        <v>40</v>
      </c>
      <c r="V44" s="219" t="s">
        <v>40</v>
      </c>
      <c r="W44" s="219" t="s">
        <v>40</v>
      </c>
      <c r="X44" s="219" t="s">
        <v>40</v>
      </c>
      <c r="Y44" s="219" t="s">
        <v>40</v>
      </c>
      <c r="Z44" s="219" t="s">
        <v>40</v>
      </c>
      <c r="AA44" s="219" t="s">
        <v>40</v>
      </c>
      <c r="AB44" s="219" t="s">
        <v>40</v>
      </c>
      <c r="AC44" s="219" t="s">
        <v>40</v>
      </c>
      <c r="AD44" s="86"/>
      <c r="AE44" s="222"/>
      <c r="AF44" s="130"/>
      <c r="AG44" s="129"/>
      <c r="AH44" s="129"/>
      <c r="AI44" s="180"/>
      <c r="AJ44" s="24"/>
    </row>
    <row r="45" s="2" customFormat="true" ht="13.5" hidden="false" customHeight="false" outlineLevel="0" collapsed="false">
      <c r="A45" s="222"/>
      <c r="B45" s="24"/>
      <c r="C45" s="27"/>
      <c r="D45" s="27"/>
      <c r="E45" s="24"/>
      <c r="F45" s="24"/>
      <c r="G45" s="24"/>
      <c r="H45" s="24"/>
      <c r="I45" s="24"/>
      <c r="J45" s="27"/>
      <c r="K45" s="27"/>
      <c r="L45" s="27"/>
      <c r="M45" s="27"/>
      <c r="N45" s="24"/>
      <c r="P45" s="86"/>
      <c r="Q45" s="220" t="s">
        <v>340</v>
      </c>
      <c r="R45" s="37" t="n">
        <f aca="false">R23+R34+R43</f>
        <v>1108.8</v>
      </c>
      <c r="S45" s="37" t="n">
        <f aca="false">S23+S34+S43</f>
        <v>167.1</v>
      </c>
      <c r="T45" s="37" t="n">
        <f aca="false">T23+T34+T43</f>
        <v>735.8</v>
      </c>
      <c r="U45" s="37" t="n">
        <f aca="false">U23+U34+U43</f>
        <v>2011.7</v>
      </c>
      <c r="V45" s="37" t="n">
        <f aca="false">V23+V34+V43</f>
        <v>17055.7</v>
      </c>
      <c r="W45" s="37" t="n">
        <f aca="false">W23+W34+W43</f>
        <v>3120.8</v>
      </c>
      <c r="X45" s="37" t="n">
        <f aca="false">X23+X34+X43</f>
        <v>8495.8</v>
      </c>
      <c r="Y45" s="37" t="n">
        <f aca="false">Y23+Y34+Y43</f>
        <v>28672.3</v>
      </c>
      <c r="Z45" s="37" t="n">
        <f aca="false">V45/R45</f>
        <v>15.3821248196248</v>
      </c>
      <c r="AA45" s="37" t="n">
        <f aca="false">W45/S45</f>
        <v>18.6762417713944</v>
      </c>
      <c r="AB45" s="37" t="n">
        <f aca="false">X45/T45</f>
        <v>11.5463441152487</v>
      </c>
      <c r="AC45" s="37" t="n">
        <f aca="false">Y45/U45</f>
        <v>14.2527712879654</v>
      </c>
      <c r="AD45" s="86"/>
      <c r="AE45" s="220" t="s">
        <v>40</v>
      </c>
      <c r="AF45" s="130"/>
      <c r="AG45" s="129"/>
      <c r="AH45" s="129"/>
      <c r="AI45" s="180"/>
      <c r="AJ45" s="24"/>
    </row>
    <row r="46" s="2" customFormat="true" ht="13.5" hidden="false" customHeight="false" outlineLevel="0" collapsed="false">
      <c r="A46" s="219" t="s">
        <v>40</v>
      </c>
      <c r="B46" s="23" t="s">
        <v>40</v>
      </c>
      <c r="C46" s="23" t="s">
        <v>40</v>
      </c>
      <c r="D46" s="23" t="s">
        <v>40</v>
      </c>
      <c r="E46" s="23" t="s">
        <v>40</v>
      </c>
      <c r="F46" s="23" t="s">
        <v>40</v>
      </c>
      <c r="G46" s="23" t="s">
        <v>40</v>
      </c>
      <c r="H46" s="23" t="s">
        <v>40</v>
      </c>
      <c r="I46" s="23" t="s">
        <v>40</v>
      </c>
      <c r="J46" s="32" t="s">
        <v>40</v>
      </c>
      <c r="K46" s="32" t="s">
        <v>40</v>
      </c>
      <c r="L46" s="32" t="s">
        <v>40</v>
      </c>
      <c r="M46" s="32" t="s">
        <v>40</v>
      </c>
      <c r="N46" s="24"/>
      <c r="P46" s="86"/>
      <c r="Q46" s="138" t="s">
        <v>40</v>
      </c>
      <c r="R46" s="138" t="s">
        <v>40</v>
      </c>
      <c r="S46" s="138" t="s">
        <v>40</v>
      </c>
      <c r="T46" s="138" t="s">
        <v>40</v>
      </c>
      <c r="U46" s="138" t="s">
        <v>40</v>
      </c>
      <c r="V46" s="138" t="s">
        <v>40</v>
      </c>
      <c r="W46" s="138" t="s">
        <v>40</v>
      </c>
      <c r="X46" s="138" t="s">
        <v>40</v>
      </c>
      <c r="Y46" s="138" t="s">
        <v>40</v>
      </c>
      <c r="Z46" s="138" t="s">
        <v>40</v>
      </c>
      <c r="AA46" s="138" t="s">
        <v>40</v>
      </c>
      <c r="AB46" s="138" t="s">
        <v>40</v>
      </c>
      <c r="AC46" s="138" t="s">
        <v>40</v>
      </c>
      <c r="AD46" s="86"/>
      <c r="AE46" s="222"/>
      <c r="AF46" s="130"/>
      <c r="AG46" s="129"/>
      <c r="AH46" s="129"/>
      <c r="AI46" s="180"/>
      <c r="AJ46" s="24"/>
    </row>
    <row r="47" s="2" customFormat="true" ht="13.5" hidden="false" customHeight="false" outlineLevel="0" collapsed="false">
      <c r="A47" s="210" t="s">
        <v>40</v>
      </c>
      <c r="B47" s="167" t="s">
        <v>40</v>
      </c>
      <c r="C47" s="167" t="s">
        <v>40</v>
      </c>
      <c r="D47" s="167" t="s">
        <v>40</v>
      </c>
      <c r="E47" s="167" t="s">
        <v>40</v>
      </c>
      <c r="F47" s="167" t="s">
        <v>40</v>
      </c>
      <c r="G47" s="167" t="s">
        <v>40</v>
      </c>
      <c r="H47" s="167" t="s">
        <v>40</v>
      </c>
      <c r="I47" s="167" t="s">
        <v>40</v>
      </c>
      <c r="J47" s="34" t="s">
        <v>40</v>
      </c>
      <c r="K47" s="34" t="s">
        <v>40</v>
      </c>
      <c r="L47" s="34" t="s">
        <v>40</v>
      </c>
      <c r="M47" s="34" t="s">
        <v>40</v>
      </c>
      <c r="N47" s="36"/>
      <c r="P47" s="86"/>
      <c r="Q47" s="209" t="s">
        <v>341</v>
      </c>
      <c r="R47" s="86"/>
      <c r="S47" s="86"/>
      <c r="AD47" s="86"/>
      <c r="AE47" s="220" t="s">
        <v>342</v>
      </c>
      <c r="AF47" s="130" t="s">
        <v>40</v>
      </c>
      <c r="AG47" s="129" t="s">
        <v>40</v>
      </c>
      <c r="AH47" s="130" t="n">
        <v>10000</v>
      </c>
      <c r="AI47" s="126" t="n">
        <f aca="false">SUM(AF47:AH47)</f>
        <v>10000</v>
      </c>
      <c r="AJ47" s="24"/>
    </row>
    <row r="48" s="2" customFormat="true" ht="13.5" hidden="false" customHeight="false" outlineLevel="0" collapsed="false">
      <c r="A48" s="220" t="s">
        <v>305</v>
      </c>
      <c r="B48" s="38" t="n">
        <v>6.9</v>
      </c>
      <c r="C48" s="38" t="n">
        <v>10.8</v>
      </c>
      <c r="D48" s="38" t="n">
        <v>4.7</v>
      </c>
      <c r="E48" s="38" t="n">
        <v>11.3</v>
      </c>
      <c r="F48" s="38" t="n">
        <v>2.4</v>
      </c>
      <c r="G48" s="38" t="n">
        <v>3.7</v>
      </c>
      <c r="H48" s="38" t="n">
        <v>10.5</v>
      </c>
      <c r="I48" s="38" t="n">
        <v>15.4</v>
      </c>
      <c r="J48" s="37" t="n">
        <v>14.6</v>
      </c>
      <c r="K48" s="37" t="n">
        <v>11.5</v>
      </c>
      <c r="L48" s="37" t="n">
        <v>4.4</v>
      </c>
      <c r="M48" s="37" t="n">
        <v>4.6</v>
      </c>
      <c r="N48" s="222" t="n">
        <v>14.3</v>
      </c>
      <c r="P48" s="86"/>
      <c r="AD48" s="86"/>
      <c r="AE48" s="222"/>
      <c r="AF48" s="130"/>
      <c r="AG48" s="129"/>
      <c r="AH48" s="129"/>
      <c r="AI48" s="182" t="s">
        <v>40</v>
      </c>
      <c r="AJ48" s="24"/>
    </row>
    <row r="49" s="2" customFormat="true" ht="13.5" hidden="false" customHeight="false" outlineLevel="0" collapsed="false">
      <c r="A49" s="211" t="s">
        <v>40</v>
      </c>
      <c r="B49" s="40" t="s">
        <v>40</v>
      </c>
      <c r="C49" s="40" t="s">
        <v>40</v>
      </c>
      <c r="D49" s="40" t="s">
        <v>40</v>
      </c>
      <c r="E49" s="40" t="s">
        <v>40</v>
      </c>
      <c r="F49" s="40" t="s">
        <v>40</v>
      </c>
      <c r="G49" s="40" t="s">
        <v>40</v>
      </c>
      <c r="H49" s="40" t="s">
        <v>40</v>
      </c>
      <c r="I49" s="40" t="s">
        <v>40</v>
      </c>
      <c r="J49" s="155" t="s">
        <v>40</v>
      </c>
      <c r="K49" s="155" t="s">
        <v>40</v>
      </c>
      <c r="L49" s="155" t="s">
        <v>40</v>
      </c>
      <c r="M49" s="155" t="s">
        <v>40</v>
      </c>
      <c r="N49" s="41"/>
      <c r="P49" s="86"/>
      <c r="T49" s="86"/>
      <c r="U49" s="230" t="s">
        <v>40</v>
      </c>
      <c r="V49" s="231" t="s">
        <v>40</v>
      </c>
      <c r="W49" s="231" t="s">
        <v>40</v>
      </c>
      <c r="X49" s="231" t="s">
        <v>40</v>
      </c>
      <c r="Y49" s="230" t="s">
        <v>40</v>
      </c>
      <c r="Z49" s="231" t="s">
        <v>40</v>
      </c>
      <c r="AA49" s="231" t="s">
        <v>40</v>
      </c>
      <c r="AB49" s="231" t="s">
        <v>40</v>
      </c>
      <c r="AC49" s="230" t="s">
        <v>40</v>
      </c>
      <c r="AD49" s="86"/>
      <c r="AE49" s="219" t="s">
        <v>40</v>
      </c>
      <c r="AF49" s="185" t="s">
        <v>40</v>
      </c>
      <c r="AG49" s="132" t="s">
        <v>40</v>
      </c>
      <c r="AH49" s="132" t="s">
        <v>40</v>
      </c>
      <c r="AI49" s="186" t="s">
        <v>40</v>
      </c>
      <c r="AJ49" s="50" t="s">
        <v>40</v>
      </c>
    </row>
    <row r="50" s="2" customFormat="true" ht="13.5" hidden="false" customHeight="false" outlineLevel="0" collapsed="false">
      <c r="A50" s="209" t="s">
        <v>343</v>
      </c>
      <c r="E50" s="14" t="s">
        <v>40</v>
      </c>
      <c r="F50" s="14" t="s">
        <v>40</v>
      </c>
      <c r="G50" s="14" t="s">
        <v>40</v>
      </c>
      <c r="H50" s="14" t="s">
        <v>40</v>
      </c>
      <c r="I50" s="14" t="s">
        <v>40</v>
      </c>
      <c r="J50" s="14" t="s">
        <v>40</v>
      </c>
      <c r="K50" s="14" t="s">
        <v>40</v>
      </c>
      <c r="L50" s="14" t="s">
        <v>40</v>
      </c>
      <c r="M50" s="14" t="s">
        <v>40</v>
      </c>
      <c r="P50" s="86"/>
      <c r="Q50" s="232" t="s">
        <v>40</v>
      </c>
      <c r="R50" s="233" t="s">
        <v>40</v>
      </c>
      <c r="S50" s="233" t="s">
        <v>40</v>
      </c>
      <c r="T50" s="233" t="s">
        <v>40</v>
      </c>
      <c r="U50" s="233" t="s">
        <v>40</v>
      </c>
      <c r="V50" s="234" t="s">
        <v>40</v>
      </c>
      <c r="W50" s="234" t="s">
        <v>40</v>
      </c>
      <c r="X50" s="234" t="s">
        <v>40</v>
      </c>
      <c r="Y50" s="234" t="s">
        <v>40</v>
      </c>
      <c r="Z50" s="233" t="s">
        <v>40</v>
      </c>
      <c r="AA50" s="233" t="s">
        <v>40</v>
      </c>
      <c r="AB50" s="233" t="s">
        <v>40</v>
      </c>
      <c r="AC50" s="233" t="s">
        <v>40</v>
      </c>
      <c r="AD50" s="86"/>
      <c r="AE50" s="222"/>
      <c r="AF50" s="130"/>
      <c r="AG50" s="129"/>
      <c r="AH50" s="129"/>
      <c r="AI50" s="180"/>
      <c r="AJ50" s="24"/>
    </row>
    <row r="51" s="2" customFormat="true" ht="13.5" hidden="false" customHeight="false" outlineLevel="0" collapsed="false">
      <c r="A51" s="0"/>
      <c r="B51" s="0"/>
      <c r="C51" s="0"/>
      <c r="D51" s="0"/>
      <c r="F51" s="45" t="s">
        <v>40</v>
      </c>
      <c r="G51" s="45" t="s">
        <v>40</v>
      </c>
      <c r="P51" s="86"/>
      <c r="U51" s="86"/>
      <c r="V51" s="235"/>
      <c r="W51" s="235"/>
      <c r="X51" s="235"/>
      <c r="Y51" s="235"/>
      <c r="Z51" s="86"/>
      <c r="AA51" s="86"/>
      <c r="AB51" s="86"/>
      <c r="AC51" s="86"/>
      <c r="AD51" s="86"/>
      <c r="AE51" s="220" t="s">
        <v>344</v>
      </c>
      <c r="AF51" s="130" t="n">
        <v>28530</v>
      </c>
      <c r="AG51" s="130" t="n">
        <v>3550</v>
      </c>
      <c r="AH51" s="130" t="n">
        <v>8280</v>
      </c>
      <c r="AI51" s="126" t="n">
        <f aca="false">SUM(AF51:AH51)</f>
        <v>40360</v>
      </c>
      <c r="AJ51" s="24"/>
    </row>
    <row r="52" s="2" customFormat="true" ht="13.5" hidden="false" customHeight="false" outlineLevel="0" collapsed="false">
      <c r="A52" s="54"/>
      <c r="Q52" s="54"/>
      <c r="AE52" s="222"/>
      <c r="AF52" s="130"/>
      <c r="AG52" s="129"/>
      <c r="AH52" s="129"/>
      <c r="AI52" s="129"/>
      <c r="AJ52" s="24"/>
    </row>
    <row r="53" s="2" customFormat="true" ht="13.5" hidden="false" customHeight="false" outlineLevel="0" collapsed="false">
      <c r="A53" s="54"/>
      <c r="B53" s="45" t="s">
        <v>40</v>
      </c>
      <c r="E53" s="45" t="s">
        <v>40</v>
      </c>
      <c r="G53" s="0"/>
      <c r="H53" s="0"/>
      <c r="I53" s="0"/>
      <c r="J53" s="0"/>
      <c r="K53" s="0"/>
      <c r="L53" s="0"/>
      <c r="P53" s="86"/>
      <c r="R53" s="86"/>
      <c r="S53" s="86"/>
      <c r="T53" s="86"/>
      <c r="U53" s="86"/>
      <c r="V53" s="235"/>
      <c r="W53" s="235"/>
      <c r="X53" s="235"/>
      <c r="Y53" s="235"/>
      <c r="Z53" s="86"/>
      <c r="AA53" s="86"/>
      <c r="AB53" s="86"/>
      <c r="AC53" s="86"/>
      <c r="AD53" s="86"/>
      <c r="AE53" s="222"/>
      <c r="AF53" s="130"/>
      <c r="AG53" s="27"/>
      <c r="AH53" s="27"/>
      <c r="AI53" s="27"/>
      <c r="AJ53" s="24"/>
    </row>
    <row r="54" s="2" customFormat="true" ht="13.5" hidden="false" customHeight="false" outlineLevel="0" collapsed="false">
      <c r="A54" s="54"/>
      <c r="B54" s="45" t="s">
        <v>7</v>
      </c>
      <c r="E54" s="45" t="s">
        <v>7</v>
      </c>
      <c r="G54" s="45" t="s">
        <v>7</v>
      </c>
      <c r="H54" s="45" t="s">
        <v>7</v>
      </c>
      <c r="K54" s="45" t="s">
        <v>7</v>
      </c>
      <c r="M54" s="45" t="s">
        <v>7</v>
      </c>
      <c r="P54" s="86"/>
      <c r="R54" s="86"/>
      <c r="S54" s="86"/>
      <c r="T54" s="86"/>
      <c r="U54" s="86"/>
      <c r="V54" s="235"/>
      <c r="W54" s="235"/>
      <c r="X54" s="235"/>
      <c r="Y54" s="235"/>
      <c r="Z54" s="86"/>
      <c r="AA54" s="86"/>
      <c r="AB54" s="86"/>
      <c r="AC54" s="86"/>
      <c r="AD54" s="86"/>
      <c r="AE54" s="236" t="s">
        <v>40</v>
      </c>
      <c r="AF54" s="187" t="s">
        <v>40</v>
      </c>
      <c r="AG54" s="188" t="s">
        <v>40</v>
      </c>
      <c r="AH54" s="188" t="s">
        <v>40</v>
      </c>
      <c r="AI54" s="188" t="s">
        <v>40</v>
      </c>
      <c r="AJ54" s="50" t="s">
        <v>40</v>
      </c>
    </row>
    <row r="55" s="2" customFormat="true" ht="13.5" hidden="false" customHeight="false" outlineLevel="0" collapsed="false">
      <c r="A55" s="209" t="s">
        <v>345</v>
      </c>
      <c r="B55" s="54"/>
      <c r="G55" s="0"/>
      <c r="H55" s="0"/>
      <c r="I55" s="0"/>
      <c r="J55" s="0"/>
      <c r="M55" s="45" t="s">
        <v>40</v>
      </c>
      <c r="P55" s="86"/>
      <c r="R55" s="86"/>
      <c r="S55" s="86"/>
      <c r="T55" s="86"/>
      <c r="U55" s="86"/>
      <c r="V55" s="235"/>
      <c r="W55" s="235"/>
      <c r="X55" s="235"/>
      <c r="Y55" s="235"/>
      <c r="Z55" s="86"/>
      <c r="AA55" s="86"/>
      <c r="AB55" s="86"/>
      <c r="AC55" s="86"/>
      <c r="AE55" s="220" t="s">
        <v>346</v>
      </c>
      <c r="AF55" s="189" t="n">
        <f aca="false">SUM(AF39:AF51)</f>
        <v>49000</v>
      </c>
      <c r="AG55" s="189" t="n">
        <f aca="false">SUM(AG39:AG51)</f>
        <v>8560</v>
      </c>
      <c r="AH55" s="189" t="n">
        <f aca="false">SUM(AH39:AH51)</f>
        <v>21960</v>
      </c>
      <c r="AI55" s="189" t="n">
        <f aca="false">SUM(AI39:AI51)</f>
        <v>79520</v>
      </c>
      <c r="AJ55" s="24"/>
    </row>
    <row r="56" s="2" customFormat="true" ht="13.5" hidden="false" customHeight="false" outlineLevel="0" collapsed="false">
      <c r="A56" s="209" t="s">
        <v>347</v>
      </c>
      <c r="P56" s="86"/>
      <c r="R56" s="86"/>
      <c r="S56" s="86"/>
      <c r="T56" s="86"/>
      <c r="U56" s="86"/>
      <c r="V56" s="235"/>
      <c r="W56" s="235"/>
      <c r="X56" s="235"/>
      <c r="Y56" s="235"/>
      <c r="Z56" s="86"/>
      <c r="AA56" s="86"/>
      <c r="AB56" s="86"/>
      <c r="AC56" s="86"/>
      <c r="AE56" s="21"/>
      <c r="AF56" s="41"/>
      <c r="AG56" s="41"/>
      <c r="AH56" s="41"/>
      <c r="AI56" s="41"/>
      <c r="AJ56" s="24"/>
    </row>
    <row r="57" s="2" customFormat="true" ht="13.5" hidden="false" customHeight="false" outlineLevel="0" collapsed="false">
      <c r="G57" s="45" t="s">
        <v>40</v>
      </c>
      <c r="P57" s="86"/>
      <c r="T57" s="209" t="s">
        <v>40</v>
      </c>
      <c r="U57" s="54"/>
      <c r="AE57" s="209" t="s">
        <v>348</v>
      </c>
    </row>
    <row r="58" s="2" customFormat="true" ht="13.5" hidden="false" customHeight="false" outlineLevel="0" collapsed="false">
      <c r="A58" s="209" t="s">
        <v>349</v>
      </c>
      <c r="B58" s="14" t="s">
        <v>40</v>
      </c>
      <c r="C58" s="14" t="s">
        <v>40</v>
      </c>
      <c r="D58" s="14" t="s">
        <v>40</v>
      </c>
      <c r="E58" s="14" t="s">
        <v>40</v>
      </c>
      <c r="F58" s="14" t="s">
        <v>40</v>
      </c>
      <c r="G58" s="14" t="s">
        <v>40</v>
      </c>
      <c r="H58" s="14" t="s">
        <v>40</v>
      </c>
      <c r="I58" s="14" t="s">
        <v>40</v>
      </c>
      <c r="J58" s="14" t="s">
        <v>40</v>
      </c>
      <c r="K58" s="14" t="s">
        <v>40</v>
      </c>
      <c r="L58" s="14" t="s">
        <v>40</v>
      </c>
      <c r="M58" s="14" t="s">
        <v>40</v>
      </c>
      <c r="P58" s="86"/>
      <c r="U58" s="209" t="s">
        <v>40</v>
      </c>
    </row>
    <row r="59" s="2" customFormat="true" ht="13.5" hidden="false" customHeight="false" outlineLevel="0" collapsed="false">
      <c r="A59" s="210" t="s">
        <v>350</v>
      </c>
      <c r="B59" s="18" t="n">
        <v>1984</v>
      </c>
      <c r="C59" s="18" t="n">
        <v>1985</v>
      </c>
      <c r="D59" s="18" t="n">
        <v>1986</v>
      </c>
      <c r="E59" s="18" t="n">
        <v>1987</v>
      </c>
      <c r="F59" s="18" t="n">
        <v>1988</v>
      </c>
      <c r="G59" s="18" t="n">
        <v>1989</v>
      </c>
      <c r="H59" s="18" t="n">
        <v>1990</v>
      </c>
      <c r="I59" s="18" t="n">
        <v>1991</v>
      </c>
      <c r="J59" s="18" t="n">
        <v>1992</v>
      </c>
      <c r="K59" s="18" t="n">
        <v>1993</v>
      </c>
      <c r="L59" s="18" t="n">
        <v>1994</v>
      </c>
      <c r="M59" s="18" t="n">
        <v>1995</v>
      </c>
      <c r="N59" s="19" t="n">
        <v>1996</v>
      </c>
      <c r="P59" s="86"/>
      <c r="U59" s="209" t="s">
        <v>40</v>
      </c>
    </row>
    <row r="60" s="2" customFormat="true" ht="13.5" hidden="false" customHeight="false" outlineLevel="0" collapsed="false">
      <c r="A60" s="211" t="s">
        <v>264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P60" s="86"/>
      <c r="AF60" s="209" t="s">
        <v>40</v>
      </c>
    </row>
    <row r="61" s="2" customFormat="true" ht="13.5" hidden="false" customHeight="false" outlineLevel="0" collapsed="false">
      <c r="A61" s="219" t="s">
        <v>40</v>
      </c>
      <c r="B61" s="23" t="s">
        <v>40</v>
      </c>
      <c r="C61" s="23" t="s">
        <v>40</v>
      </c>
      <c r="D61" s="23" t="s">
        <v>40</v>
      </c>
      <c r="E61" s="23" t="s">
        <v>40</v>
      </c>
      <c r="F61" s="23" t="s">
        <v>40</v>
      </c>
      <c r="G61" s="23" t="s">
        <v>40</v>
      </c>
      <c r="H61" s="23" t="s">
        <v>40</v>
      </c>
      <c r="I61" s="23" t="s">
        <v>40</v>
      </c>
      <c r="J61" s="23" t="s">
        <v>40</v>
      </c>
      <c r="K61" s="23" t="s">
        <v>40</v>
      </c>
      <c r="L61" s="23" t="s">
        <v>40</v>
      </c>
      <c r="M61" s="23" t="s">
        <v>40</v>
      </c>
      <c r="N61" s="24"/>
      <c r="P61" s="86"/>
      <c r="Q61" s="209" t="s">
        <v>40</v>
      </c>
      <c r="R61" s="54"/>
      <c r="S61" s="54"/>
      <c r="T61" s="54"/>
      <c r="U61" s="54"/>
      <c r="V61" s="54"/>
      <c r="W61" s="54"/>
      <c r="X61" s="209" t="s">
        <v>40</v>
      </c>
      <c r="Y61" s="54"/>
      <c r="Z61" s="54"/>
      <c r="AA61" s="54"/>
      <c r="AB61" s="54"/>
      <c r="AC61" s="54"/>
    </row>
    <row r="62" s="2" customFormat="true" ht="13.5" hidden="false" customHeight="false" outlineLevel="0" collapsed="false">
      <c r="A62" s="222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P62" s="86"/>
      <c r="Q62" s="120" t="s">
        <v>40</v>
      </c>
      <c r="R62" s="120" t="s">
        <v>40</v>
      </c>
      <c r="S62" s="120" t="s">
        <v>40</v>
      </c>
      <c r="T62" s="120" t="s">
        <v>40</v>
      </c>
      <c r="U62" s="120" t="s">
        <v>40</v>
      </c>
      <c r="V62" s="120" t="s">
        <v>40</v>
      </c>
      <c r="W62" s="120" t="s">
        <v>40</v>
      </c>
      <c r="X62" s="120" t="s">
        <v>40</v>
      </c>
      <c r="Y62" s="120" t="s">
        <v>40</v>
      </c>
      <c r="Z62" s="120" t="s">
        <v>40</v>
      </c>
      <c r="AA62" s="120" t="s">
        <v>40</v>
      </c>
      <c r="AB62" s="120" t="s">
        <v>40</v>
      </c>
      <c r="AC62" s="120" t="s">
        <v>40</v>
      </c>
    </row>
    <row r="63" s="2" customFormat="true" ht="13.5" hidden="false" customHeight="false" outlineLevel="0" collapsed="false">
      <c r="A63" s="221" t="s">
        <v>35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Q63" s="209" t="s">
        <v>40</v>
      </c>
      <c r="R63" s="209" t="s">
        <v>40</v>
      </c>
      <c r="S63" s="54"/>
      <c r="T63" s="209"/>
      <c r="U63" s="209"/>
      <c r="V63" s="54"/>
      <c r="W63" s="209" t="s">
        <v>40</v>
      </c>
      <c r="X63" s="54"/>
      <c r="Y63" s="54"/>
      <c r="Z63" s="209" t="s">
        <v>40</v>
      </c>
      <c r="AA63" s="54"/>
      <c r="AB63" s="54"/>
      <c r="AC63" s="54"/>
      <c r="AE63" s="45" t="s">
        <v>40</v>
      </c>
    </row>
    <row r="64" s="2" customFormat="true" ht="13.5" hidden="false" customHeight="false" outlineLevel="0" collapsed="false">
      <c r="A64" s="220" t="s">
        <v>9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Q64" s="209" t="s">
        <v>40</v>
      </c>
      <c r="R64" s="120" t="s">
        <v>40</v>
      </c>
      <c r="S64" s="120" t="s">
        <v>40</v>
      </c>
      <c r="T64" s="120" t="s">
        <v>40</v>
      </c>
      <c r="U64" s="120" t="s">
        <v>40</v>
      </c>
      <c r="V64" s="120" t="s">
        <v>40</v>
      </c>
      <c r="W64" s="120" t="s">
        <v>40</v>
      </c>
      <c r="X64" s="120" t="s">
        <v>40</v>
      </c>
      <c r="Y64" s="120" t="s">
        <v>40</v>
      </c>
      <c r="Z64" s="120" t="s">
        <v>40</v>
      </c>
      <c r="AA64" s="120" t="s">
        <v>40</v>
      </c>
      <c r="AB64" s="120" t="s">
        <v>40</v>
      </c>
      <c r="AC64" s="120" t="s">
        <v>40</v>
      </c>
      <c r="AF64" s="0"/>
      <c r="AG64" s="0"/>
      <c r="AH64" s="0"/>
    </row>
    <row r="65" s="2" customFormat="true" ht="13.5" hidden="false" customHeight="false" outlineLevel="0" collapsed="false">
      <c r="A65" s="220" t="s">
        <v>40</v>
      </c>
      <c r="B65" s="50" t="s">
        <v>40</v>
      </c>
      <c r="C65" s="50" t="s">
        <v>40</v>
      </c>
      <c r="D65" s="50" t="s">
        <v>40</v>
      </c>
      <c r="E65" s="50" t="s">
        <v>40</v>
      </c>
      <c r="F65" s="50" t="s">
        <v>40</v>
      </c>
      <c r="G65" s="50" t="s">
        <v>40</v>
      </c>
      <c r="H65" s="50" t="s">
        <v>40</v>
      </c>
      <c r="I65" s="50" t="s">
        <v>40</v>
      </c>
      <c r="J65" s="50" t="s">
        <v>40</v>
      </c>
      <c r="K65" s="50" t="s">
        <v>40</v>
      </c>
      <c r="L65" s="50" t="s">
        <v>40</v>
      </c>
      <c r="M65" s="50" t="s">
        <v>40</v>
      </c>
      <c r="N65" s="24"/>
      <c r="Q65" s="209" t="s">
        <v>40</v>
      </c>
      <c r="R65" s="209" t="s">
        <v>40</v>
      </c>
      <c r="S65" s="209" t="s">
        <v>40</v>
      </c>
      <c r="T65" s="209" t="s">
        <v>40</v>
      </c>
      <c r="U65" s="209" t="s">
        <v>40</v>
      </c>
      <c r="V65" s="209" t="s">
        <v>40</v>
      </c>
      <c r="W65" s="209" t="s">
        <v>40</v>
      </c>
      <c r="X65" s="209" t="s">
        <v>40</v>
      </c>
      <c r="Y65" s="209" t="s">
        <v>40</v>
      </c>
      <c r="Z65" s="209" t="s">
        <v>40</v>
      </c>
      <c r="AA65" s="209" t="s">
        <v>40</v>
      </c>
      <c r="AB65" s="209" t="s">
        <v>40</v>
      </c>
      <c r="AC65" s="209" t="s">
        <v>40</v>
      </c>
      <c r="AF65" s="45" t="s">
        <v>40</v>
      </c>
    </row>
    <row r="66" s="2" customFormat="true" ht="13.5" hidden="false" customHeight="false" outlineLevel="0" collapsed="false">
      <c r="A66" s="220" t="s">
        <v>352</v>
      </c>
      <c r="B66" s="49" t="n">
        <v>48.7</v>
      </c>
      <c r="C66" s="49" t="n">
        <v>75.1</v>
      </c>
      <c r="D66" s="49" t="n">
        <v>52.1</v>
      </c>
      <c r="E66" s="49" t="n">
        <v>54.1</v>
      </c>
      <c r="F66" s="49" t="n">
        <v>50.5</v>
      </c>
      <c r="G66" s="49" t="n">
        <v>47.9</v>
      </c>
      <c r="H66" s="49" t="n">
        <v>52.7</v>
      </c>
      <c r="I66" s="27" t="n">
        <v>59.4</v>
      </c>
      <c r="J66" s="27" t="n">
        <v>57.8</v>
      </c>
      <c r="K66" s="27" t="n">
        <v>55.7</v>
      </c>
      <c r="L66" s="27" t="n">
        <v>49.6</v>
      </c>
      <c r="M66" s="27" t="n">
        <v>38.7</v>
      </c>
      <c r="N66" s="24" t="n">
        <v>51.6</v>
      </c>
      <c r="Q66" s="209" t="s">
        <v>40</v>
      </c>
      <c r="R66" s="209" t="s">
        <v>40</v>
      </c>
      <c r="S66" s="209" t="s">
        <v>40</v>
      </c>
      <c r="T66" s="209" t="s">
        <v>40</v>
      </c>
      <c r="U66" s="54"/>
      <c r="V66" s="209" t="s">
        <v>40</v>
      </c>
      <c r="W66" s="209" t="s">
        <v>40</v>
      </c>
      <c r="X66" s="209" t="s">
        <v>40</v>
      </c>
      <c r="Y66" s="54"/>
      <c r="Z66" s="209" t="s">
        <v>40</v>
      </c>
      <c r="AA66" s="209" t="s">
        <v>7</v>
      </c>
      <c r="AB66" s="209" t="s">
        <v>40</v>
      </c>
      <c r="AC66" s="54"/>
      <c r="AE66" s="208" t="s">
        <v>353</v>
      </c>
      <c r="AF66" s="208"/>
      <c r="AG66" s="208"/>
      <c r="AH66" s="208"/>
      <c r="AI66" s="208"/>
      <c r="AJ66" s="208"/>
    </row>
    <row r="67" s="2" customFormat="true" ht="13.5" hidden="false" customHeight="false" outlineLevel="0" collapsed="false">
      <c r="A67" s="220" t="s">
        <v>40</v>
      </c>
      <c r="B67" s="31" t="s">
        <v>40</v>
      </c>
      <c r="C67" s="31" t="s">
        <v>40</v>
      </c>
      <c r="D67" s="31" t="s">
        <v>40</v>
      </c>
      <c r="E67" s="31" t="s">
        <v>40</v>
      </c>
      <c r="F67" s="50" t="s">
        <v>40</v>
      </c>
      <c r="G67" s="50" t="s">
        <v>40</v>
      </c>
      <c r="H67" s="31" t="s">
        <v>40</v>
      </c>
      <c r="I67" s="31" t="s">
        <v>40</v>
      </c>
      <c r="J67" s="31" t="s">
        <v>40</v>
      </c>
      <c r="K67" s="31" t="s">
        <v>40</v>
      </c>
      <c r="L67" s="31" t="s">
        <v>40</v>
      </c>
      <c r="M67" s="31" t="s">
        <v>40</v>
      </c>
      <c r="N67" s="24"/>
      <c r="Q67" s="14" t="s">
        <v>40</v>
      </c>
      <c r="R67" s="14" t="s">
        <v>40</v>
      </c>
      <c r="S67" s="14" t="s">
        <v>40</v>
      </c>
      <c r="T67" s="14" t="s">
        <v>40</v>
      </c>
      <c r="U67" s="14" t="s">
        <v>40</v>
      </c>
      <c r="V67" s="14" t="s">
        <v>40</v>
      </c>
      <c r="W67" s="14" t="s">
        <v>40</v>
      </c>
      <c r="X67" s="14" t="s">
        <v>40</v>
      </c>
      <c r="Y67" s="14" t="s">
        <v>40</v>
      </c>
      <c r="Z67" s="14" t="s">
        <v>40</v>
      </c>
      <c r="AA67" s="14" t="s">
        <v>40</v>
      </c>
      <c r="AB67" s="14" t="s">
        <v>40</v>
      </c>
      <c r="AC67" s="14" t="s">
        <v>40</v>
      </c>
    </row>
    <row r="68" s="2" customFormat="true" ht="13.5" hidden="false" customHeight="false" outlineLevel="0" collapsed="false">
      <c r="A68" s="220" t="s">
        <v>40</v>
      </c>
      <c r="B68" s="24"/>
      <c r="C68" s="24"/>
      <c r="D68" s="24"/>
      <c r="E68" s="24"/>
      <c r="F68" s="24"/>
      <c r="G68" s="24"/>
      <c r="H68" s="24"/>
      <c r="I68" s="27"/>
      <c r="J68" s="27"/>
      <c r="K68" s="27"/>
      <c r="L68" s="27"/>
      <c r="M68" s="27"/>
      <c r="N68" s="24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E68" s="209" t="s">
        <v>354</v>
      </c>
      <c r="AF68" s="14" t="s">
        <v>40</v>
      </c>
      <c r="AG68" s="14" t="s">
        <v>40</v>
      </c>
      <c r="AH68" s="14" t="s">
        <v>40</v>
      </c>
      <c r="AI68" s="14" t="s">
        <v>40</v>
      </c>
      <c r="AJ68" s="14" t="s">
        <v>40</v>
      </c>
    </row>
    <row r="69" s="2" customFormat="true" ht="13.5" hidden="false" customHeight="false" outlineLevel="0" collapsed="false">
      <c r="A69" s="220" t="s">
        <v>355</v>
      </c>
      <c r="B69" s="27" t="n">
        <v>36</v>
      </c>
      <c r="C69" s="27" t="n">
        <v>43</v>
      </c>
      <c r="D69" s="27" t="n">
        <v>29</v>
      </c>
      <c r="E69" s="27" t="n">
        <v>35</v>
      </c>
      <c r="F69" s="49" t="n">
        <v>14.3</v>
      </c>
      <c r="G69" s="49" t="n">
        <v>29.5</v>
      </c>
      <c r="H69" s="27" t="n">
        <v>23.4</v>
      </c>
      <c r="I69" s="27" t="n">
        <v>44.3</v>
      </c>
      <c r="J69" s="27" t="n">
        <v>40</v>
      </c>
      <c r="K69" s="27" t="n">
        <v>42.5</v>
      </c>
      <c r="L69" s="27" t="n">
        <v>16.4</v>
      </c>
      <c r="M69" s="27" t="n">
        <v>26.4</v>
      </c>
      <c r="N69" s="24" t="n">
        <v>37.3</v>
      </c>
      <c r="Q69" s="209" t="s">
        <v>40</v>
      </c>
      <c r="R69" s="86" t="s">
        <v>40</v>
      </c>
      <c r="S69" s="86" t="s">
        <v>40</v>
      </c>
      <c r="T69" s="86" t="s">
        <v>40</v>
      </c>
      <c r="U69" s="86" t="s">
        <v>40</v>
      </c>
      <c r="V69" s="237" t="s">
        <v>40</v>
      </c>
      <c r="W69" s="237" t="s">
        <v>40</v>
      </c>
      <c r="X69" s="237" t="s">
        <v>40</v>
      </c>
      <c r="Y69" s="237" t="s">
        <v>40</v>
      </c>
      <c r="Z69" s="86" t="s">
        <v>40</v>
      </c>
      <c r="AA69" s="86" t="s">
        <v>40</v>
      </c>
      <c r="AB69" s="86" t="s">
        <v>40</v>
      </c>
      <c r="AC69" s="86" t="s">
        <v>40</v>
      </c>
      <c r="AE69" s="210" t="s">
        <v>356</v>
      </c>
      <c r="AF69" s="238" t="s">
        <v>357</v>
      </c>
      <c r="AG69" s="238"/>
      <c r="AH69" s="238" t="s">
        <v>358</v>
      </c>
      <c r="AI69" s="238"/>
      <c r="AJ69" s="18" t="s">
        <v>359</v>
      </c>
    </row>
    <row r="70" s="2" customFormat="true" ht="13.5" hidden="false" customHeight="false" outlineLevel="0" collapsed="false">
      <c r="A70" s="222"/>
      <c r="B70" s="24"/>
      <c r="C70" s="24"/>
      <c r="D70" s="24"/>
      <c r="E70" s="24"/>
      <c r="F70" s="24"/>
      <c r="G70" s="24"/>
      <c r="H70" s="24"/>
      <c r="I70" s="27"/>
      <c r="J70" s="27"/>
      <c r="K70" s="27"/>
      <c r="L70" s="27"/>
      <c r="M70" s="27"/>
      <c r="N70" s="24"/>
      <c r="Q70" s="209" t="s">
        <v>40</v>
      </c>
      <c r="R70" s="86" t="s">
        <v>40</v>
      </c>
      <c r="S70" s="86" t="s">
        <v>40</v>
      </c>
      <c r="T70" s="86" t="s">
        <v>40</v>
      </c>
      <c r="U70" s="86" t="s">
        <v>40</v>
      </c>
      <c r="V70" s="237" t="s">
        <v>40</v>
      </c>
      <c r="W70" s="237" t="s">
        <v>40</v>
      </c>
      <c r="X70" s="237" t="s">
        <v>40</v>
      </c>
      <c r="Y70" s="237" t="s">
        <v>40</v>
      </c>
      <c r="Z70" s="86" t="s">
        <v>40</v>
      </c>
      <c r="AA70" s="86" t="s">
        <v>40</v>
      </c>
      <c r="AB70" s="86" t="s">
        <v>40</v>
      </c>
      <c r="AC70" s="86" t="s">
        <v>40</v>
      </c>
      <c r="AE70" s="220" t="s">
        <v>40</v>
      </c>
      <c r="AF70" s="219" t="s">
        <v>40</v>
      </c>
      <c r="AG70" s="219" t="s">
        <v>40</v>
      </c>
      <c r="AH70" s="219" t="s">
        <v>40</v>
      </c>
      <c r="AI70" s="219" t="s">
        <v>40</v>
      </c>
      <c r="AJ70" s="239" t="s">
        <v>360</v>
      </c>
    </row>
    <row r="71" s="2" customFormat="true" ht="13.5" hidden="false" customHeight="false" outlineLevel="0" collapsed="false">
      <c r="A71" s="220" t="s">
        <v>40</v>
      </c>
      <c r="B71" s="50" t="s">
        <v>40</v>
      </c>
      <c r="C71" s="50" t="s">
        <v>40</v>
      </c>
      <c r="D71" s="50" t="s">
        <v>40</v>
      </c>
      <c r="E71" s="50" t="s">
        <v>40</v>
      </c>
      <c r="F71" s="50" t="s">
        <v>40</v>
      </c>
      <c r="G71" s="50" t="s">
        <v>40</v>
      </c>
      <c r="H71" s="50" t="s">
        <v>40</v>
      </c>
      <c r="I71" s="31" t="s">
        <v>40</v>
      </c>
      <c r="J71" s="31" t="s">
        <v>40</v>
      </c>
      <c r="K71" s="31" t="s">
        <v>40</v>
      </c>
      <c r="L71" s="31" t="s">
        <v>40</v>
      </c>
      <c r="M71" s="31" t="s">
        <v>40</v>
      </c>
      <c r="N71" s="24"/>
      <c r="Q71" s="209" t="s">
        <v>40</v>
      </c>
      <c r="R71" s="86" t="s">
        <v>40</v>
      </c>
      <c r="S71" s="86" t="s">
        <v>40</v>
      </c>
      <c r="T71" s="86" t="s">
        <v>40</v>
      </c>
      <c r="U71" s="86" t="s">
        <v>40</v>
      </c>
      <c r="V71" s="237" t="s">
        <v>40</v>
      </c>
      <c r="W71" s="237" t="s">
        <v>40</v>
      </c>
      <c r="X71" s="237" t="s">
        <v>40</v>
      </c>
      <c r="Y71" s="237" t="s">
        <v>40</v>
      </c>
      <c r="Z71" s="86" t="s">
        <v>40</v>
      </c>
      <c r="AA71" s="86" t="s">
        <v>40</v>
      </c>
      <c r="AB71" s="86" t="s">
        <v>40</v>
      </c>
      <c r="AC71" s="86" t="s">
        <v>40</v>
      </c>
      <c r="AE71" s="220" t="s">
        <v>40</v>
      </c>
      <c r="AF71" s="220" t="s">
        <v>361</v>
      </c>
      <c r="AG71" s="220" t="s">
        <v>362</v>
      </c>
      <c r="AH71" s="220" t="s">
        <v>361</v>
      </c>
      <c r="AI71" s="220" t="s">
        <v>362</v>
      </c>
      <c r="AJ71" s="239" t="s">
        <v>363</v>
      </c>
    </row>
    <row r="72" s="2" customFormat="true" ht="13.5" hidden="false" customHeight="false" outlineLevel="0" collapsed="false">
      <c r="A72" s="221" t="s">
        <v>364</v>
      </c>
      <c r="B72" s="24"/>
      <c r="C72" s="24"/>
      <c r="D72" s="24"/>
      <c r="E72" s="24"/>
      <c r="F72" s="24"/>
      <c r="G72" s="24"/>
      <c r="H72" s="24"/>
      <c r="I72" s="27"/>
      <c r="J72" s="27"/>
      <c r="K72" s="27"/>
      <c r="L72" s="27"/>
      <c r="M72" s="27"/>
      <c r="N72" s="24"/>
      <c r="Q72" s="209" t="s">
        <v>40</v>
      </c>
      <c r="R72" s="86" t="s">
        <v>40</v>
      </c>
      <c r="S72" s="86" t="s">
        <v>40</v>
      </c>
      <c r="T72" s="86" t="s">
        <v>40</v>
      </c>
      <c r="U72" s="86" t="s">
        <v>40</v>
      </c>
      <c r="V72" s="237" t="s">
        <v>40</v>
      </c>
      <c r="W72" s="237" t="s">
        <v>40</v>
      </c>
      <c r="X72" s="237" t="s">
        <v>40</v>
      </c>
      <c r="Y72" s="237" t="s">
        <v>40</v>
      </c>
      <c r="Z72" s="86" t="s">
        <v>40</v>
      </c>
      <c r="AA72" s="86" t="s">
        <v>40</v>
      </c>
      <c r="AB72" s="86" t="s">
        <v>40</v>
      </c>
      <c r="AC72" s="86" t="s">
        <v>40</v>
      </c>
      <c r="AE72" s="211" t="s">
        <v>278</v>
      </c>
      <c r="AF72" s="240" t="s">
        <v>365</v>
      </c>
      <c r="AG72" s="240" t="s">
        <v>365</v>
      </c>
      <c r="AH72" s="240" t="s">
        <v>366</v>
      </c>
      <c r="AI72" s="240" t="s">
        <v>366</v>
      </c>
      <c r="AJ72" s="240" t="s">
        <v>367</v>
      </c>
    </row>
    <row r="73" s="2" customFormat="true" ht="13.5" hidden="false" customHeight="false" outlineLevel="0" collapsed="false">
      <c r="A73" s="220" t="s">
        <v>95</v>
      </c>
      <c r="B73" s="31" t="s">
        <v>40</v>
      </c>
      <c r="C73" s="31" t="s">
        <v>40</v>
      </c>
      <c r="D73" s="31" t="s">
        <v>40</v>
      </c>
      <c r="E73" s="31" t="s">
        <v>40</v>
      </c>
      <c r="F73" s="31" t="s">
        <v>40</v>
      </c>
      <c r="G73" s="31" t="s">
        <v>40</v>
      </c>
      <c r="H73" s="31" t="s">
        <v>40</v>
      </c>
      <c r="I73" s="31" t="s">
        <v>40</v>
      </c>
      <c r="J73" s="31" t="s">
        <v>40</v>
      </c>
      <c r="K73" s="31" t="s">
        <v>40</v>
      </c>
      <c r="L73" s="31" t="s">
        <v>40</v>
      </c>
      <c r="M73" s="31" t="s">
        <v>40</v>
      </c>
      <c r="N73" s="24"/>
      <c r="Q73" s="209" t="s">
        <v>40</v>
      </c>
      <c r="R73" s="86" t="s">
        <v>40</v>
      </c>
      <c r="S73" s="86" t="s">
        <v>40</v>
      </c>
      <c r="T73" s="86" t="s">
        <v>40</v>
      </c>
      <c r="U73" s="86" t="s">
        <v>40</v>
      </c>
      <c r="V73" s="237" t="s">
        <v>40</v>
      </c>
      <c r="W73" s="237" t="s">
        <v>40</v>
      </c>
      <c r="X73" s="237" t="s">
        <v>40</v>
      </c>
      <c r="Y73" s="237" t="s">
        <v>40</v>
      </c>
      <c r="Z73" s="86" t="s">
        <v>40</v>
      </c>
      <c r="AA73" s="86" t="s">
        <v>40</v>
      </c>
      <c r="AB73" s="86" t="s">
        <v>40</v>
      </c>
      <c r="AC73" s="86" t="s">
        <v>40</v>
      </c>
      <c r="AE73" s="23" t="s">
        <v>40</v>
      </c>
      <c r="AF73" s="23" t="s">
        <v>40</v>
      </c>
      <c r="AG73" s="23" t="s">
        <v>40</v>
      </c>
      <c r="AH73" s="23" t="s">
        <v>40</v>
      </c>
      <c r="AI73" s="23" t="s">
        <v>40</v>
      </c>
      <c r="AJ73" s="23" t="s">
        <v>40</v>
      </c>
    </row>
    <row r="74" s="2" customFormat="true" ht="13.5" hidden="false" customHeight="false" outlineLevel="0" collapsed="false">
      <c r="A74" s="220" t="s">
        <v>40</v>
      </c>
      <c r="B74" s="50" t="s">
        <v>40</v>
      </c>
      <c r="C74" s="50" t="s">
        <v>40</v>
      </c>
      <c r="D74" s="50" t="s">
        <v>40</v>
      </c>
      <c r="E74" s="50" t="s">
        <v>40</v>
      </c>
      <c r="F74" s="50" t="s">
        <v>40</v>
      </c>
      <c r="G74" s="50" t="s">
        <v>40</v>
      </c>
      <c r="H74" s="50" t="s">
        <v>40</v>
      </c>
      <c r="I74" s="31" t="s">
        <v>40</v>
      </c>
      <c r="J74" s="31" t="s">
        <v>40</v>
      </c>
      <c r="K74" s="31" t="s">
        <v>40</v>
      </c>
      <c r="L74" s="31" t="s">
        <v>40</v>
      </c>
      <c r="M74" s="31" t="s">
        <v>40</v>
      </c>
      <c r="N74" s="24"/>
      <c r="Q74" s="209" t="s">
        <v>40</v>
      </c>
      <c r="R74" s="86"/>
      <c r="S74" s="86"/>
      <c r="T74" s="86"/>
      <c r="U74" s="165" t="s">
        <v>40</v>
      </c>
      <c r="V74" s="237"/>
      <c r="W74" s="237"/>
      <c r="X74" s="237"/>
      <c r="Y74" s="241" t="s">
        <v>40</v>
      </c>
      <c r="Z74" s="165" t="s">
        <v>40</v>
      </c>
      <c r="AA74" s="165" t="s">
        <v>40</v>
      </c>
      <c r="AB74" s="165" t="s">
        <v>40</v>
      </c>
      <c r="AC74" s="165" t="s">
        <v>40</v>
      </c>
      <c r="AE74" s="50" t="s">
        <v>40</v>
      </c>
      <c r="AF74" s="127" t="s">
        <v>40</v>
      </c>
      <c r="AG74" s="127" t="s">
        <v>40</v>
      </c>
      <c r="AH74" s="127" t="s">
        <v>40</v>
      </c>
      <c r="AI74" s="127" t="s">
        <v>40</v>
      </c>
      <c r="AJ74" s="127" t="s">
        <v>40</v>
      </c>
    </row>
    <row r="75" s="2" customFormat="true" ht="13.5" hidden="false" customHeight="false" outlineLevel="0" collapsed="false">
      <c r="A75" s="220" t="s">
        <v>352</v>
      </c>
      <c r="B75" s="49" t="n">
        <v>48.5</v>
      </c>
      <c r="C75" s="49" t="n">
        <v>51.3</v>
      </c>
      <c r="D75" s="49" t="n">
        <v>51.5</v>
      </c>
      <c r="E75" s="49" t="n">
        <v>48.3</v>
      </c>
      <c r="F75" s="49" t="n">
        <v>51.3</v>
      </c>
      <c r="G75" s="49" t="n">
        <v>35.7</v>
      </c>
      <c r="H75" s="49" t="n">
        <v>52.6</v>
      </c>
      <c r="I75" s="27" t="n">
        <v>79.5</v>
      </c>
      <c r="J75" s="27" t="n">
        <v>70</v>
      </c>
      <c r="K75" s="27" t="n">
        <v>49.8</v>
      </c>
      <c r="L75" s="27" t="n">
        <v>28.2</v>
      </c>
      <c r="M75" s="27" t="n">
        <v>23.8</v>
      </c>
      <c r="N75" s="24" t="n">
        <v>35.4</v>
      </c>
      <c r="P75" s="45" t="s">
        <v>40</v>
      </c>
      <c r="Q75" s="209" t="s">
        <v>40</v>
      </c>
      <c r="R75" s="86" t="s">
        <v>40</v>
      </c>
      <c r="S75" s="86" t="s">
        <v>40</v>
      </c>
      <c r="T75" s="86" t="s">
        <v>40</v>
      </c>
      <c r="U75" s="86" t="s">
        <v>40</v>
      </c>
      <c r="V75" s="237" t="s">
        <v>40</v>
      </c>
      <c r="W75" s="237" t="s">
        <v>40</v>
      </c>
      <c r="X75" s="237" t="s">
        <v>40</v>
      </c>
      <c r="Y75" s="237" t="s">
        <v>40</v>
      </c>
      <c r="Z75" s="86" t="s">
        <v>40</v>
      </c>
      <c r="AA75" s="86" t="s">
        <v>40</v>
      </c>
      <c r="AB75" s="86" t="s">
        <v>40</v>
      </c>
      <c r="AC75" s="86" t="s">
        <v>40</v>
      </c>
      <c r="AE75" s="220" t="s">
        <v>368</v>
      </c>
      <c r="AF75" s="129" t="n">
        <v>241</v>
      </c>
      <c r="AG75" s="129" t="n">
        <v>170</v>
      </c>
      <c r="AH75" s="193" t="s">
        <v>369</v>
      </c>
      <c r="AI75" s="130" t="n">
        <v>3000</v>
      </c>
      <c r="AJ75" s="193" t="s">
        <v>369</v>
      </c>
    </row>
    <row r="76" s="2" customFormat="true" ht="13.5" hidden="false" customHeight="false" outlineLevel="0" collapsed="false">
      <c r="A76" s="220" t="s">
        <v>40</v>
      </c>
      <c r="B76" s="24"/>
      <c r="C76" s="24"/>
      <c r="D76" s="24"/>
      <c r="E76" s="24"/>
      <c r="F76" s="24"/>
      <c r="G76" s="24"/>
      <c r="H76" s="24"/>
      <c r="I76" s="27"/>
      <c r="J76" s="27"/>
      <c r="K76" s="27"/>
      <c r="L76" s="27"/>
      <c r="M76" s="27"/>
      <c r="N76" s="24"/>
      <c r="P76" s="86"/>
      <c r="Q76" s="209" t="s">
        <v>40</v>
      </c>
      <c r="R76" s="86" t="s">
        <v>40</v>
      </c>
      <c r="S76" s="86" t="s">
        <v>40</v>
      </c>
      <c r="T76" s="86" t="s">
        <v>40</v>
      </c>
      <c r="U76" s="86" t="s">
        <v>40</v>
      </c>
      <c r="V76" s="237" t="s">
        <v>40</v>
      </c>
      <c r="W76" s="237" t="s">
        <v>40</v>
      </c>
      <c r="X76" s="237" t="s">
        <v>40</v>
      </c>
      <c r="Y76" s="237" t="s">
        <v>40</v>
      </c>
      <c r="Z76" s="86" t="s">
        <v>40</v>
      </c>
      <c r="AA76" s="86" t="s">
        <v>40</v>
      </c>
      <c r="AB76" s="86" t="s">
        <v>40</v>
      </c>
      <c r="AC76" s="86" t="s">
        <v>7</v>
      </c>
      <c r="AE76" s="220" t="s">
        <v>40</v>
      </c>
      <c r="AF76" s="127" t="s">
        <v>40</v>
      </c>
      <c r="AG76" s="127" t="s">
        <v>40</v>
      </c>
      <c r="AH76" s="127" t="s">
        <v>40</v>
      </c>
      <c r="AI76" s="127" t="s">
        <v>40</v>
      </c>
      <c r="AJ76" s="127" t="s">
        <v>40</v>
      </c>
      <c r="AK76" s="45" t="s">
        <v>40</v>
      </c>
    </row>
    <row r="77" s="2" customFormat="true" ht="13.5" hidden="false" customHeight="false" outlineLevel="0" collapsed="false">
      <c r="A77" s="220" t="s">
        <v>40</v>
      </c>
      <c r="B77" s="24"/>
      <c r="C77" s="24"/>
      <c r="D77" s="24"/>
      <c r="E77" s="24"/>
      <c r="F77" s="24"/>
      <c r="G77" s="24"/>
      <c r="H77" s="24"/>
      <c r="I77" s="27"/>
      <c r="J77" s="27"/>
      <c r="K77" s="27"/>
      <c r="L77" s="27"/>
      <c r="M77" s="27"/>
      <c r="N77" s="24"/>
      <c r="P77" s="165" t="s">
        <v>40</v>
      </c>
      <c r="Q77" s="209" t="s">
        <v>40</v>
      </c>
      <c r="R77" s="86" t="s">
        <v>40</v>
      </c>
      <c r="S77" s="86" t="s">
        <v>40</v>
      </c>
      <c r="T77" s="86" t="s">
        <v>40</v>
      </c>
      <c r="U77" s="86" t="s">
        <v>40</v>
      </c>
      <c r="V77" s="237" t="s">
        <v>40</v>
      </c>
      <c r="W77" s="237" t="s">
        <v>40</v>
      </c>
      <c r="X77" s="237" t="s">
        <v>40</v>
      </c>
      <c r="Y77" s="237" t="s">
        <v>40</v>
      </c>
      <c r="Z77" s="86" t="s">
        <v>40</v>
      </c>
      <c r="AA77" s="86" t="s">
        <v>40</v>
      </c>
      <c r="AB77" s="86" t="s">
        <v>40</v>
      </c>
      <c r="AC77" s="86" t="s">
        <v>40</v>
      </c>
      <c r="AE77" s="220" t="s">
        <v>370</v>
      </c>
      <c r="AF77" s="181" t="n">
        <v>1568</v>
      </c>
      <c r="AG77" s="181" t="n">
        <v>2323</v>
      </c>
      <c r="AH77" s="181" t="n">
        <v>4765</v>
      </c>
      <c r="AI77" s="181" t="n">
        <v>24000</v>
      </c>
      <c r="AJ77" s="181" t="n">
        <v>31980</v>
      </c>
    </row>
    <row r="78" s="2" customFormat="true" ht="13.5" hidden="false" customHeight="false" outlineLevel="0" collapsed="false">
      <c r="A78" s="220" t="s">
        <v>371</v>
      </c>
      <c r="B78" s="27" t="n">
        <v>17</v>
      </c>
      <c r="C78" s="27" t="n">
        <v>30</v>
      </c>
      <c r="D78" s="27" t="n">
        <v>30</v>
      </c>
      <c r="E78" s="27" t="n">
        <v>32</v>
      </c>
      <c r="F78" s="27" t="n">
        <v>18</v>
      </c>
      <c r="G78" s="27" t="n">
        <v>20</v>
      </c>
      <c r="H78" s="27" t="n">
        <v>25.6</v>
      </c>
      <c r="I78" s="27" t="n">
        <v>31.8</v>
      </c>
      <c r="J78" s="27" t="n">
        <v>40</v>
      </c>
      <c r="K78" s="27" t="n">
        <v>33.4</v>
      </c>
      <c r="L78" s="27" t="n">
        <v>15</v>
      </c>
      <c r="M78" s="27" t="n">
        <v>11</v>
      </c>
      <c r="N78" s="24" t="n">
        <v>16.1</v>
      </c>
      <c r="P78" s="165" t="s">
        <v>40</v>
      </c>
      <c r="Q78" s="209" t="s">
        <v>40</v>
      </c>
      <c r="R78" s="86" t="s">
        <v>40</v>
      </c>
      <c r="S78" s="86" t="s">
        <v>40</v>
      </c>
      <c r="T78" s="86" t="s">
        <v>40</v>
      </c>
      <c r="U78" s="86" t="s">
        <v>40</v>
      </c>
      <c r="V78" s="237" t="s">
        <v>40</v>
      </c>
      <c r="W78" s="237" t="s">
        <v>40</v>
      </c>
      <c r="X78" s="237" t="s">
        <v>40</v>
      </c>
      <c r="Y78" s="237" t="s">
        <v>40</v>
      </c>
      <c r="Z78" s="86" t="s">
        <v>40</v>
      </c>
      <c r="AA78" s="86" t="s">
        <v>40</v>
      </c>
      <c r="AB78" s="86" t="s">
        <v>40</v>
      </c>
      <c r="AC78" s="86" t="s">
        <v>40</v>
      </c>
      <c r="AE78" s="220" t="s">
        <v>40</v>
      </c>
      <c r="AF78" s="130"/>
      <c r="AG78" s="130"/>
      <c r="AH78" s="130"/>
      <c r="AI78" s="130"/>
      <c r="AJ78" s="130"/>
    </row>
    <row r="79" s="2" customFormat="true" ht="13.5" hidden="false" customHeight="false" outlineLevel="0" collapsed="false">
      <c r="A79" s="211" t="s">
        <v>40</v>
      </c>
      <c r="B79" s="41"/>
      <c r="C79" s="41"/>
      <c r="D79" s="41"/>
      <c r="E79" s="41"/>
      <c r="F79" s="41"/>
      <c r="G79" s="41"/>
      <c r="H79" s="41"/>
      <c r="I79" s="89"/>
      <c r="J79" s="89"/>
      <c r="K79" s="89"/>
      <c r="L79" s="89"/>
      <c r="M79" s="89"/>
      <c r="N79" s="41"/>
      <c r="P79" s="86"/>
      <c r="Q79" s="209" t="s">
        <v>40</v>
      </c>
      <c r="R79" s="86" t="s">
        <v>40</v>
      </c>
      <c r="S79" s="86" t="s">
        <v>40</v>
      </c>
      <c r="T79" s="86" t="s">
        <v>40</v>
      </c>
      <c r="U79" s="86" t="s">
        <v>40</v>
      </c>
      <c r="V79" s="237" t="s">
        <v>40</v>
      </c>
      <c r="W79" s="237" t="s">
        <v>40</v>
      </c>
      <c r="X79" s="237" t="s">
        <v>40</v>
      </c>
      <c r="Y79" s="237" t="s">
        <v>40</v>
      </c>
      <c r="Z79" s="86" t="s">
        <v>40</v>
      </c>
      <c r="AA79" s="86" t="s">
        <v>40</v>
      </c>
      <c r="AB79" s="86" t="s">
        <v>40</v>
      </c>
      <c r="AC79" s="86" t="s">
        <v>40</v>
      </c>
      <c r="AE79" s="220" t="s">
        <v>372</v>
      </c>
      <c r="AF79" s="130" t="n">
        <v>1511</v>
      </c>
      <c r="AG79" s="130" t="n">
        <v>2110</v>
      </c>
      <c r="AH79" s="130" t="n">
        <v>4189</v>
      </c>
      <c r="AI79" s="130" t="n">
        <v>5000</v>
      </c>
      <c r="AJ79" s="130" t="n">
        <v>28119</v>
      </c>
    </row>
    <row r="80" s="2" customFormat="true" ht="13.5" hidden="false" customHeight="false" outlineLevel="0" collapsed="false">
      <c r="A80" s="209" t="s">
        <v>373</v>
      </c>
      <c r="P80" s="86"/>
      <c r="Q80" s="120" t="s">
        <v>40</v>
      </c>
      <c r="R80" s="14" t="s">
        <v>40</v>
      </c>
      <c r="S80" s="14" t="s">
        <v>40</v>
      </c>
      <c r="T80" s="14" t="s">
        <v>40</v>
      </c>
      <c r="U80" s="14" t="s">
        <v>40</v>
      </c>
      <c r="V80" s="242" t="s">
        <v>40</v>
      </c>
      <c r="W80" s="242" t="s">
        <v>40</v>
      </c>
      <c r="X80" s="242" t="s">
        <v>40</v>
      </c>
      <c r="Y80" s="242" t="s">
        <v>40</v>
      </c>
      <c r="Z80" s="14" t="s">
        <v>40</v>
      </c>
      <c r="AA80" s="14" t="s">
        <v>40</v>
      </c>
      <c r="AB80" s="14" t="s">
        <v>40</v>
      </c>
      <c r="AC80" s="14" t="s">
        <v>40</v>
      </c>
      <c r="AE80" s="220" t="s">
        <v>40</v>
      </c>
      <c r="AF80" s="131" t="s">
        <v>40</v>
      </c>
      <c r="AG80" s="131" t="s">
        <v>40</v>
      </c>
      <c r="AH80" s="131" t="s">
        <v>40</v>
      </c>
      <c r="AI80" s="131" t="s">
        <v>40</v>
      </c>
      <c r="AJ80" s="131" t="s">
        <v>40</v>
      </c>
    </row>
    <row r="81" s="2" customFormat="true" ht="13.5" hidden="false" customHeight="false" outlineLevel="0" collapsed="false">
      <c r="A81" s="120" t="s">
        <v>40</v>
      </c>
      <c r="B81" s="14" t="s">
        <v>40</v>
      </c>
      <c r="C81" s="14" t="s">
        <v>40</v>
      </c>
      <c r="D81" s="14" t="s">
        <v>40</v>
      </c>
      <c r="E81" s="14" t="s">
        <v>40</v>
      </c>
      <c r="F81" s="14" t="s">
        <v>40</v>
      </c>
      <c r="G81" s="14" t="s">
        <v>40</v>
      </c>
      <c r="H81" s="14" t="s">
        <v>40</v>
      </c>
      <c r="I81" s="14" t="s">
        <v>40</v>
      </c>
      <c r="J81" s="14" t="s">
        <v>40</v>
      </c>
      <c r="K81" s="14" t="s">
        <v>40</v>
      </c>
      <c r="L81" s="14" t="s">
        <v>40</v>
      </c>
      <c r="M81" s="14" t="s">
        <v>40</v>
      </c>
      <c r="P81" s="86"/>
      <c r="Q81" s="209" t="s">
        <v>40</v>
      </c>
      <c r="R81" s="243" t="s">
        <v>40</v>
      </c>
      <c r="S81" s="243" t="s">
        <v>40</v>
      </c>
      <c r="T81" s="243" t="s">
        <v>40</v>
      </c>
      <c r="U81" s="243" t="s">
        <v>40</v>
      </c>
      <c r="V81" s="244" t="s">
        <v>40</v>
      </c>
      <c r="W81" s="244" t="s">
        <v>40</v>
      </c>
      <c r="X81" s="244" t="s">
        <v>40</v>
      </c>
      <c r="Y81" s="244" t="s">
        <v>40</v>
      </c>
      <c r="Z81" s="243" t="s">
        <v>40</v>
      </c>
      <c r="AA81" s="243" t="s">
        <v>40</v>
      </c>
      <c r="AB81" s="243" t="s">
        <v>40</v>
      </c>
      <c r="AC81" s="243" t="s">
        <v>40</v>
      </c>
      <c r="AE81" s="220" t="s">
        <v>40</v>
      </c>
      <c r="AF81" s="131" t="s">
        <v>40</v>
      </c>
      <c r="AG81" s="131" t="s">
        <v>40</v>
      </c>
      <c r="AH81" s="131" t="s">
        <v>40</v>
      </c>
      <c r="AI81" s="131" t="s">
        <v>40</v>
      </c>
      <c r="AJ81" s="131" t="s">
        <v>40</v>
      </c>
    </row>
    <row r="82" s="2" customFormat="true" ht="13.5" hidden="false" customHeight="false" outlineLevel="0" collapsed="false">
      <c r="A82" s="0"/>
      <c r="B82" s="0"/>
      <c r="C82" s="0"/>
      <c r="D82" s="0"/>
      <c r="P82" s="86"/>
      <c r="Q82" s="120" t="s">
        <v>40</v>
      </c>
      <c r="R82" s="14" t="s">
        <v>40</v>
      </c>
      <c r="S82" s="14" t="s">
        <v>40</v>
      </c>
      <c r="T82" s="14" t="s">
        <v>40</v>
      </c>
      <c r="U82" s="14" t="s">
        <v>40</v>
      </c>
      <c r="V82" s="242" t="s">
        <v>40</v>
      </c>
      <c r="W82" s="242" t="s">
        <v>40</v>
      </c>
      <c r="X82" s="242" t="s">
        <v>40</v>
      </c>
      <c r="Y82" s="242" t="s">
        <v>40</v>
      </c>
      <c r="Z82" s="14" t="s">
        <v>40</v>
      </c>
      <c r="AA82" s="14" t="s">
        <v>40</v>
      </c>
      <c r="AB82" s="14" t="s">
        <v>40</v>
      </c>
      <c r="AC82" s="14" t="s">
        <v>40</v>
      </c>
      <c r="AE82" s="220" t="s">
        <v>374</v>
      </c>
      <c r="AF82" s="130" t="n">
        <v>11475</v>
      </c>
      <c r="AG82" s="130" t="n">
        <v>3197</v>
      </c>
      <c r="AH82" s="130" t="n">
        <v>23435</v>
      </c>
      <c r="AI82" s="130" t="n">
        <v>12000</v>
      </c>
      <c r="AJ82" s="130" t="n">
        <v>157286</v>
      </c>
    </row>
    <row r="83" s="2" customFormat="true" ht="13.5" hidden="false" customHeight="false" outlineLevel="0" collapsed="false">
      <c r="A83" s="54"/>
      <c r="P83" s="86"/>
      <c r="Q83" s="209" t="s">
        <v>40</v>
      </c>
      <c r="R83" s="165" t="s">
        <v>40</v>
      </c>
      <c r="S83" s="165" t="s">
        <v>40</v>
      </c>
      <c r="T83" s="165" t="s">
        <v>40</v>
      </c>
      <c r="U83" s="165" t="s">
        <v>40</v>
      </c>
      <c r="V83" s="241" t="s">
        <v>40</v>
      </c>
      <c r="W83" s="241" t="s">
        <v>40</v>
      </c>
      <c r="X83" s="241" t="s">
        <v>40</v>
      </c>
      <c r="Y83" s="241" t="s">
        <v>40</v>
      </c>
      <c r="Z83" s="165" t="s">
        <v>40</v>
      </c>
      <c r="AA83" s="165" t="s">
        <v>40</v>
      </c>
      <c r="AB83" s="165" t="s">
        <v>40</v>
      </c>
      <c r="AC83" s="165" t="s">
        <v>40</v>
      </c>
      <c r="AE83" s="220" t="s">
        <v>40</v>
      </c>
      <c r="AF83" s="131" t="s">
        <v>40</v>
      </c>
      <c r="AG83" s="131" t="s">
        <v>40</v>
      </c>
      <c r="AH83" s="127" t="s">
        <v>40</v>
      </c>
      <c r="AI83" s="131" t="s">
        <v>40</v>
      </c>
      <c r="AJ83" s="131" t="s">
        <v>40</v>
      </c>
    </row>
    <row r="84" s="2" customFormat="true" ht="13.5" hidden="false" customHeight="false" outlineLevel="0" collapsed="false">
      <c r="A84" s="54"/>
      <c r="P84" s="86"/>
      <c r="Q84" s="209" t="s">
        <v>40</v>
      </c>
      <c r="R84" s="86" t="s">
        <v>40</v>
      </c>
      <c r="S84" s="86" t="s">
        <v>40</v>
      </c>
      <c r="T84" s="86" t="s">
        <v>40</v>
      </c>
      <c r="U84" s="86" t="s">
        <v>40</v>
      </c>
      <c r="V84" s="237" t="s">
        <v>40</v>
      </c>
      <c r="W84" s="237" t="s">
        <v>40</v>
      </c>
      <c r="X84" s="237" t="s">
        <v>40</v>
      </c>
      <c r="Y84" s="237" t="s">
        <v>40</v>
      </c>
      <c r="Z84" s="86" t="s">
        <v>40</v>
      </c>
      <c r="AA84" s="86" t="s">
        <v>40</v>
      </c>
      <c r="AB84" s="86" t="s">
        <v>40</v>
      </c>
      <c r="AC84" s="86" t="s">
        <v>40</v>
      </c>
      <c r="AE84" s="220" t="s">
        <v>40</v>
      </c>
      <c r="AF84" s="131" t="s">
        <v>40</v>
      </c>
      <c r="AG84" s="131" t="s">
        <v>40</v>
      </c>
      <c r="AH84" s="127" t="s">
        <v>40</v>
      </c>
      <c r="AI84" s="131" t="s">
        <v>40</v>
      </c>
      <c r="AJ84" s="131" t="s">
        <v>40</v>
      </c>
    </row>
    <row r="85" s="2" customFormat="true" ht="13.5" hidden="false" customHeight="false" outlineLevel="0" collapsed="false">
      <c r="A85" s="54"/>
      <c r="P85" s="86"/>
      <c r="Q85" s="209" t="s">
        <v>40</v>
      </c>
      <c r="R85" s="86" t="s">
        <v>40</v>
      </c>
      <c r="S85" s="86" t="s">
        <v>40</v>
      </c>
      <c r="T85" s="86" t="s">
        <v>40</v>
      </c>
      <c r="U85" s="86" t="s">
        <v>40</v>
      </c>
      <c r="V85" s="237" t="s">
        <v>40</v>
      </c>
      <c r="W85" s="237" t="s">
        <v>40</v>
      </c>
      <c r="X85" s="237" t="s">
        <v>40</v>
      </c>
      <c r="Y85" s="237" t="s">
        <v>40</v>
      </c>
      <c r="Z85" s="86" t="s">
        <v>40</v>
      </c>
      <c r="AA85" s="86" t="s">
        <v>40</v>
      </c>
      <c r="AB85" s="86" t="s">
        <v>40</v>
      </c>
      <c r="AC85" s="86" t="s">
        <v>40</v>
      </c>
      <c r="AE85" s="220" t="s">
        <v>375</v>
      </c>
      <c r="AF85" s="130" t="n">
        <v>1393</v>
      </c>
      <c r="AG85" s="130" t="n">
        <v>2563</v>
      </c>
      <c r="AH85" s="129" t="n">
        <v>520</v>
      </c>
      <c r="AI85" s="130" t="n">
        <v>11000</v>
      </c>
      <c r="AJ85" s="130" t="n">
        <v>3480</v>
      </c>
    </row>
    <row r="86" s="2" customFormat="true" ht="13.5" hidden="false" customHeight="false" outlineLevel="0" collapsed="false">
      <c r="A86" s="54"/>
      <c r="B86" s="45" t="s">
        <v>376</v>
      </c>
      <c r="C86" s="45" t="s">
        <v>40</v>
      </c>
      <c r="E86" s="45" t="s">
        <v>40</v>
      </c>
      <c r="G86" s="0"/>
      <c r="H86" s="0"/>
      <c r="I86" s="0"/>
      <c r="J86" s="0"/>
      <c r="K86" s="0"/>
      <c r="P86" s="86"/>
      <c r="Q86" s="209" t="s">
        <v>40</v>
      </c>
      <c r="R86" s="86" t="s">
        <v>40</v>
      </c>
      <c r="S86" s="86" t="s">
        <v>40</v>
      </c>
      <c r="T86" s="86" t="s">
        <v>40</v>
      </c>
      <c r="U86" s="86" t="s">
        <v>40</v>
      </c>
      <c r="V86" s="237" t="s">
        <v>40</v>
      </c>
      <c r="W86" s="237" t="s">
        <v>40</v>
      </c>
      <c r="X86" s="237" t="s">
        <v>40</v>
      </c>
      <c r="Y86" s="237" t="s">
        <v>40</v>
      </c>
      <c r="Z86" s="86" t="s">
        <v>40</v>
      </c>
      <c r="AA86" s="86" t="s">
        <v>40</v>
      </c>
      <c r="AB86" s="86" t="s">
        <v>40</v>
      </c>
      <c r="AC86" s="86" t="s">
        <v>40</v>
      </c>
      <c r="AE86" s="220" t="s">
        <v>40</v>
      </c>
      <c r="AF86" s="131" t="s">
        <v>40</v>
      </c>
      <c r="AG86" s="131" t="s">
        <v>40</v>
      </c>
      <c r="AH86" s="127" t="s">
        <v>40</v>
      </c>
      <c r="AI86" s="127" t="s">
        <v>40</v>
      </c>
      <c r="AJ86" s="131" t="s">
        <v>40</v>
      </c>
    </row>
    <row r="87" s="2" customFormat="true" ht="13.5" hidden="false" customHeight="false" outlineLevel="0" collapsed="false">
      <c r="A87" s="209" t="s">
        <v>377</v>
      </c>
      <c r="G87" s="45" t="s">
        <v>40</v>
      </c>
      <c r="P87" s="86"/>
      <c r="Q87" s="209" t="s">
        <v>40</v>
      </c>
      <c r="R87" s="86" t="s">
        <v>40</v>
      </c>
      <c r="S87" s="86" t="s">
        <v>40</v>
      </c>
      <c r="T87" s="86" t="s">
        <v>40</v>
      </c>
      <c r="U87" s="86" t="s">
        <v>40</v>
      </c>
      <c r="V87" s="237" t="s">
        <v>40</v>
      </c>
      <c r="W87" s="237" t="s">
        <v>40</v>
      </c>
      <c r="X87" s="237" t="s">
        <v>40</v>
      </c>
      <c r="Y87" s="237" t="s">
        <v>40</v>
      </c>
      <c r="Z87" s="86" t="s">
        <v>40</v>
      </c>
      <c r="AA87" s="86" t="s">
        <v>40</v>
      </c>
      <c r="AB87" s="86" t="s">
        <v>40</v>
      </c>
      <c r="AC87" s="86" t="s">
        <v>40</v>
      </c>
      <c r="AE87" s="219" t="s">
        <v>40</v>
      </c>
      <c r="AF87" s="185" t="s">
        <v>40</v>
      </c>
      <c r="AG87" s="185" t="s">
        <v>40</v>
      </c>
      <c r="AH87" s="132" t="s">
        <v>40</v>
      </c>
      <c r="AI87" s="32" t="s">
        <v>40</v>
      </c>
      <c r="AJ87" s="185" t="s">
        <v>40</v>
      </c>
    </row>
    <row r="88" s="2" customFormat="true" ht="13.5" hidden="false" customHeight="false" outlineLevel="0" collapsed="false">
      <c r="G88" s="45" t="s">
        <v>40</v>
      </c>
      <c r="P88" s="86"/>
      <c r="Q88" s="209" t="s">
        <v>40</v>
      </c>
      <c r="R88" s="165" t="s">
        <v>40</v>
      </c>
      <c r="S88" s="165" t="s">
        <v>40</v>
      </c>
      <c r="T88" s="165" t="s">
        <v>40</v>
      </c>
      <c r="U88" s="165" t="s">
        <v>40</v>
      </c>
      <c r="V88" s="241" t="s">
        <v>40</v>
      </c>
      <c r="W88" s="241" t="s">
        <v>40</v>
      </c>
      <c r="X88" s="241" t="s">
        <v>40</v>
      </c>
      <c r="Y88" s="241" t="s">
        <v>40</v>
      </c>
      <c r="Z88" s="165" t="s">
        <v>40</v>
      </c>
      <c r="AA88" s="165" t="s">
        <v>40</v>
      </c>
      <c r="AB88" s="165" t="s">
        <v>40</v>
      </c>
      <c r="AC88" s="165" t="s">
        <v>40</v>
      </c>
      <c r="AE88" s="210" t="s">
        <v>40</v>
      </c>
      <c r="AF88" s="194" t="s">
        <v>40</v>
      </c>
      <c r="AG88" s="194" t="s">
        <v>40</v>
      </c>
      <c r="AH88" s="135" t="s">
        <v>40</v>
      </c>
      <c r="AI88" s="34" t="s">
        <v>40</v>
      </c>
      <c r="AJ88" s="194" t="s">
        <v>40</v>
      </c>
    </row>
    <row r="89" s="2" customFormat="true" ht="13.5" hidden="false" customHeight="false" outlineLevel="0" collapsed="false">
      <c r="A89" s="209" t="s">
        <v>378</v>
      </c>
      <c r="B89" s="14" t="s">
        <v>40</v>
      </c>
      <c r="C89" s="14" t="s">
        <v>40</v>
      </c>
      <c r="D89" s="14" t="s">
        <v>40</v>
      </c>
      <c r="E89" s="14" t="s">
        <v>40</v>
      </c>
      <c r="F89" s="14" t="s">
        <v>40</v>
      </c>
      <c r="G89" s="14" t="s">
        <v>40</v>
      </c>
      <c r="H89" s="14" t="s">
        <v>40</v>
      </c>
      <c r="I89" s="14" t="s">
        <v>40</v>
      </c>
      <c r="J89" s="14" t="s">
        <v>40</v>
      </c>
      <c r="K89" s="14" t="s">
        <v>40</v>
      </c>
      <c r="L89" s="14" t="s">
        <v>40</v>
      </c>
      <c r="M89" s="209" t="s">
        <v>379</v>
      </c>
      <c r="Q89" s="209" t="s">
        <v>40</v>
      </c>
      <c r="R89" s="86" t="s">
        <v>40</v>
      </c>
      <c r="S89" s="86" t="s">
        <v>40</v>
      </c>
      <c r="T89" s="86" t="s">
        <v>40</v>
      </c>
      <c r="U89" s="86" t="s">
        <v>40</v>
      </c>
      <c r="V89" s="237" t="s">
        <v>40</v>
      </c>
      <c r="W89" s="237" t="s">
        <v>40</v>
      </c>
      <c r="X89" s="237" t="s">
        <v>40</v>
      </c>
      <c r="Y89" s="237" t="s">
        <v>40</v>
      </c>
      <c r="Z89" s="86" t="s">
        <v>40</v>
      </c>
      <c r="AA89" s="86" t="s">
        <v>40</v>
      </c>
      <c r="AB89" s="86" t="s">
        <v>40</v>
      </c>
      <c r="AC89" s="86" t="s">
        <v>40</v>
      </c>
      <c r="AE89" s="220" t="s">
        <v>305</v>
      </c>
      <c r="AF89" s="126" t="n">
        <f aca="false">SUM(AF75:AF86)</f>
        <v>16188</v>
      </c>
      <c r="AG89" s="126" t="n">
        <f aca="false">SUM(AG75:AG86)</f>
        <v>10363</v>
      </c>
      <c r="AH89" s="126" t="n">
        <f aca="false">SUM(AH75:AH86)</f>
        <v>32909</v>
      </c>
      <c r="AI89" s="126" t="n">
        <f aca="false">SUM(AI75:AI86)</f>
        <v>55000</v>
      </c>
      <c r="AJ89" s="126" t="n">
        <f aca="false">SUM(AJ75:AJ86)</f>
        <v>220865</v>
      </c>
    </row>
    <row r="90" s="2" customFormat="true" ht="13.5" hidden="false" customHeight="false" outlineLevel="0" collapsed="false">
      <c r="A90" s="210" t="s">
        <v>380</v>
      </c>
      <c r="B90" s="18" t="n">
        <v>1984</v>
      </c>
      <c r="C90" s="18" t="n">
        <v>1985</v>
      </c>
      <c r="D90" s="18" t="n">
        <v>1986</v>
      </c>
      <c r="E90" s="18" t="n">
        <v>1987</v>
      </c>
      <c r="F90" s="18" t="n">
        <v>1988</v>
      </c>
      <c r="G90" s="18" t="n">
        <v>1989</v>
      </c>
      <c r="H90" s="18" t="n">
        <v>1990</v>
      </c>
      <c r="I90" s="18" t="n">
        <v>1991</v>
      </c>
      <c r="J90" s="18" t="n">
        <v>1992</v>
      </c>
      <c r="K90" s="18" t="n">
        <v>1993</v>
      </c>
      <c r="L90" s="18" t="n">
        <v>1994</v>
      </c>
      <c r="M90" s="18" t="n">
        <v>1995</v>
      </c>
      <c r="N90" s="19" t="n">
        <v>1996</v>
      </c>
      <c r="Q90" s="209" t="s">
        <v>40</v>
      </c>
      <c r="R90" s="86" t="s">
        <v>40</v>
      </c>
      <c r="S90" s="86" t="s">
        <v>40</v>
      </c>
      <c r="T90" s="86" t="s">
        <v>40</v>
      </c>
      <c r="U90" s="86" t="s">
        <v>40</v>
      </c>
      <c r="V90" s="237" t="s">
        <v>40</v>
      </c>
      <c r="W90" s="237" t="s">
        <v>40</v>
      </c>
      <c r="X90" s="237" t="s">
        <v>7</v>
      </c>
      <c r="Y90" s="237" t="s">
        <v>40</v>
      </c>
      <c r="Z90" s="86" t="s">
        <v>40</v>
      </c>
      <c r="AA90" s="86" t="s">
        <v>40</v>
      </c>
      <c r="AB90" s="86" t="s">
        <v>40</v>
      </c>
      <c r="AC90" s="86" t="s">
        <v>40</v>
      </c>
      <c r="AE90" s="138" t="s">
        <v>40</v>
      </c>
      <c r="AF90" s="51" t="s">
        <v>40</v>
      </c>
      <c r="AG90" s="51" t="s">
        <v>40</v>
      </c>
      <c r="AH90" s="51" t="s">
        <v>40</v>
      </c>
      <c r="AI90" s="51" t="s">
        <v>40</v>
      </c>
      <c r="AJ90" s="51" t="s">
        <v>40</v>
      </c>
    </row>
    <row r="91" s="2" customFormat="true" ht="13.5" hidden="false" customHeight="false" outlineLevel="0" collapsed="false">
      <c r="A91" s="211" t="s">
        <v>26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Q91" s="209" t="s">
        <v>40</v>
      </c>
      <c r="R91" s="86" t="s">
        <v>40</v>
      </c>
      <c r="S91" s="86" t="s">
        <v>40</v>
      </c>
      <c r="T91" s="86" t="s">
        <v>40</v>
      </c>
      <c r="U91" s="86" t="s">
        <v>40</v>
      </c>
      <c r="V91" s="237" t="s">
        <v>40</v>
      </c>
      <c r="W91" s="237" t="s">
        <v>40</v>
      </c>
      <c r="X91" s="237" t="s">
        <v>40</v>
      </c>
      <c r="Y91" s="237" t="s">
        <v>40</v>
      </c>
      <c r="Z91" s="86" t="s">
        <v>40</v>
      </c>
      <c r="AA91" s="86" t="s">
        <v>40</v>
      </c>
      <c r="AB91" s="86" t="s">
        <v>40</v>
      </c>
      <c r="AC91" s="86" t="s">
        <v>40</v>
      </c>
      <c r="AE91" s="54" t="s">
        <v>381</v>
      </c>
    </row>
    <row r="92" s="2" customFormat="true" ht="13.5" hidden="false" customHeight="false" outlineLevel="0" collapsed="false">
      <c r="A92" s="219" t="s">
        <v>40</v>
      </c>
      <c r="B92" s="23" t="s">
        <v>40</v>
      </c>
      <c r="C92" s="23" t="s">
        <v>40</v>
      </c>
      <c r="D92" s="23" t="s">
        <v>40</v>
      </c>
      <c r="E92" s="23" t="s">
        <v>40</v>
      </c>
      <c r="F92" s="23" t="s">
        <v>40</v>
      </c>
      <c r="G92" s="23" t="s">
        <v>40</v>
      </c>
      <c r="H92" s="23" t="s">
        <v>40</v>
      </c>
      <c r="I92" s="23" t="s">
        <v>40</v>
      </c>
      <c r="J92" s="23" t="s">
        <v>40</v>
      </c>
      <c r="K92" s="23" t="s">
        <v>40</v>
      </c>
      <c r="L92" s="23" t="s">
        <v>40</v>
      </c>
      <c r="M92" s="23" t="s">
        <v>40</v>
      </c>
      <c r="N92" s="24"/>
      <c r="Q92" s="209" t="s">
        <v>40</v>
      </c>
      <c r="R92" s="86" t="s">
        <v>40</v>
      </c>
      <c r="S92" s="86" t="s">
        <v>40</v>
      </c>
      <c r="T92" s="86" t="s">
        <v>40</v>
      </c>
      <c r="U92" s="86" t="s">
        <v>40</v>
      </c>
      <c r="V92" s="237" t="s">
        <v>40</v>
      </c>
      <c r="W92" s="237" t="s">
        <v>40</v>
      </c>
      <c r="X92" s="237" t="s">
        <v>40</v>
      </c>
      <c r="Y92" s="237" t="s">
        <v>40</v>
      </c>
      <c r="Z92" s="86" t="s">
        <v>40</v>
      </c>
      <c r="AA92" s="86" t="s">
        <v>40</v>
      </c>
      <c r="AB92" s="86" t="s">
        <v>40</v>
      </c>
      <c r="AC92" s="86" t="s">
        <v>40</v>
      </c>
    </row>
    <row r="93" s="2" customFormat="true" ht="13.5" hidden="false" customHeight="false" outlineLevel="0" collapsed="false">
      <c r="A93" s="222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Q93" s="120" t="s">
        <v>40</v>
      </c>
      <c r="R93" s="14" t="s">
        <v>40</v>
      </c>
      <c r="S93" s="14" t="s">
        <v>40</v>
      </c>
      <c r="T93" s="14" t="s">
        <v>40</v>
      </c>
      <c r="U93" s="14" t="s">
        <v>40</v>
      </c>
      <c r="V93" s="242" t="s">
        <v>40</v>
      </c>
      <c r="W93" s="242" t="s">
        <v>40</v>
      </c>
      <c r="X93" s="242" t="s">
        <v>40</v>
      </c>
      <c r="Y93" s="242" t="s">
        <v>40</v>
      </c>
      <c r="Z93" s="14" t="s">
        <v>40</v>
      </c>
      <c r="AA93" s="14" t="s">
        <v>40</v>
      </c>
      <c r="AB93" s="14" t="s">
        <v>40</v>
      </c>
      <c r="AC93" s="14" t="s">
        <v>40</v>
      </c>
    </row>
    <row r="94" s="2" customFormat="true" ht="13.5" hidden="false" customHeight="false" outlineLevel="0" collapsed="false">
      <c r="A94" s="220" t="s">
        <v>382</v>
      </c>
      <c r="B94" s="49" t="n">
        <v>750</v>
      </c>
      <c r="C94" s="49" t="n">
        <v>475</v>
      </c>
      <c r="D94" s="49" t="n">
        <v>525</v>
      </c>
      <c r="E94" s="49" t="n">
        <v>570</v>
      </c>
      <c r="F94" s="49" t="n">
        <v>500</v>
      </c>
      <c r="G94" s="49" t="n">
        <v>270</v>
      </c>
      <c r="H94" s="49" t="n">
        <v>650</v>
      </c>
      <c r="I94" s="49" t="n">
        <v>825</v>
      </c>
      <c r="J94" s="49" t="n">
        <v>1325</v>
      </c>
      <c r="K94" s="49" t="n">
        <v>675</v>
      </c>
      <c r="L94" s="49" t="n">
        <v>1050</v>
      </c>
      <c r="M94" s="49" t="n">
        <v>350</v>
      </c>
      <c r="N94" s="24" t="n">
        <v>300</v>
      </c>
      <c r="P94" s="45" t="s">
        <v>40</v>
      </c>
      <c r="Q94" s="209" t="s">
        <v>40</v>
      </c>
      <c r="R94" s="243" t="s">
        <v>40</v>
      </c>
      <c r="S94" s="243" t="s">
        <v>40</v>
      </c>
      <c r="T94" s="243" t="s">
        <v>40</v>
      </c>
      <c r="U94" s="243" t="s">
        <v>40</v>
      </c>
      <c r="V94" s="244" t="s">
        <v>40</v>
      </c>
      <c r="W94" s="244" t="s">
        <v>40</v>
      </c>
      <c r="X94" s="244" t="s">
        <v>40</v>
      </c>
      <c r="Y94" s="244" t="s">
        <v>40</v>
      </c>
      <c r="Z94" s="243" t="s">
        <v>40</v>
      </c>
      <c r="AA94" s="243" t="s">
        <v>40</v>
      </c>
      <c r="AB94" s="243" t="s">
        <v>40</v>
      </c>
      <c r="AC94" s="243" t="s">
        <v>40</v>
      </c>
      <c r="AF94" s="54"/>
      <c r="AG94" s="54"/>
    </row>
    <row r="95" s="2" customFormat="true" ht="13.5" hidden="false" customHeight="false" outlineLevel="0" collapsed="false">
      <c r="A95" s="222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P95" s="45" t="s">
        <v>40</v>
      </c>
      <c r="Q95" s="120" t="s">
        <v>40</v>
      </c>
      <c r="R95" s="14" t="s">
        <v>40</v>
      </c>
      <c r="S95" s="14" t="s">
        <v>40</v>
      </c>
      <c r="T95" s="14" t="s">
        <v>40</v>
      </c>
      <c r="U95" s="14" t="s">
        <v>40</v>
      </c>
      <c r="V95" s="242" t="s">
        <v>40</v>
      </c>
      <c r="W95" s="242" t="s">
        <v>40</v>
      </c>
      <c r="X95" s="242" t="s">
        <v>40</v>
      </c>
      <c r="Y95" s="242" t="s">
        <v>40</v>
      </c>
      <c r="Z95" s="14" t="s">
        <v>40</v>
      </c>
      <c r="AA95" s="14" t="s">
        <v>40</v>
      </c>
      <c r="AB95" s="14" t="s">
        <v>40</v>
      </c>
      <c r="AC95" s="14" t="s">
        <v>40</v>
      </c>
      <c r="AE95" s="209" t="s">
        <v>40</v>
      </c>
      <c r="AF95" s="120" t="s">
        <v>40</v>
      </c>
      <c r="AG95" s="120" t="s">
        <v>40</v>
      </c>
      <c r="AH95" s="120" t="s">
        <v>40</v>
      </c>
      <c r="AI95" s="209" t="s">
        <v>40</v>
      </c>
      <c r="AJ95" s="54"/>
    </row>
    <row r="96" s="2" customFormat="true" ht="13.5" hidden="false" customHeight="false" outlineLevel="0" collapsed="false">
      <c r="A96" s="220" t="s">
        <v>383</v>
      </c>
      <c r="B96" s="49" t="n">
        <v>220</v>
      </c>
      <c r="C96" s="49" t="n">
        <v>196</v>
      </c>
      <c r="D96" s="49" t="n">
        <v>252</v>
      </c>
      <c r="E96" s="49" t="n">
        <v>250</v>
      </c>
      <c r="F96" s="49" t="n">
        <v>230</v>
      </c>
      <c r="G96" s="49" t="n">
        <v>260</v>
      </c>
      <c r="H96" s="49" t="n">
        <v>237</v>
      </c>
      <c r="I96" s="49" t="n">
        <v>226</v>
      </c>
      <c r="J96" s="49" t="n">
        <v>185</v>
      </c>
      <c r="K96" s="49" t="n">
        <v>281</v>
      </c>
      <c r="L96" s="49" t="n">
        <v>208</v>
      </c>
      <c r="M96" s="49" t="n">
        <v>194</v>
      </c>
      <c r="N96" s="24" t="n">
        <v>221</v>
      </c>
      <c r="Q96" s="209" t="s">
        <v>40</v>
      </c>
      <c r="R96" s="165" t="s">
        <v>40</v>
      </c>
      <c r="S96" s="165" t="s">
        <v>40</v>
      </c>
      <c r="T96" s="165" t="s">
        <v>40</v>
      </c>
      <c r="U96" s="165" t="s">
        <v>40</v>
      </c>
      <c r="V96" s="241" t="s">
        <v>40</v>
      </c>
      <c r="W96" s="241" t="s">
        <v>40</v>
      </c>
      <c r="X96" s="241" t="s">
        <v>40</v>
      </c>
      <c r="Y96" s="241" t="s">
        <v>40</v>
      </c>
      <c r="Z96" s="165" t="s">
        <v>40</v>
      </c>
      <c r="AA96" s="165" t="s">
        <v>40</v>
      </c>
      <c r="AB96" s="165" t="s">
        <v>40</v>
      </c>
      <c r="AC96" s="165" t="s">
        <v>40</v>
      </c>
      <c r="AE96" s="209" t="s">
        <v>40</v>
      </c>
      <c r="AF96" s="209" t="s">
        <v>40</v>
      </c>
      <c r="AG96" s="209" t="s">
        <v>40</v>
      </c>
      <c r="AH96" s="209" t="s">
        <v>40</v>
      </c>
      <c r="AI96" s="209" t="s">
        <v>40</v>
      </c>
      <c r="AJ96" s="45" t="s">
        <v>40</v>
      </c>
    </row>
    <row r="97" s="2" customFormat="true" ht="13.5" hidden="false" customHeight="false" outlineLevel="0" collapsed="false">
      <c r="A97" s="220" t="s">
        <v>384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Q97" s="209" t="s">
        <v>40</v>
      </c>
      <c r="R97" s="86" t="s">
        <v>40</v>
      </c>
      <c r="S97" s="86" t="s">
        <v>40</v>
      </c>
      <c r="T97" s="86" t="s">
        <v>40</v>
      </c>
      <c r="U97" s="86" t="s">
        <v>40</v>
      </c>
      <c r="V97" s="237" t="s">
        <v>40</v>
      </c>
      <c r="W97" s="237" t="s">
        <v>40</v>
      </c>
      <c r="X97" s="237" t="s">
        <v>40</v>
      </c>
      <c r="Y97" s="237" t="s">
        <v>40</v>
      </c>
      <c r="Z97" s="86" t="s">
        <v>40</v>
      </c>
      <c r="AA97" s="86" t="s">
        <v>40</v>
      </c>
      <c r="AB97" s="86" t="s">
        <v>40</v>
      </c>
      <c r="AC97" s="86" t="s">
        <v>40</v>
      </c>
      <c r="AE97" s="209" t="s">
        <v>40</v>
      </c>
      <c r="AF97" s="209" t="s">
        <v>40</v>
      </c>
      <c r="AG97" s="209" t="s">
        <v>40</v>
      </c>
      <c r="AH97" s="209" t="s">
        <v>40</v>
      </c>
      <c r="AI97" s="209" t="s">
        <v>40</v>
      </c>
      <c r="AJ97" s="45" t="s">
        <v>40</v>
      </c>
    </row>
    <row r="98" s="2" customFormat="true" ht="13.5" hidden="false" customHeight="false" outlineLevel="0" collapsed="false">
      <c r="A98" s="220" t="s">
        <v>385</v>
      </c>
      <c r="B98" s="49" t="n">
        <v>75</v>
      </c>
      <c r="C98" s="49" t="n">
        <v>79</v>
      </c>
      <c r="D98" s="49" t="n">
        <v>59</v>
      </c>
      <c r="E98" s="49" t="n">
        <v>55</v>
      </c>
      <c r="F98" s="49" t="n">
        <v>35</v>
      </c>
      <c r="G98" s="49" t="n">
        <v>38</v>
      </c>
      <c r="H98" s="49" t="n">
        <v>40</v>
      </c>
      <c r="I98" s="49" t="n">
        <v>60</v>
      </c>
      <c r="J98" s="49" t="n">
        <v>47</v>
      </c>
      <c r="K98" s="49" t="n">
        <v>48</v>
      </c>
      <c r="L98" s="49" t="n">
        <v>43</v>
      </c>
      <c r="M98" s="49" t="n">
        <v>40</v>
      </c>
      <c r="N98" s="24" t="n">
        <v>33</v>
      </c>
      <c r="P98" s="45" t="s">
        <v>40</v>
      </c>
      <c r="Q98" s="209" t="s">
        <v>40</v>
      </c>
      <c r="R98" s="86" t="s">
        <v>40</v>
      </c>
      <c r="S98" s="245" t="s">
        <v>40</v>
      </c>
      <c r="T98" s="86" t="s">
        <v>40</v>
      </c>
      <c r="U98" s="86" t="s">
        <v>40</v>
      </c>
      <c r="V98" s="237" t="s">
        <v>40</v>
      </c>
      <c r="W98" s="245" t="s">
        <v>40</v>
      </c>
      <c r="X98" s="237" t="s">
        <v>40</v>
      </c>
      <c r="Y98" s="237" t="s">
        <v>40</v>
      </c>
      <c r="Z98" s="86" t="s">
        <v>40</v>
      </c>
      <c r="AA98" s="245" t="s">
        <v>40</v>
      </c>
      <c r="AB98" s="86" t="s">
        <v>40</v>
      </c>
      <c r="AC98" s="86" t="s">
        <v>40</v>
      </c>
      <c r="AE98" s="14" t="s">
        <v>40</v>
      </c>
      <c r="AF98" s="14" t="s">
        <v>40</v>
      </c>
      <c r="AG98" s="14" t="s">
        <v>40</v>
      </c>
      <c r="AH98" s="14" t="s">
        <v>40</v>
      </c>
      <c r="AI98" s="120" t="s">
        <v>40</v>
      </c>
      <c r="AJ98" s="45" t="s">
        <v>40</v>
      </c>
    </row>
    <row r="99" s="2" customFormat="true" ht="13.5" hidden="false" customHeight="false" outlineLevel="0" collapsed="false">
      <c r="A99" s="220" t="s">
        <v>384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Q99" s="209" t="s">
        <v>40</v>
      </c>
      <c r="R99" s="86" t="s">
        <v>40</v>
      </c>
      <c r="S99" s="245" t="s">
        <v>40</v>
      </c>
      <c r="T99" s="86" t="s">
        <v>40</v>
      </c>
      <c r="U99" s="86" t="s">
        <v>40</v>
      </c>
      <c r="V99" s="237" t="s">
        <v>40</v>
      </c>
      <c r="W99" s="245" t="s">
        <v>40</v>
      </c>
      <c r="X99" s="237" t="s">
        <v>40</v>
      </c>
      <c r="Y99" s="237" t="s">
        <v>40</v>
      </c>
      <c r="Z99" s="86" t="s">
        <v>40</v>
      </c>
      <c r="AA99" s="245" t="s">
        <v>40</v>
      </c>
      <c r="AB99" s="86" t="s">
        <v>40</v>
      </c>
      <c r="AC99" s="86" t="s">
        <v>40</v>
      </c>
      <c r="AE99" s="45" t="s">
        <v>40</v>
      </c>
      <c r="AF99" s="86"/>
      <c r="AG99" s="86"/>
      <c r="AH99" s="86"/>
      <c r="AI99" s="243"/>
    </row>
    <row r="100" s="2" customFormat="true" ht="13.5" hidden="false" customHeight="false" outlineLevel="0" collapsed="false">
      <c r="A100" s="220" t="s">
        <v>386</v>
      </c>
      <c r="B100" s="49" t="n">
        <v>45</v>
      </c>
      <c r="C100" s="49" t="n">
        <v>50</v>
      </c>
      <c r="D100" s="49" t="n">
        <v>50</v>
      </c>
      <c r="E100" s="49" t="n">
        <v>55</v>
      </c>
      <c r="F100" s="49" t="n">
        <v>45</v>
      </c>
      <c r="G100" s="49" t="n">
        <v>50</v>
      </c>
      <c r="H100" s="49" t="n">
        <v>40</v>
      </c>
      <c r="I100" s="49" t="n">
        <v>60</v>
      </c>
      <c r="J100" s="49" t="n">
        <v>50</v>
      </c>
      <c r="K100" s="49" t="n">
        <v>60</v>
      </c>
      <c r="L100" s="49" t="n">
        <v>60</v>
      </c>
      <c r="M100" s="49" t="n">
        <v>65</v>
      </c>
      <c r="N100" s="24" t="n">
        <v>55</v>
      </c>
      <c r="P100" s="45" t="s">
        <v>40</v>
      </c>
      <c r="Q100" s="209" t="s">
        <v>40</v>
      </c>
      <c r="R100" s="245" t="s">
        <v>40</v>
      </c>
      <c r="S100" s="245" t="s">
        <v>40</v>
      </c>
      <c r="T100" s="245" t="s">
        <v>40</v>
      </c>
      <c r="U100" s="245" t="s">
        <v>40</v>
      </c>
      <c r="V100" s="245" t="s">
        <v>40</v>
      </c>
      <c r="W100" s="245" t="s">
        <v>40</v>
      </c>
      <c r="X100" s="245" t="s">
        <v>40</v>
      </c>
      <c r="Y100" s="245" t="s">
        <v>40</v>
      </c>
      <c r="Z100" s="245" t="s">
        <v>40</v>
      </c>
      <c r="AA100" s="245" t="s">
        <v>40</v>
      </c>
      <c r="AB100" s="245" t="s">
        <v>40</v>
      </c>
      <c r="AC100" s="245" t="s">
        <v>40</v>
      </c>
      <c r="AE100" s="209" t="s">
        <v>40</v>
      </c>
      <c r="AF100" s="245" t="s">
        <v>40</v>
      </c>
      <c r="AG100" s="245" t="s">
        <v>40</v>
      </c>
      <c r="AH100" s="245" t="s">
        <v>40</v>
      </c>
      <c r="AI100" s="246" t="s">
        <v>40</v>
      </c>
      <c r="AJ100" s="45" t="s">
        <v>40</v>
      </c>
    </row>
    <row r="101" s="2" customFormat="true" ht="13.5" hidden="false" customHeight="false" outlineLevel="0" collapsed="false">
      <c r="A101" s="222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Q101" s="209" t="s">
        <v>40</v>
      </c>
      <c r="R101" s="86" t="s">
        <v>40</v>
      </c>
      <c r="S101" s="245" t="s">
        <v>40</v>
      </c>
      <c r="T101" s="86" t="s">
        <v>40</v>
      </c>
      <c r="U101" s="86" t="s">
        <v>40</v>
      </c>
      <c r="V101" s="247" t="s">
        <v>40</v>
      </c>
      <c r="W101" s="245" t="s">
        <v>40</v>
      </c>
      <c r="X101" s="237" t="s">
        <v>40</v>
      </c>
      <c r="Y101" s="237" t="s">
        <v>40</v>
      </c>
      <c r="Z101" s="165" t="s">
        <v>40</v>
      </c>
      <c r="AA101" s="245" t="s">
        <v>40</v>
      </c>
      <c r="AB101" s="86" t="s">
        <v>40</v>
      </c>
      <c r="AC101" s="86" t="s">
        <v>40</v>
      </c>
      <c r="AE101" s="209" t="s">
        <v>40</v>
      </c>
      <c r="AF101" s="86"/>
      <c r="AG101" s="86"/>
      <c r="AH101" s="86"/>
      <c r="AI101" s="243"/>
      <c r="AL101" s="45" t="s">
        <v>40</v>
      </c>
    </row>
    <row r="102" s="2" customFormat="true" ht="13.5" hidden="false" customHeight="false" outlineLevel="0" collapsed="false">
      <c r="A102" s="220" t="s">
        <v>387</v>
      </c>
      <c r="B102" s="49" t="n">
        <v>42</v>
      </c>
      <c r="C102" s="49" t="n">
        <v>51</v>
      </c>
      <c r="D102" s="49" t="n">
        <v>42</v>
      </c>
      <c r="E102" s="49" t="n">
        <v>46</v>
      </c>
      <c r="F102" s="49" t="n">
        <v>30</v>
      </c>
      <c r="G102" s="49" t="n">
        <v>35</v>
      </c>
      <c r="H102" s="49" t="n">
        <v>52</v>
      </c>
      <c r="I102" s="49" t="n">
        <v>40</v>
      </c>
      <c r="J102" s="49" t="n">
        <v>45</v>
      </c>
      <c r="K102" s="49" t="n">
        <v>47</v>
      </c>
      <c r="L102" s="49" t="n">
        <v>52</v>
      </c>
      <c r="M102" s="49" t="n">
        <v>35</v>
      </c>
      <c r="N102" s="24" t="n">
        <v>42</v>
      </c>
      <c r="Q102" s="120" t="s">
        <v>40</v>
      </c>
      <c r="R102" s="14" t="s">
        <v>40</v>
      </c>
      <c r="S102" s="14" t="s">
        <v>40</v>
      </c>
      <c r="T102" s="14" t="s">
        <v>40</v>
      </c>
      <c r="U102" s="14" t="s">
        <v>40</v>
      </c>
      <c r="V102" s="242" t="s">
        <v>40</v>
      </c>
      <c r="W102" s="242" t="s">
        <v>40</v>
      </c>
      <c r="X102" s="242" t="s">
        <v>40</v>
      </c>
      <c r="Y102" s="242" t="s">
        <v>40</v>
      </c>
      <c r="Z102" s="14" t="s">
        <v>40</v>
      </c>
      <c r="AA102" s="14" t="s">
        <v>40</v>
      </c>
      <c r="AB102" s="14" t="s">
        <v>40</v>
      </c>
      <c r="AC102" s="14" t="s">
        <v>40</v>
      </c>
      <c r="AE102" s="209" t="s">
        <v>40</v>
      </c>
      <c r="AF102" s="86"/>
      <c r="AG102" s="86"/>
      <c r="AH102" s="86"/>
      <c r="AI102" s="243"/>
    </row>
    <row r="103" s="2" customFormat="true" ht="13.5" hidden="false" customHeight="false" outlineLevel="0" collapsed="false">
      <c r="A103" s="220" t="s">
        <v>40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Q103" s="209" t="s">
        <v>40</v>
      </c>
      <c r="R103" s="243" t="s">
        <v>40</v>
      </c>
      <c r="S103" s="243" t="s">
        <v>40</v>
      </c>
      <c r="T103" s="243" t="s">
        <v>40</v>
      </c>
      <c r="U103" s="243" t="s">
        <v>40</v>
      </c>
      <c r="V103" s="244" t="s">
        <v>40</v>
      </c>
      <c r="W103" s="244" t="s">
        <v>40</v>
      </c>
      <c r="X103" s="244" t="s">
        <v>40</v>
      </c>
      <c r="Y103" s="244" t="s">
        <v>40</v>
      </c>
      <c r="Z103" s="243" t="s">
        <v>40</v>
      </c>
      <c r="AA103" s="243" t="s">
        <v>40</v>
      </c>
      <c r="AB103" s="243" t="s">
        <v>40</v>
      </c>
      <c r="AC103" s="243" t="s">
        <v>40</v>
      </c>
      <c r="AE103" s="209" t="s">
        <v>40</v>
      </c>
      <c r="AF103" s="165" t="s">
        <v>40</v>
      </c>
      <c r="AG103" s="165" t="s">
        <v>40</v>
      </c>
      <c r="AH103" s="165" t="s">
        <v>40</v>
      </c>
      <c r="AI103" s="248" t="s">
        <v>40</v>
      </c>
      <c r="AJ103" s="45" t="s">
        <v>40</v>
      </c>
    </row>
    <row r="104" s="2" customFormat="true" ht="13.5" hidden="false" customHeight="false" outlineLevel="0" collapsed="false">
      <c r="A104" s="220" t="s">
        <v>388</v>
      </c>
      <c r="B104" s="49" t="n">
        <v>19</v>
      </c>
      <c r="C104" s="49" t="n">
        <v>19.5</v>
      </c>
      <c r="D104" s="49" t="n">
        <v>17.5</v>
      </c>
      <c r="E104" s="49" t="n">
        <v>20</v>
      </c>
      <c r="F104" s="49" t="n">
        <v>14.5</v>
      </c>
      <c r="G104" s="49" t="n">
        <v>18.8</v>
      </c>
      <c r="H104" s="49" t="n">
        <v>17</v>
      </c>
      <c r="I104" s="49" t="n">
        <v>20</v>
      </c>
      <c r="J104" s="49" t="n">
        <v>20</v>
      </c>
      <c r="K104" s="49" t="n">
        <v>24</v>
      </c>
      <c r="L104" s="49" t="n">
        <v>26.5</v>
      </c>
      <c r="M104" s="49" t="n">
        <v>26</v>
      </c>
      <c r="N104" s="24" t="n">
        <v>25</v>
      </c>
      <c r="P104" s="45" t="s">
        <v>40</v>
      </c>
      <c r="Q104" s="120" t="s">
        <v>40</v>
      </c>
      <c r="R104" s="120" t="s">
        <v>40</v>
      </c>
      <c r="S104" s="120" t="s">
        <v>40</v>
      </c>
      <c r="T104" s="120" t="s">
        <v>40</v>
      </c>
      <c r="U104" s="120" t="s">
        <v>40</v>
      </c>
      <c r="V104" s="249" t="s">
        <v>40</v>
      </c>
      <c r="W104" s="249" t="s">
        <v>40</v>
      </c>
      <c r="X104" s="249" t="s">
        <v>40</v>
      </c>
      <c r="Y104" s="249" t="s">
        <v>40</v>
      </c>
      <c r="Z104" s="120" t="s">
        <v>40</v>
      </c>
      <c r="AA104" s="120" t="s">
        <v>40</v>
      </c>
      <c r="AB104" s="120" t="s">
        <v>40</v>
      </c>
      <c r="AC104" s="120" t="s">
        <v>40</v>
      </c>
      <c r="AE104" s="209" t="s">
        <v>40</v>
      </c>
      <c r="AF104" s="245" t="s">
        <v>40</v>
      </c>
      <c r="AG104" s="245" t="s">
        <v>40</v>
      </c>
      <c r="AH104" s="245" t="s">
        <v>40</v>
      </c>
      <c r="AI104" s="246" t="s">
        <v>40</v>
      </c>
    </row>
    <row r="105" s="2" customFormat="true" ht="13.5" hidden="false" customHeight="false" outlineLevel="0" collapsed="false">
      <c r="A105" s="220" t="s">
        <v>389</v>
      </c>
      <c r="B105" s="24"/>
      <c r="C105" s="24"/>
      <c r="D105" s="24"/>
      <c r="E105" s="50" t="s">
        <v>40</v>
      </c>
      <c r="F105" s="50" t="s">
        <v>40</v>
      </c>
      <c r="G105" s="50" t="s">
        <v>40</v>
      </c>
      <c r="H105" s="24"/>
      <c r="I105" s="24"/>
      <c r="J105" s="24"/>
      <c r="K105" s="24"/>
      <c r="L105" s="24"/>
      <c r="M105" s="24"/>
      <c r="N105" s="24"/>
      <c r="Q105" s="209" t="s">
        <v>40</v>
      </c>
      <c r="R105" s="248" t="s">
        <v>40</v>
      </c>
      <c r="S105" s="248" t="s">
        <v>40</v>
      </c>
      <c r="T105" s="248" t="s">
        <v>40</v>
      </c>
      <c r="U105" s="248" t="s">
        <v>40</v>
      </c>
      <c r="V105" s="250" t="s">
        <v>40</v>
      </c>
      <c r="W105" s="250" t="s">
        <v>40</v>
      </c>
      <c r="X105" s="250" t="s">
        <v>40</v>
      </c>
      <c r="Y105" s="250" t="s">
        <v>40</v>
      </c>
      <c r="Z105" s="248" t="s">
        <v>40</v>
      </c>
      <c r="AA105" s="248" t="s">
        <v>40</v>
      </c>
      <c r="AB105" s="248" t="s">
        <v>40</v>
      </c>
      <c r="AC105" s="248" t="s">
        <v>40</v>
      </c>
      <c r="AE105" s="54"/>
      <c r="AF105" s="86"/>
      <c r="AG105" s="86"/>
      <c r="AH105" s="86"/>
      <c r="AI105" s="243"/>
    </row>
    <row r="106" s="2" customFormat="true" ht="13.5" hidden="false" customHeight="false" outlineLevel="0" collapsed="false">
      <c r="A106" s="220" t="s">
        <v>390</v>
      </c>
      <c r="B106" s="49" t="n">
        <v>62</v>
      </c>
      <c r="C106" s="49" t="n">
        <v>71</v>
      </c>
      <c r="D106" s="49" t="n">
        <v>85</v>
      </c>
      <c r="E106" s="49" t="n">
        <v>69</v>
      </c>
      <c r="F106" s="49" t="n">
        <v>70</v>
      </c>
      <c r="G106" s="49" t="n">
        <v>72</v>
      </c>
      <c r="H106" s="49" t="n">
        <v>81</v>
      </c>
      <c r="I106" s="49" t="n">
        <v>75</v>
      </c>
      <c r="J106" s="49" t="n">
        <v>75</v>
      </c>
      <c r="K106" s="49" t="n">
        <v>86</v>
      </c>
      <c r="L106" s="49" t="n">
        <v>74</v>
      </c>
      <c r="M106" s="49" t="n">
        <v>69</v>
      </c>
      <c r="N106" s="24" t="n">
        <v>84</v>
      </c>
      <c r="Q106" s="209" t="s">
        <v>40</v>
      </c>
      <c r="R106" s="243" t="s">
        <v>40</v>
      </c>
      <c r="S106" s="243" t="s">
        <v>40</v>
      </c>
      <c r="T106" s="243" t="s">
        <v>40</v>
      </c>
      <c r="U106" s="243" t="s">
        <v>40</v>
      </c>
      <c r="V106" s="244" t="s">
        <v>40</v>
      </c>
      <c r="W106" s="244" t="s">
        <v>40</v>
      </c>
      <c r="X106" s="244" t="s">
        <v>40</v>
      </c>
      <c r="Y106" s="244" t="s">
        <v>40</v>
      </c>
      <c r="Z106" s="243" t="s">
        <v>40</v>
      </c>
      <c r="AA106" s="243" t="s">
        <v>40</v>
      </c>
      <c r="AB106" s="243" t="s">
        <v>40</v>
      </c>
      <c r="AC106" s="243" t="s">
        <v>40</v>
      </c>
      <c r="AE106" s="209" t="s">
        <v>40</v>
      </c>
      <c r="AF106" s="86"/>
      <c r="AG106" s="86"/>
      <c r="AH106" s="86"/>
      <c r="AI106" s="243"/>
    </row>
    <row r="107" s="2" customFormat="true" ht="13.5" hidden="false" customHeight="false" outlineLevel="0" collapsed="false">
      <c r="A107" s="222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Q107" s="209" t="s">
        <v>40</v>
      </c>
      <c r="R107" s="165" t="s">
        <v>40</v>
      </c>
      <c r="S107" s="165" t="s">
        <v>40</v>
      </c>
      <c r="T107" s="165" t="s">
        <v>40</v>
      </c>
      <c r="U107" s="165" t="s">
        <v>40</v>
      </c>
      <c r="V107" s="241" t="s">
        <v>40</v>
      </c>
      <c r="W107" s="241" t="s">
        <v>40</v>
      </c>
      <c r="X107" s="241" t="s">
        <v>40</v>
      </c>
      <c r="Y107" s="241" t="s">
        <v>40</v>
      </c>
      <c r="Z107" s="165" t="s">
        <v>40</v>
      </c>
      <c r="AA107" s="165" t="s">
        <v>40</v>
      </c>
      <c r="AB107" s="165" t="s">
        <v>40</v>
      </c>
      <c r="AC107" s="165" t="s">
        <v>40</v>
      </c>
      <c r="AE107" s="54"/>
      <c r="AF107" s="86"/>
      <c r="AG107" s="86"/>
      <c r="AH107" s="86"/>
      <c r="AI107" s="243"/>
      <c r="AK107" s="86"/>
      <c r="AL107" s="86"/>
      <c r="AM107" s="86"/>
    </row>
    <row r="108" s="2" customFormat="true" ht="13.5" hidden="false" customHeight="false" outlineLevel="0" collapsed="false">
      <c r="A108" s="220" t="s">
        <v>391</v>
      </c>
      <c r="B108" s="49" t="n">
        <v>150</v>
      </c>
      <c r="C108" s="49" t="n">
        <v>182</v>
      </c>
      <c r="D108" s="49" t="n">
        <v>193</v>
      </c>
      <c r="E108" s="49" t="n">
        <v>200</v>
      </c>
      <c r="F108" s="49" t="n">
        <v>150</v>
      </c>
      <c r="G108" s="49" t="n">
        <v>180</v>
      </c>
      <c r="H108" s="49" t="n">
        <v>200</v>
      </c>
      <c r="I108" s="49" t="n">
        <v>210</v>
      </c>
      <c r="J108" s="49" t="n">
        <v>260</v>
      </c>
      <c r="K108" s="49" t="n">
        <v>298</v>
      </c>
      <c r="L108" s="49" t="n">
        <v>278.6</v>
      </c>
      <c r="M108" s="49" t="n">
        <v>246.5</v>
      </c>
      <c r="N108" s="24" t="n">
        <v>307</v>
      </c>
      <c r="Q108" s="120" t="s">
        <v>40</v>
      </c>
      <c r="R108" s="14" t="s">
        <v>40</v>
      </c>
      <c r="S108" s="14" t="s">
        <v>40</v>
      </c>
      <c r="T108" s="14" t="s">
        <v>40</v>
      </c>
      <c r="U108" s="14" t="s">
        <v>40</v>
      </c>
      <c r="V108" s="242" t="s">
        <v>40</v>
      </c>
      <c r="W108" s="242" t="s">
        <v>40</v>
      </c>
      <c r="X108" s="242" t="s">
        <v>40</v>
      </c>
      <c r="Y108" s="242" t="s">
        <v>40</v>
      </c>
      <c r="Z108" s="14" t="s">
        <v>40</v>
      </c>
      <c r="AA108" s="14" t="s">
        <v>40</v>
      </c>
      <c r="AB108" s="14" t="s">
        <v>40</v>
      </c>
      <c r="AC108" s="14" t="s">
        <v>40</v>
      </c>
      <c r="AE108" s="209" t="s">
        <v>40</v>
      </c>
      <c r="AF108" s="245" t="s">
        <v>40</v>
      </c>
      <c r="AG108" s="245" t="s">
        <v>40</v>
      </c>
      <c r="AH108" s="245" t="s">
        <v>40</v>
      </c>
      <c r="AI108" s="246" t="s">
        <v>40</v>
      </c>
    </row>
    <row r="109" s="2" customFormat="true" ht="13.5" hidden="false" customHeight="false" outlineLevel="0" collapsed="false">
      <c r="A109" s="222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Q109" s="54"/>
      <c r="V109" s="235"/>
      <c r="W109" s="235"/>
      <c r="X109" s="235"/>
      <c r="Y109" s="235"/>
      <c r="AE109" s="54"/>
      <c r="AF109" s="86"/>
      <c r="AG109" s="86"/>
      <c r="AH109" s="86"/>
      <c r="AI109" s="243"/>
      <c r="AK109" s="86"/>
      <c r="AL109" s="86"/>
      <c r="AM109" s="86"/>
    </row>
    <row r="110" s="2" customFormat="true" ht="13.5" hidden="false" customHeight="false" outlineLevel="0" collapsed="false">
      <c r="A110" s="2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Q110" s="54"/>
      <c r="R110" s="86"/>
      <c r="S110" s="86"/>
      <c r="T110" s="86"/>
      <c r="U110" s="86"/>
      <c r="V110" s="235"/>
      <c r="W110" s="235"/>
      <c r="X110" s="235"/>
      <c r="Y110" s="235"/>
      <c r="Z110" s="86"/>
      <c r="AA110" s="86"/>
      <c r="AB110" s="86"/>
      <c r="AC110" s="86"/>
      <c r="AE110" s="120" t="s">
        <v>40</v>
      </c>
      <c r="AF110" s="251" t="s">
        <v>40</v>
      </c>
      <c r="AG110" s="251" t="s">
        <v>40</v>
      </c>
      <c r="AH110" s="251" t="s">
        <v>40</v>
      </c>
      <c r="AI110" s="252" t="s">
        <v>40</v>
      </c>
      <c r="AJ110" s="45" t="s">
        <v>40</v>
      </c>
      <c r="AK110" s="235"/>
      <c r="AL110" s="235"/>
      <c r="AM110" s="235"/>
    </row>
    <row r="111" s="2" customFormat="true" ht="13.5" hidden="false" customHeight="false" outlineLevel="0" collapsed="false">
      <c r="A111" s="209" t="s">
        <v>392</v>
      </c>
      <c r="C111" s="14" t="s">
        <v>40</v>
      </c>
      <c r="D111" s="14" t="s">
        <v>40</v>
      </c>
      <c r="E111" s="14" t="s">
        <v>40</v>
      </c>
      <c r="F111" s="14" t="s">
        <v>40</v>
      </c>
      <c r="G111" s="14" t="s">
        <v>40</v>
      </c>
      <c r="H111" s="14" t="s">
        <v>40</v>
      </c>
      <c r="I111" s="14" t="s">
        <v>40</v>
      </c>
      <c r="J111" s="14" t="s">
        <v>40</v>
      </c>
      <c r="K111" s="14" t="s">
        <v>40</v>
      </c>
      <c r="L111" s="14" t="s">
        <v>40</v>
      </c>
      <c r="M111" s="14" t="s">
        <v>40</v>
      </c>
      <c r="Q111" s="54"/>
      <c r="T111" s="54"/>
      <c r="U111" s="54"/>
      <c r="V111" s="54"/>
      <c r="W111" s="54"/>
      <c r="X111" s="54"/>
      <c r="Y111" s="54"/>
      <c r="Z111" s="54"/>
      <c r="AA111" s="54"/>
      <c r="AE111" s="54"/>
      <c r="AF111" s="86"/>
      <c r="AG111" s="86"/>
      <c r="AH111" s="86"/>
      <c r="AI111" s="243"/>
      <c r="AK111" s="235"/>
      <c r="AL111" s="235"/>
      <c r="AM111" s="235"/>
    </row>
    <row r="112" s="2" customFormat="true" ht="13.5" hidden="false" customHeight="false" outlineLevel="0" collapsed="false">
      <c r="A112" s="209" t="s">
        <v>393</v>
      </c>
      <c r="B112" s="0"/>
      <c r="Q112" s="54"/>
      <c r="T112" s="209" t="s">
        <v>394</v>
      </c>
      <c r="U112" s="54" t="s">
        <v>40</v>
      </c>
      <c r="V112" s="54"/>
      <c r="W112" s="54"/>
      <c r="X112" s="54"/>
      <c r="Y112" s="54"/>
      <c r="Z112" s="54"/>
      <c r="AA112" s="54"/>
      <c r="AE112" s="209" t="s">
        <v>40</v>
      </c>
      <c r="AF112" s="246" t="s">
        <v>40</v>
      </c>
      <c r="AG112" s="246" t="s">
        <v>40</v>
      </c>
      <c r="AH112" s="246" t="s">
        <v>40</v>
      </c>
      <c r="AI112" s="246" t="s">
        <v>40</v>
      </c>
      <c r="AK112" s="235"/>
      <c r="AL112" s="235"/>
      <c r="AM112" s="235"/>
    </row>
    <row r="113" s="2" customFormat="true" ht="13.5" hidden="false" customHeight="false" outlineLevel="0" collapsed="false">
      <c r="A113" s="0"/>
      <c r="Q113" s="54"/>
      <c r="T113" s="54"/>
      <c r="U113" s="209" t="s">
        <v>40</v>
      </c>
      <c r="V113" s="54"/>
      <c r="W113" s="54"/>
      <c r="X113" s="54"/>
      <c r="Y113" s="54"/>
      <c r="Z113" s="54"/>
      <c r="AA113" s="54"/>
      <c r="AE113" s="54"/>
      <c r="AF113" s="86"/>
      <c r="AG113" s="86"/>
      <c r="AH113" s="86"/>
      <c r="AI113" s="243"/>
      <c r="AK113" s="235"/>
      <c r="AL113" s="235"/>
      <c r="AM113" s="235"/>
    </row>
    <row r="114" s="2" customFormat="true" ht="13.5" hidden="false" customHeight="false" outlineLevel="0" collapsed="false">
      <c r="A114" s="209" t="s">
        <v>40</v>
      </c>
      <c r="Q114" s="54"/>
      <c r="T114" s="54"/>
      <c r="U114" s="209" t="s">
        <v>40</v>
      </c>
      <c r="V114" s="54"/>
      <c r="W114" s="54"/>
      <c r="X114" s="54"/>
      <c r="Y114" s="54"/>
      <c r="Z114" s="54"/>
      <c r="AA114" s="54"/>
      <c r="AE114" s="120" t="s">
        <v>40</v>
      </c>
      <c r="AF114" s="14" t="s">
        <v>40</v>
      </c>
      <c r="AG114" s="14" t="s">
        <v>40</v>
      </c>
      <c r="AH114" s="14" t="s">
        <v>40</v>
      </c>
      <c r="AI114" s="14" t="s">
        <v>40</v>
      </c>
      <c r="AJ114" s="45" t="s">
        <v>40</v>
      </c>
      <c r="AK114" s="235"/>
      <c r="AL114" s="235"/>
      <c r="AM114" s="235"/>
    </row>
    <row r="115" s="2" customFormat="true" ht="13.5" hidden="false" customHeight="false" outlineLevel="0" collapsed="false">
      <c r="A115" s="54"/>
      <c r="B115" s="45" t="s">
        <v>40</v>
      </c>
      <c r="E115" s="45" t="s">
        <v>40</v>
      </c>
      <c r="G115" s="0"/>
      <c r="H115" s="0"/>
      <c r="I115" s="0"/>
      <c r="J115" s="0"/>
      <c r="K115" s="0"/>
      <c r="L115" s="0"/>
      <c r="Q115" s="120" t="s">
        <v>40</v>
      </c>
      <c r="R115" s="120" t="s">
        <v>40</v>
      </c>
      <c r="S115" s="120" t="s">
        <v>40</v>
      </c>
      <c r="T115" s="120" t="s">
        <v>40</v>
      </c>
      <c r="U115" s="120" t="s">
        <v>40</v>
      </c>
      <c r="V115" s="120" t="s">
        <v>40</v>
      </c>
      <c r="W115" s="120" t="s">
        <v>40</v>
      </c>
      <c r="X115" s="120" t="s">
        <v>40</v>
      </c>
      <c r="Y115" s="120" t="s">
        <v>40</v>
      </c>
      <c r="Z115" s="120" t="s">
        <v>40</v>
      </c>
      <c r="AA115" s="120" t="s">
        <v>40</v>
      </c>
      <c r="AB115" s="120" t="s">
        <v>40</v>
      </c>
      <c r="AC115" s="120" t="s">
        <v>40</v>
      </c>
      <c r="AF115" s="235"/>
      <c r="AG115" s="235"/>
      <c r="AH115" s="235"/>
      <c r="AI115" s="235"/>
      <c r="AJ115" s="235"/>
      <c r="AK115" s="235"/>
      <c r="AL115" s="235"/>
      <c r="AM115" s="235"/>
    </row>
    <row r="116" s="2" customFormat="true" ht="13.5" hidden="false" customHeight="false" outlineLevel="0" collapsed="false">
      <c r="A116" s="209" t="s">
        <v>395</v>
      </c>
      <c r="G116" s="45" t="s">
        <v>40</v>
      </c>
      <c r="Q116" s="209" t="s">
        <v>40</v>
      </c>
      <c r="R116" s="209" t="s">
        <v>40</v>
      </c>
      <c r="S116" s="54"/>
      <c r="T116" s="209"/>
      <c r="U116" s="209"/>
      <c r="V116" s="54"/>
      <c r="W116" s="209" t="s">
        <v>40</v>
      </c>
      <c r="X116" s="54"/>
      <c r="Y116" s="54"/>
      <c r="Z116" s="209" t="s">
        <v>40</v>
      </c>
      <c r="AA116" s="54"/>
      <c r="AB116" s="54"/>
      <c r="AC116" s="54"/>
      <c r="AF116" s="235"/>
      <c r="AG116" s="235"/>
      <c r="AH116" s="235"/>
      <c r="AI116" s="235"/>
      <c r="AJ116" s="235"/>
      <c r="AK116" s="235"/>
      <c r="AL116" s="235"/>
      <c r="AM116" s="235"/>
    </row>
    <row r="117" s="2" customFormat="true" ht="13.5" hidden="false" customHeight="false" outlineLevel="0" collapsed="false">
      <c r="G117" s="45" t="s">
        <v>40</v>
      </c>
      <c r="Q117" s="209" t="s">
        <v>40</v>
      </c>
      <c r="R117" s="120" t="s">
        <v>40</v>
      </c>
      <c r="S117" s="120" t="s">
        <v>40</v>
      </c>
      <c r="T117" s="120" t="s">
        <v>40</v>
      </c>
      <c r="U117" s="120" t="s">
        <v>40</v>
      </c>
      <c r="V117" s="120" t="s">
        <v>40</v>
      </c>
      <c r="W117" s="120" t="s">
        <v>40</v>
      </c>
      <c r="X117" s="120" t="s">
        <v>40</v>
      </c>
      <c r="Y117" s="120" t="s">
        <v>40</v>
      </c>
      <c r="Z117" s="120" t="s">
        <v>40</v>
      </c>
      <c r="AA117" s="120" t="s">
        <v>40</v>
      </c>
      <c r="AB117" s="120" t="s">
        <v>40</v>
      </c>
      <c r="AC117" s="120" t="s">
        <v>40</v>
      </c>
      <c r="AF117" s="209" t="s">
        <v>40</v>
      </c>
      <c r="AK117" s="235"/>
      <c r="AL117" s="235"/>
      <c r="AM117" s="235"/>
    </row>
    <row r="118" s="2" customFormat="true" ht="13.5" hidden="false" customHeight="false" outlineLevel="0" collapsed="false">
      <c r="A118" s="209" t="s">
        <v>396</v>
      </c>
      <c r="B118" s="14" t="s">
        <v>40</v>
      </c>
      <c r="C118" s="14" t="s">
        <v>40</v>
      </c>
      <c r="D118" s="14" t="s">
        <v>40</v>
      </c>
      <c r="E118" s="14" t="s">
        <v>40</v>
      </c>
      <c r="F118" s="14" t="s">
        <v>40</v>
      </c>
      <c r="G118" s="14" t="s">
        <v>40</v>
      </c>
      <c r="H118" s="14" t="s">
        <v>40</v>
      </c>
      <c r="I118" s="14" t="s">
        <v>40</v>
      </c>
      <c r="J118" s="14" t="s">
        <v>40</v>
      </c>
      <c r="K118" s="14" t="s">
        <v>40</v>
      </c>
      <c r="L118" s="14" t="s">
        <v>40</v>
      </c>
      <c r="M118" s="209" t="s">
        <v>379</v>
      </c>
      <c r="O118" s="45" t="s">
        <v>40</v>
      </c>
      <c r="Q118" s="209" t="s">
        <v>40</v>
      </c>
      <c r="R118" s="209" t="s">
        <v>40</v>
      </c>
      <c r="S118" s="209" t="s">
        <v>40</v>
      </c>
      <c r="T118" s="209" t="s">
        <v>40</v>
      </c>
      <c r="U118" s="209" t="s">
        <v>40</v>
      </c>
      <c r="V118" s="209" t="s">
        <v>40</v>
      </c>
      <c r="W118" s="209" t="s">
        <v>40</v>
      </c>
      <c r="X118" s="209" t="s">
        <v>40</v>
      </c>
      <c r="Y118" s="209" t="s">
        <v>40</v>
      </c>
      <c r="Z118" s="209" t="s">
        <v>40</v>
      </c>
      <c r="AA118" s="209" t="s">
        <v>40</v>
      </c>
      <c r="AB118" s="209" t="s">
        <v>40</v>
      </c>
      <c r="AC118" s="209" t="s">
        <v>40</v>
      </c>
      <c r="AK118" s="235"/>
      <c r="AL118" s="235"/>
      <c r="AM118" s="235"/>
    </row>
    <row r="119" s="2" customFormat="true" ht="13.5" hidden="false" customHeight="false" outlineLevel="0" collapsed="false">
      <c r="A119" s="210" t="s">
        <v>350</v>
      </c>
      <c r="B119" s="18" t="n">
        <v>1984</v>
      </c>
      <c r="C119" s="18" t="n">
        <v>1985</v>
      </c>
      <c r="D119" s="18" t="n">
        <v>1986</v>
      </c>
      <c r="E119" s="18" t="n">
        <v>1987</v>
      </c>
      <c r="F119" s="18" t="n">
        <v>1988</v>
      </c>
      <c r="G119" s="18" t="n">
        <v>1989</v>
      </c>
      <c r="H119" s="18" t="n">
        <v>1990</v>
      </c>
      <c r="I119" s="18" t="n">
        <v>1991</v>
      </c>
      <c r="J119" s="18" t="n">
        <v>1992</v>
      </c>
      <c r="K119" s="18" t="n">
        <v>1993</v>
      </c>
      <c r="L119" s="18" t="n">
        <v>1994</v>
      </c>
      <c r="M119" s="18" t="n">
        <v>1995</v>
      </c>
      <c r="N119" s="19" t="n">
        <v>1996</v>
      </c>
      <c r="O119" s="45" t="s">
        <v>40</v>
      </c>
      <c r="Q119" s="209" t="s">
        <v>40</v>
      </c>
      <c r="R119" s="209" t="s">
        <v>40</v>
      </c>
      <c r="S119" s="209" t="s">
        <v>40</v>
      </c>
      <c r="T119" s="209" t="s">
        <v>40</v>
      </c>
      <c r="U119" s="54"/>
      <c r="V119" s="209" t="s">
        <v>40</v>
      </c>
      <c r="W119" s="209" t="s">
        <v>40</v>
      </c>
      <c r="X119" s="209" t="s">
        <v>40</v>
      </c>
      <c r="Y119" s="54"/>
      <c r="Z119" s="209" t="s">
        <v>40</v>
      </c>
      <c r="AA119" s="209" t="s">
        <v>40</v>
      </c>
      <c r="AB119" s="209" t="s">
        <v>40</v>
      </c>
      <c r="AC119" s="54"/>
      <c r="AK119" s="235"/>
      <c r="AL119" s="235"/>
      <c r="AM119" s="235"/>
    </row>
    <row r="120" s="2" customFormat="true" ht="13.5" hidden="false" customHeight="false" outlineLevel="0" collapsed="false">
      <c r="A120" s="211" t="s">
        <v>264</v>
      </c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5" t="s">
        <v>40</v>
      </c>
      <c r="Q120" s="120" t="s">
        <v>40</v>
      </c>
      <c r="R120" s="14" t="s">
        <v>40</v>
      </c>
      <c r="S120" s="14" t="s">
        <v>40</v>
      </c>
      <c r="T120" s="14" t="s">
        <v>40</v>
      </c>
      <c r="U120" s="14" t="s">
        <v>40</v>
      </c>
      <c r="V120" s="14" t="s">
        <v>40</v>
      </c>
      <c r="W120" s="14" t="s">
        <v>40</v>
      </c>
      <c r="X120" s="14" t="s">
        <v>40</v>
      </c>
      <c r="Y120" s="14" t="s">
        <v>40</v>
      </c>
      <c r="Z120" s="14" t="s">
        <v>40</v>
      </c>
      <c r="AA120" s="14" t="s">
        <v>40</v>
      </c>
      <c r="AB120" s="14" t="s">
        <v>40</v>
      </c>
      <c r="AC120" s="14" t="s">
        <v>40</v>
      </c>
      <c r="AF120" s="54"/>
      <c r="AG120" s="54"/>
      <c r="AH120" s="54"/>
      <c r="AI120" s="54"/>
      <c r="AJ120" s="54"/>
    </row>
    <row r="121" s="2" customFormat="true" ht="13.5" hidden="false" customHeight="false" outlineLevel="0" collapsed="false">
      <c r="A121" s="219" t="s">
        <v>40</v>
      </c>
      <c r="B121" s="23" t="s">
        <v>40</v>
      </c>
      <c r="C121" s="23" t="s">
        <v>40</v>
      </c>
      <c r="D121" s="23" t="s">
        <v>40</v>
      </c>
      <c r="E121" s="23" t="s">
        <v>40</v>
      </c>
      <c r="F121" s="23" t="s">
        <v>40</v>
      </c>
      <c r="G121" s="23" t="s">
        <v>40</v>
      </c>
      <c r="H121" s="23" t="s">
        <v>40</v>
      </c>
      <c r="I121" s="23" t="s">
        <v>40</v>
      </c>
      <c r="J121" s="23" t="s">
        <v>40</v>
      </c>
      <c r="K121" s="23" t="s">
        <v>40</v>
      </c>
      <c r="L121" s="23" t="s">
        <v>40</v>
      </c>
      <c r="M121" s="23" t="s">
        <v>40</v>
      </c>
      <c r="N121" s="24"/>
      <c r="O121" s="45" t="s">
        <v>40</v>
      </c>
      <c r="Q121" s="54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E121" s="209" t="s">
        <v>40</v>
      </c>
      <c r="AF121" s="120" t="s">
        <v>40</v>
      </c>
      <c r="AG121" s="120" t="s">
        <v>40</v>
      </c>
      <c r="AH121" s="120" t="s">
        <v>40</v>
      </c>
      <c r="AI121" s="120" t="s">
        <v>40</v>
      </c>
      <c r="AJ121" s="120" t="s">
        <v>40</v>
      </c>
    </row>
    <row r="122" s="2" customFormat="true" ht="13.5" hidden="false" customHeight="false" outlineLevel="0" collapsed="false">
      <c r="A122" s="222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45" t="s">
        <v>40</v>
      </c>
      <c r="Q122" s="209" t="s">
        <v>40</v>
      </c>
      <c r="R122" s="86" t="s">
        <v>40</v>
      </c>
      <c r="S122" s="86" t="s">
        <v>40</v>
      </c>
      <c r="T122" s="86" t="s">
        <v>40</v>
      </c>
      <c r="U122" s="86" t="s">
        <v>40</v>
      </c>
      <c r="V122" s="235" t="s">
        <v>40</v>
      </c>
      <c r="W122" s="235" t="s">
        <v>40</v>
      </c>
      <c r="X122" s="235" t="s">
        <v>40</v>
      </c>
      <c r="Y122" s="237" t="s">
        <v>40</v>
      </c>
      <c r="Z122" s="86" t="s">
        <v>40</v>
      </c>
      <c r="AA122" s="86" t="s">
        <v>40</v>
      </c>
      <c r="AB122" s="86" t="s">
        <v>40</v>
      </c>
      <c r="AC122" s="86" t="s">
        <v>40</v>
      </c>
      <c r="AE122" s="209" t="s">
        <v>40</v>
      </c>
      <c r="AF122" s="209" t="s">
        <v>40</v>
      </c>
      <c r="AG122" s="209" t="s">
        <v>40</v>
      </c>
      <c r="AH122" s="209" t="s">
        <v>40</v>
      </c>
      <c r="AI122" s="209" t="s">
        <v>40</v>
      </c>
      <c r="AJ122" s="209" t="s">
        <v>40</v>
      </c>
    </row>
    <row r="123" s="2" customFormat="true" ht="13.5" hidden="false" customHeight="false" outlineLevel="0" collapsed="false">
      <c r="A123" s="220" t="s">
        <v>397</v>
      </c>
      <c r="B123" s="27" t="n">
        <v>23</v>
      </c>
      <c r="C123" s="27" t="n">
        <v>28</v>
      </c>
      <c r="D123" s="49" t="n">
        <v>35.8</v>
      </c>
      <c r="E123" s="49" t="n">
        <v>37.9</v>
      </c>
      <c r="F123" s="49" t="n">
        <v>30.5</v>
      </c>
      <c r="G123" s="27" t="n">
        <v>40</v>
      </c>
      <c r="H123" s="27" t="n">
        <v>40</v>
      </c>
      <c r="I123" s="27" t="n">
        <v>44</v>
      </c>
      <c r="J123" s="27" t="n">
        <v>61</v>
      </c>
      <c r="K123" s="27" t="n">
        <v>75</v>
      </c>
      <c r="L123" s="27" t="n">
        <v>61</v>
      </c>
      <c r="M123" s="27" t="n">
        <v>65</v>
      </c>
      <c r="N123" s="28" t="n">
        <v>80</v>
      </c>
      <c r="O123" s="45" t="s">
        <v>40</v>
      </c>
      <c r="Q123" s="209" t="s">
        <v>40</v>
      </c>
      <c r="R123" s="86" t="s">
        <v>40</v>
      </c>
      <c r="S123" s="86" t="s">
        <v>40</v>
      </c>
      <c r="T123" s="86" t="s">
        <v>40</v>
      </c>
      <c r="U123" s="86" t="s">
        <v>40</v>
      </c>
      <c r="V123" s="235" t="s">
        <v>40</v>
      </c>
      <c r="W123" s="235" t="s">
        <v>40</v>
      </c>
      <c r="X123" s="235" t="s">
        <v>40</v>
      </c>
      <c r="Y123" s="237" t="s">
        <v>40</v>
      </c>
      <c r="Z123" s="86" t="s">
        <v>40</v>
      </c>
      <c r="AA123" s="86" t="s">
        <v>40</v>
      </c>
      <c r="AB123" s="86" t="s">
        <v>40</v>
      </c>
      <c r="AC123" s="86" t="s">
        <v>40</v>
      </c>
      <c r="AE123" s="209" t="s">
        <v>40</v>
      </c>
      <c r="AF123" s="209" t="s">
        <v>40</v>
      </c>
      <c r="AG123" s="209" t="s">
        <v>40</v>
      </c>
      <c r="AH123" s="209" t="s">
        <v>40</v>
      </c>
      <c r="AI123" s="209" t="s">
        <v>40</v>
      </c>
      <c r="AJ123" s="209" t="s">
        <v>40</v>
      </c>
    </row>
    <row r="124" s="2" customFormat="true" ht="13.5" hidden="false" customHeight="false" outlineLevel="0" collapsed="false">
      <c r="A124" s="222"/>
      <c r="B124" s="24"/>
      <c r="C124" s="24"/>
      <c r="D124" s="24"/>
      <c r="E124" s="24"/>
      <c r="F124" s="24"/>
      <c r="G124" s="24"/>
      <c r="H124" s="27"/>
      <c r="I124" s="27"/>
      <c r="J124" s="27"/>
      <c r="K124" s="27"/>
      <c r="L124" s="27"/>
      <c r="M124" s="27"/>
      <c r="N124" s="28"/>
      <c r="O124" s="45" t="s">
        <v>40</v>
      </c>
      <c r="Q124" s="209" t="s">
        <v>40</v>
      </c>
      <c r="R124" s="86" t="s">
        <v>40</v>
      </c>
      <c r="S124" s="86" t="s">
        <v>40</v>
      </c>
      <c r="T124" s="86" t="s">
        <v>40</v>
      </c>
      <c r="U124" s="86" t="s">
        <v>40</v>
      </c>
      <c r="V124" s="235" t="s">
        <v>40</v>
      </c>
      <c r="W124" s="235" t="s">
        <v>40</v>
      </c>
      <c r="X124" s="235" t="s">
        <v>40</v>
      </c>
      <c r="Y124" s="237" t="s">
        <v>40</v>
      </c>
      <c r="Z124" s="86" t="s">
        <v>40</v>
      </c>
      <c r="AA124" s="86" t="s">
        <v>40</v>
      </c>
      <c r="AB124" s="86" t="s">
        <v>40</v>
      </c>
      <c r="AC124" s="86" t="s">
        <v>40</v>
      </c>
      <c r="AE124" s="14" t="s">
        <v>40</v>
      </c>
      <c r="AF124" s="14" t="s">
        <v>40</v>
      </c>
      <c r="AG124" s="14" t="s">
        <v>40</v>
      </c>
      <c r="AH124" s="14" t="s">
        <v>40</v>
      </c>
      <c r="AI124" s="14" t="s">
        <v>40</v>
      </c>
      <c r="AJ124" s="14" t="s">
        <v>40</v>
      </c>
    </row>
    <row r="125" s="2" customFormat="true" ht="13.5" hidden="false" customHeight="false" outlineLevel="0" collapsed="false">
      <c r="A125" s="220" t="s">
        <v>398</v>
      </c>
      <c r="B125" s="49" t="n">
        <v>18.5</v>
      </c>
      <c r="C125" s="49" t="n">
        <v>26.6</v>
      </c>
      <c r="D125" s="49" t="n">
        <v>25.3</v>
      </c>
      <c r="E125" s="27" t="n">
        <v>23</v>
      </c>
      <c r="F125" s="49" t="n">
        <v>27.1</v>
      </c>
      <c r="G125" s="27" t="n">
        <v>33</v>
      </c>
      <c r="H125" s="27" t="n">
        <v>25</v>
      </c>
      <c r="I125" s="27" t="n">
        <v>34</v>
      </c>
      <c r="J125" s="27" t="n">
        <v>36</v>
      </c>
      <c r="K125" s="27" t="n">
        <v>42</v>
      </c>
      <c r="L125" s="27" t="n">
        <v>36</v>
      </c>
      <c r="M125" s="27" t="n">
        <v>30</v>
      </c>
      <c r="N125" s="28" t="n">
        <v>53</v>
      </c>
      <c r="O125" s="45" t="s">
        <v>40</v>
      </c>
      <c r="Q125" s="209" t="s">
        <v>40</v>
      </c>
      <c r="R125" s="86" t="s">
        <v>40</v>
      </c>
      <c r="S125" s="86" t="s">
        <v>40</v>
      </c>
      <c r="T125" s="86" t="s">
        <v>40</v>
      </c>
      <c r="U125" s="86" t="s">
        <v>40</v>
      </c>
      <c r="V125" s="235" t="s">
        <v>40</v>
      </c>
      <c r="W125" s="235" t="s">
        <v>40</v>
      </c>
      <c r="X125" s="235" t="s">
        <v>40</v>
      </c>
      <c r="Y125" s="237" t="s">
        <v>40</v>
      </c>
      <c r="Z125" s="86" t="s">
        <v>40</v>
      </c>
      <c r="AA125" s="86" t="s">
        <v>40</v>
      </c>
      <c r="AB125" s="86" t="s">
        <v>40</v>
      </c>
      <c r="AC125" s="86" t="s">
        <v>40</v>
      </c>
      <c r="AE125" s="209" t="s">
        <v>40</v>
      </c>
      <c r="AF125" s="244" t="s">
        <v>40</v>
      </c>
      <c r="AG125" s="244" t="s">
        <v>40</v>
      </c>
      <c r="AH125" s="244" t="s">
        <v>40</v>
      </c>
      <c r="AI125" s="246" t="s">
        <v>40</v>
      </c>
      <c r="AJ125" s="196" t="s">
        <v>40</v>
      </c>
    </row>
    <row r="126" s="2" customFormat="true" ht="13.5" hidden="false" customHeight="false" outlineLevel="0" collapsed="false">
      <c r="A126" s="220" t="s">
        <v>40</v>
      </c>
      <c r="B126" s="24"/>
      <c r="C126" s="24"/>
      <c r="D126" s="24"/>
      <c r="E126" s="24"/>
      <c r="F126" s="24"/>
      <c r="G126" s="24"/>
      <c r="H126" s="27"/>
      <c r="I126" s="27"/>
      <c r="J126" s="27"/>
      <c r="K126" s="27"/>
      <c r="L126" s="27"/>
      <c r="M126" s="27"/>
      <c r="N126" s="28"/>
      <c r="O126" s="45" t="s">
        <v>40</v>
      </c>
      <c r="Q126" s="209" t="s">
        <v>40</v>
      </c>
      <c r="R126" s="86" t="s">
        <v>40</v>
      </c>
      <c r="S126" s="86" t="s">
        <v>40</v>
      </c>
      <c r="T126" s="86" t="s">
        <v>40</v>
      </c>
      <c r="U126" s="86" t="s">
        <v>40</v>
      </c>
      <c r="V126" s="235" t="s">
        <v>40</v>
      </c>
      <c r="W126" s="235" t="s">
        <v>7</v>
      </c>
      <c r="X126" s="235" t="s">
        <v>40</v>
      </c>
      <c r="Y126" s="237" t="s">
        <v>40</v>
      </c>
      <c r="Z126" s="86" t="s">
        <v>40</v>
      </c>
      <c r="AA126" s="86" t="s">
        <v>40</v>
      </c>
      <c r="AB126" s="86" t="s">
        <v>40</v>
      </c>
      <c r="AC126" s="86" t="s">
        <v>40</v>
      </c>
      <c r="AE126" s="45" t="s">
        <v>91</v>
      </c>
      <c r="AF126" s="241" t="s">
        <v>40</v>
      </c>
      <c r="AG126" s="241" t="s">
        <v>40</v>
      </c>
      <c r="AH126" s="241" t="s">
        <v>40</v>
      </c>
      <c r="AI126" s="165" t="s">
        <v>40</v>
      </c>
      <c r="AJ126" s="45" t="s">
        <v>40</v>
      </c>
    </row>
    <row r="127" s="2" customFormat="true" ht="13.5" hidden="false" customHeight="false" outlineLevel="0" collapsed="false">
      <c r="A127" s="220" t="s">
        <v>399</v>
      </c>
      <c r="B127" s="49" t="n">
        <v>7.5</v>
      </c>
      <c r="C127" s="27" t="n">
        <v>8</v>
      </c>
      <c r="D127" s="49" t="n">
        <v>8.5</v>
      </c>
      <c r="E127" s="49" t="n">
        <v>8.9</v>
      </c>
      <c r="F127" s="49" t="n">
        <v>3.9</v>
      </c>
      <c r="G127" s="27" t="n">
        <v>4</v>
      </c>
      <c r="H127" s="27" t="n">
        <v>3.5</v>
      </c>
      <c r="I127" s="27" t="n">
        <v>2.5</v>
      </c>
      <c r="J127" s="27" t="n">
        <v>3.4</v>
      </c>
      <c r="K127" s="27" t="n">
        <v>5</v>
      </c>
      <c r="L127" s="27" t="n">
        <v>2.6</v>
      </c>
      <c r="M127" s="27" t="n">
        <v>3</v>
      </c>
      <c r="N127" s="28" t="n">
        <v>3.5</v>
      </c>
      <c r="O127" s="45" t="s">
        <v>40</v>
      </c>
      <c r="Q127" s="209" t="s">
        <v>40</v>
      </c>
      <c r="R127" s="86"/>
      <c r="S127" s="86"/>
      <c r="T127" s="86"/>
      <c r="U127" s="165" t="s">
        <v>40</v>
      </c>
      <c r="V127" s="235"/>
      <c r="W127" s="235"/>
      <c r="X127" s="235"/>
      <c r="Y127" s="241" t="s">
        <v>40</v>
      </c>
      <c r="Z127" s="165" t="s">
        <v>40</v>
      </c>
      <c r="AA127" s="165" t="s">
        <v>40</v>
      </c>
      <c r="AB127" s="165" t="s">
        <v>40</v>
      </c>
      <c r="AC127" s="165" t="s">
        <v>40</v>
      </c>
      <c r="AE127" s="209" t="s">
        <v>40</v>
      </c>
      <c r="AF127" s="237" t="s">
        <v>40</v>
      </c>
      <c r="AG127" s="237" t="s">
        <v>40</v>
      </c>
      <c r="AH127" s="237" t="s">
        <v>40</v>
      </c>
      <c r="AI127" s="245" t="s">
        <v>40</v>
      </c>
      <c r="AJ127" s="253" t="s">
        <v>40</v>
      </c>
    </row>
    <row r="128" s="2" customFormat="true" ht="13.5" hidden="false" customHeight="false" outlineLevel="0" collapsed="false">
      <c r="A128" s="220" t="s">
        <v>40</v>
      </c>
      <c r="B128" s="24"/>
      <c r="C128" s="24"/>
      <c r="D128" s="24"/>
      <c r="E128" s="24"/>
      <c r="F128" s="24"/>
      <c r="G128" s="24"/>
      <c r="H128" s="27"/>
      <c r="I128" s="27"/>
      <c r="J128" s="27"/>
      <c r="K128" s="27"/>
      <c r="L128" s="27"/>
      <c r="M128" s="27"/>
      <c r="N128" s="28"/>
      <c r="O128" s="45" t="s">
        <v>40</v>
      </c>
      <c r="Q128" s="209" t="s">
        <v>40</v>
      </c>
      <c r="R128" s="86" t="s">
        <v>40</v>
      </c>
      <c r="S128" s="86" t="s">
        <v>40</v>
      </c>
      <c r="T128" s="86" t="s">
        <v>40</v>
      </c>
      <c r="U128" s="86" t="s">
        <v>40</v>
      </c>
      <c r="V128" s="235" t="s">
        <v>40</v>
      </c>
      <c r="W128" s="235" t="s">
        <v>40</v>
      </c>
      <c r="X128" s="235" t="s">
        <v>40</v>
      </c>
      <c r="Y128" s="237" t="s">
        <v>40</v>
      </c>
      <c r="Z128" s="86" t="s">
        <v>40</v>
      </c>
      <c r="AA128" s="86" t="s">
        <v>40</v>
      </c>
      <c r="AB128" s="86" t="s">
        <v>40</v>
      </c>
      <c r="AC128" s="86" t="s">
        <v>40</v>
      </c>
      <c r="AE128" s="209" t="s">
        <v>40</v>
      </c>
      <c r="AF128" s="241" t="s">
        <v>40</v>
      </c>
      <c r="AG128" s="241" t="s">
        <v>40</v>
      </c>
      <c r="AH128" s="241" t="s">
        <v>40</v>
      </c>
      <c r="AI128" s="165" t="s">
        <v>40</v>
      </c>
      <c r="AJ128" s="45" t="s">
        <v>40</v>
      </c>
    </row>
    <row r="129" s="2" customFormat="true" ht="13.5" hidden="false" customHeight="false" outlineLevel="0" collapsed="false">
      <c r="A129" s="220" t="s">
        <v>400</v>
      </c>
      <c r="B129" s="27" t="n">
        <v>2</v>
      </c>
      <c r="C129" s="49" t="n">
        <v>2.5</v>
      </c>
      <c r="D129" s="49" t="n">
        <v>3.9</v>
      </c>
      <c r="E129" s="27" t="n">
        <v>4</v>
      </c>
      <c r="F129" s="49" t="n">
        <v>2.9</v>
      </c>
      <c r="G129" s="49" t="n">
        <v>4.2</v>
      </c>
      <c r="H129" s="27" t="n">
        <v>4</v>
      </c>
      <c r="I129" s="27" t="n">
        <v>4.6</v>
      </c>
      <c r="J129" s="27" t="n">
        <v>3</v>
      </c>
      <c r="K129" s="27" t="n">
        <v>3.4</v>
      </c>
      <c r="L129" s="27" t="n">
        <v>3.6</v>
      </c>
      <c r="M129" s="27" t="n">
        <v>3.6</v>
      </c>
      <c r="N129" s="28" t="n">
        <v>4.5</v>
      </c>
      <c r="O129" s="45" t="s">
        <v>40</v>
      </c>
      <c r="Q129" s="209" t="s">
        <v>40</v>
      </c>
      <c r="R129" s="86" t="s">
        <v>40</v>
      </c>
      <c r="S129" s="86" t="s">
        <v>40</v>
      </c>
      <c r="T129" s="86" t="s">
        <v>40</v>
      </c>
      <c r="U129" s="86" t="s">
        <v>40</v>
      </c>
      <c r="V129" s="235" t="s">
        <v>40</v>
      </c>
      <c r="W129" s="235" t="s">
        <v>40</v>
      </c>
      <c r="X129" s="235" t="s">
        <v>40</v>
      </c>
      <c r="Y129" s="237" t="s">
        <v>40</v>
      </c>
      <c r="Z129" s="86" t="s">
        <v>40</v>
      </c>
      <c r="AA129" s="86" t="s">
        <v>40</v>
      </c>
      <c r="AB129" s="86" t="s">
        <v>40</v>
      </c>
      <c r="AC129" s="86" t="s">
        <v>40</v>
      </c>
      <c r="AE129" s="209" t="s">
        <v>40</v>
      </c>
      <c r="AF129" s="241" t="s">
        <v>40</v>
      </c>
      <c r="AG129" s="241" t="s">
        <v>40</v>
      </c>
      <c r="AH129" s="241" t="s">
        <v>40</v>
      </c>
      <c r="AI129" s="165" t="s">
        <v>40</v>
      </c>
      <c r="AJ129" s="45" t="s">
        <v>40</v>
      </c>
    </row>
    <row r="130" s="2" customFormat="true" ht="13.5" hidden="false" customHeight="false" outlineLevel="0" collapsed="false">
      <c r="A130" s="222"/>
      <c r="B130" s="24"/>
      <c r="C130" s="24"/>
      <c r="D130" s="24"/>
      <c r="E130" s="24"/>
      <c r="F130" s="24"/>
      <c r="G130" s="24"/>
      <c r="H130" s="27"/>
      <c r="I130" s="27"/>
      <c r="J130" s="27"/>
      <c r="K130" s="27"/>
      <c r="L130" s="27"/>
      <c r="M130" s="27"/>
      <c r="N130" s="28"/>
      <c r="O130" s="45" t="s">
        <v>40</v>
      </c>
      <c r="Q130" s="209" t="s">
        <v>40</v>
      </c>
      <c r="R130" s="86" t="s">
        <v>40</v>
      </c>
      <c r="S130" s="86" t="s">
        <v>40</v>
      </c>
      <c r="T130" s="86" t="s">
        <v>40</v>
      </c>
      <c r="U130" s="86" t="s">
        <v>40</v>
      </c>
      <c r="V130" s="235" t="s">
        <v>40</v>
      </c>
      <c r="W130" s="235" t="s">
        <v>40</v>
      </c>
      <c r="X130" s="235" t="s">
        <v>40</v>
      </c>
      <c r="Y130" s="237" t="s">
        <v>40</v>
      </c>
      <c r="Z130" s="86" t="s">
        <v>40</v>
      </c>
      <c r="AA130" s="86" t="s">
        <v>40</v>
      </c>
      <c r="AB130" s="86" t="s">
        <v>40</v>
      </c>
      <c r="AC130" s="86" t="s">
        <v>40</v>
      </c>
      <c r="AE130" s="45" t="s">
        <v>40</v>
      </c>
      <c r="AF130" s="237"/>
      <c r="AG130" s="237"/>
      <c r="AH130" s="237"/>
      <c r="AI130" s="86"/>
    </row>
    <row r="131" s="2" customFormat="true" ht="13.5" hidden="false" customHeight="false" outlineLevel="0" collapsed="false">
      <c r="A131" s="220" t="s">
        <v>401</v>
      </c>
      <c r="B131" s="27" t="n">
        <v>27</v>
      </c>
      <c r="C131" s="49" t="n">
        <v>25.1</v>
      </c>
      <c r="D131" s="49" t="n">
        <v>35.6</v>
      </c>
      <c r="E131" s="49" t="n">
        <v>26.7</v>
      </c>
      <c r="F131" s="49" t="n">
        <v>21.3</v>
      </c>
      <c r="G131" s="27" t="n">
        <v>30</v>
      </c>
      <c r="H131" s="27" t="n">
        <v>25</v>
      </c>
      <c r="I131" s="27" t="n">
        <v>35</v>
      </c>
      <c r="J131" s="27" t="n">
        <v>56</v>
      </c>
      <c r="K131" s="27" t="n">
        <v>59</v>
      </c>
      <c r="L131" s="27" t="n">
        <v>66</v>
      </c>
      <c r="M131" s="27" t="n">
        <v>48</v>
      </c>
      <c r="N131" s="28" t="n">
        <v>48</v>
      </c>
      <c r="O131" s="45" t="s">
        <v>40</v>
      </c>
      <c r="Q131" s="209" t="s">
        <v>40</v>
      </c>
      <c r="R131" s="86" t="s">
        <v>40</v>
      </c>
      <c r="S131" s="86" t="s">
        <v>40</v>
      </c>
      <c r="T131" s="86" t="s">
        <v>40</v>
      </c>
      <c r="U131" s="86" t="s">
        <v>40</v>
      </c>
      <c r="V131" s="235" t="s">
        <v>40</v>
      </c>
      <c r="W131" s="235" t="s">
        <v>40</v>
      </c>
      <c r="X131" s="235" t="s">
        <v>40</v>
      </c>
      <c r="Y131" s="237" t="s">
        <v>40</v>
      </c>
      <c r="Z131" s="86" t="s">
        <v>40</v>
      </c>
      <c r="AA131" s="86" t="s">
        <v>40</v>
      </c>
      <c r="AB131" s="86" t="s">
        <v>40</v>
      </c>
      <c r="AC131" s="86" t="s">
        <v>40</v>
      </c>
      <c r="AE131" s="209" t="s">
        <v>40</v>
      </c>
      <c r="AF131" s="244" t="s">
        <v>40</v>
      </c>
      <c r="AG131" s="244" t="s">
        <v>40</v>
      </c>
      <c r="AH131" s="244" t="s">
        <v>40</v>
      </c>
      <c r="AI131" s="246" t="s">
        <v>40</v>
      </c>
      <c r="AJ131" s="196" t="s">
        <v>40</v>
      </c>
    </row>
    <row r="132" s="2" customFormat="true" ht="13.5" hidden="false" customHeight="false" outlineLevel="0" collapsed="false">
      <c r="A132" s="220" t="s">
        <v>40</v>
      </c>
      <c r="B132" s="24"/>
      <c r="C132" s="24"/>
      <c r="D132" s="24"/>
      <c r="E132" s="24"/>
      <c r="F132" s="24"/>
      <c r="G132" s="24"/>
      <c r="H132" s="27"/>
      <c r="I132" s="27"/>
      <c r="J132" s="27"/>
      <c r="K132" s="27"/>
      <c r="L132" s="27"/>
      <c r="M132" s="27"/>
      <c r="N132" s="28"/>
      <c r="O132" s="45" t="s">
        <v>40</v>
      </c>
      <c r="Q132" s="209" t="s">
        <v>40</v>
      </c>
      <c r="R132" s="86" t="s">
        <v>40</v>
      </c>
      <c r="S132" s="86" t="s">
        <v>40</v>
      </c>
      <c r="T132" s="86" t="s">
        <v>40</v>
      </c>
      <c r="U132" s="86" t="s">
        <v>40</v>
      </c>
      <c r="V132" s="235" t="s">
        <v>40</v>
      </c>
      <c r="W132" s="235" t="s">
        <v>40</v>
      </c>
      <c r="X132" s="235" t="s">
        <v>40</v>
      </c>
      <c r="Y132" s="237" t="s">
        <v>40</v>
      </c>
      <c r="Z132" s="86" t="s">
        <v>40</v>
      </c>
      <c r="AA132" s="86" t="s">
        <v>40</v>
      </c>
      <c r="AB132" s="86" t="s">
        <v>40</v>
      </c>
      <c r="AC132" s="86" t="s">
        <v>40</v>
      </c>
      <c r="AE132" s="45" t="s">
        <v>153</v>
      </c>
      <c r="AF132" s="241" t="s">
        <v>40</v>
      </c>
      <c r="AG132" s="241" t="s">
        <v>40</v>
      </c>
      <c r="AH132" s="241" t="s">
        <v>40</v>
      </c>
      <c r="AI132" s="165" t="s">
        <v>40</v>
      </c>
      <c r="AJ132" s="45" t="s">
        <v>40</v>
      </c>
    </row>
    <row r="133" s="2" customFormat="true" ht="13.5" hidden="false" customHeight="false" outlineLevel="0" collapsed="false">
      <c r="A133" s="220" t="s">
        <v>402</v>
      </c>
      <c r="B133" s="27" t="n">
        <v>11</v>
      </c>
      <c r="C133" s="27" t="n">
        <v>12</v>
      </c>
      <c r="D133" s="49" t="n">
        <v>3.3</v>
      </c>
      <c r="E133" s="49" t="n">
        <v>11.1</v>
      </c>
      <c r="F133" s="49" t="n">
        <v>4.1</v>
      </c>
      <c r="G133" s="27" t="n">
        <v>6</v>
      </c>
      <c r="H133" s="27" t="n">
        <v>6.8</v>
      </c>
      <c r="I133" s="27" t="n">
        <v>8</v>
      </c>
      <c r="J133" s="27" t="n">
        <v>8.4</v>
      </c>
      <c r="K133" s="27" t="n">
        <v>10.5</v>
      </c>
      <c r="L133" s="27" t="n">
        <v>11.5</v>
      </c>
      <c r="M133" s="27" t="n">
        <v>9</v>
      </c>
      <c r="N133" s="28" t="n">
        <v>9</v>
      </c>
      <c r="O133" s="45" t="s">
        <v>40</v>
      </c>
      <c r="Q133" s="120" t="s">
        <v>40</v>
      </c>
      <c r="R133" s="14" t="s">
        <v>40</v>
      </c>
      <c r="S133" s="14" t="s">
        <v>40</v>
      </c>
      <c r="T133" s="14" t="s">
        <v>40</v>
      </c>
      <c r="U133" s="14" t="s">
        <v>40</v>
      </c>
      <c r="V133" s="254" t="s">
        <v>40</v>
      </c>
      <c r="W133" s="254" t="s">
        <v>40</v>
      </c>
      <c r="X133" s="254" t="s">
        <v>40</v>
      </c>
      <c r="Y133" s="242" t="s">
        <v>40</v>
      </c>
      <c r="Z133" s="14" t="s">
        <v>40</v>
      </c>
      <c r="AA133" s="14" t="s">
        <v>40</v>
      </c>
      <c r="AB133" s="14" t="s">
        <v>40</v>
      </c>
      <c r="AC133" s="14" t="s">
        <v>40</v>
      </c>
      <c r="AE133" s="209" t="s">
        <v>40</v>
      </c>
      <c r="AF133" s="237" t="s">
        <v>40</v>
      </c>
      <c r="AG133" s="237" t="s">
        <v>40</v>
      </c>
      <c r="AH133" s="237" t="s">
        <v>40</v>
      </c>
      <c r="AI133" s="245" t="s">
        <v>40</v>
      </c>
      <c r="AJ133" s="45" t="s">
        <v>40</v>
      </c>
    </row>
    <row r="134" s="2" customFormat="true" ht="13.5" hidden="false" customHeight="false" outlineLevel="0" collapsed="false">
      <c r="A134" s="222"/>
      <c r="B134" s="24"/>
      <c r="C134" s="24"/>
      <c r="D134" s="24"/>
      <c r="E134" s="24"/>
      <c r="F134" s="24"/>
      <c r="G134" s="24"/>
      <c r="H134" s="27"/>
      <c r="I134" s="27"/>
      <c r="J134" s="27"/>
      <c r="K134" s="27"/>
      <c r="L134" s="27"/>
      <c r="M134" s="27"/>
      <c r="N134" s="28"/>
      <c r="O134" s="45" t="s">
        <v>40</v>
      </c>
      <c r="Q134" s="209" t="s">
        <v>40</v>
      </c>
      <c r="R134" s="243" t="s">
        <v>40</v>
      </c>
      <c r="S134" s="243" t="s">
        <v>40</v>
      </c>
      <c r="T134" s="243" t="s">
        <v>40</v>
      </c>
      <c r="U134" s="243" t="s">
        <v>40</v>
      </c>
      <c r="V134" s="255" t="s">
        <v>40</v>
      </c>
      <c r="W134" s="255" t="s">
        <v>40</v>
      </c>
      <c r="X134" s="255" t="s">
        <v>40</v>
      </c>
      <c r="Y134" s="244" t="s">
        <v>40</v>
      </c>
      <c r="Z134" s="243" t="s">
        <v>40</v>
      </c>
      <c r="AA134" s="243" t="s">
        <v>40</v>
      </c>
      <c r="AB134" s="243" t="s">
        <v>40</v>
      </c>
      <c r="AC134" s="243" t="s">
        <v>40</v>
      </c>
      <c r="AE134" s="209" t="s">
        <v>40</v>
      </c>
      <c r="AF134" s="237" t="s">
        <v>40</v>
      </c>
      <c r="AG134" s="237" t="s">
        <v>40</v>
      </c>
      <c r="AH134" s="237" t="s">
        <v>40</v>
      </c>
      <c r="AI134" s="245" t="s">
        <v>40</v>
      </c>
      <c r="AJ134" s="253" t="s">
        <v>40</v>
      </c>
    </row>
    <row r="135" s="2" customFormat="true" ht="13.5" hidden="false" customHeight="false" outlineLevel="0" collapsed="false">
      <c r="A135" s="220" t="s">
        <v>403</v>
      </c>
      <c r="B135" s="27" t="n">
        <v>23</v>
      </c>
      <c r="C135" s="27" t="n">
        <v>24</v>
      </c>
      <c r="D135" s="27" t="n">
        <v>21</v>
      </c>
      <c r="E135" s="49" t="n">
        <v>21.6</v>
      </c>
      <c r="F135" s="27" t="n">
        <v>15</v>
      </c>
      <c r="G135" s="27" t="n">
        <v>22</v>
      </c>
      <c r="H135" s="27" t="n">
        <v>27</v>
      </c>
      <c r="I135" s="27" t="n">
        <v>28</v>
      </c>
      <c r="J135" s="27" t="n">
        <v>32</v>
      </c>
      <c r="K135" s="27" t="n">
        <v>35</v>
      </c>
      <c r="L135" s="27" t="n">
        <v>30</v>
      </c>
      <c r="M135" s="27" t="n">
        <v>26</v>
      </c>
      <c r="N135" s="28" t="n">
        <v>30</v>
      </c>
      <c r="O135" s="45" t="s">
        <v>40</v>
      </c>
      <c r="Q135" s="120" t="s">
        <v>40</v>
      </c>
      <c r="R135" s="14" t="s">
        <v>40</v>
      </c>
      <c r="S135" s="14" t="s">
        <v>40</v>
      </c>
      <c r="T135" s="14" t="s">
        <v>40</v>
      </c>
      <c r="U135" s="14" t="s">
        <v>40</v>
      </c>
      <c r="V135" s="254" t="s">
        <v>40</v>
      </c>
      <c r="W135" s="254" t="s">
        <v>40</v>
      </c>
      <c r="X135" s="254" t="s">
        <v>40</v>
      </c>
      <c r="Y135" s="242" t="s">
        <v>40</v>
      </c>
      <c r="Z135" s="14" t="s">
        <v>40</v>
      </c>
      <c r="AA135" s="14" t="s">
        <v>40</v>
      </c>
      <c r="AB135" s="14" t="s">
        <v>40</v>
      </c>
      <c r="AC135" s="14" t="s">
        <v>40</v>
      </c>
      <c r="AE135" s="209" t="s">
        <v>40</v>
      </c>
      <c r="AF135" s="237" t="s">
        <v>40</v>
      </c>
      <c r="AG135" s="237" t="s">
        <v>40</v>
      </c>
      <c r="AH135" s="237" t="s">
        <v>40</v>
      </c>
      <c r="AI135" s="245" t="s">
        <v>40</v>
      </c>
      <c r="AJ135" s="45" t="s">
        <v>40</v>
      </c>
    </row>
    <row r="136" s="2" customFormat="true" ht="13.5" hidden="false" customHeight="false" outlineLevel="0" collapsed="false">
      <c r="A136" s="222"/>
      <c r="B136" s="24"/>
      <c r="C136" s="24"/>
      <c r="D136" s="24"/>
      <c r="E136" s="24"/>
      <c r="F136" s="24"/>
      <c r="G136" s="24"/>
      <c r="H136" s="27"/>
      <c r="I136" s="27"/>
      <c r="J136" s="27"/>
      <c r="K136" s="27"/>
      <c r="L136" s="27"/>
      <c r="M136" s="27"/>
      <c r="N136" s="28"/>
      <c r="O136" s="45" t="s">
        <v>40</v>
      </c>
      <c r="Q136" s="209" t="s">
        <v>40</v>
      </c>
      <c r="R136" s="165" t="s">
        <v>40</v>
      </c>
      <c r="S136" s="165" t="s">
        <v>40</v>
      </c>
      <c r="T136" s="165" t="s">
        <v>40</v>
      </c>
      <c r="U136" s="165" t="s">
        <v>40</v>
      </c>
      <c r="V136" s="256" t="s">
        <v>40</v>
      </c>
      <c r="W136" s="256" t="s">
        <v>40</v>
      </c>
      <c r="X136" s="256" t="s">
        <v>40</v>
      </c>
      <c r="Y136" s="241" t="s">
        <v>40</v>
      </c>
      <c r="Z136" s="165" t="s">
        <v>40</v>
      </c>
      <c r="AA136" s="165" t="s">
        <v>40</v>
      </c>
      <c r="AB136" s="165" t="s">
        <v>40</v>
      </c>
      <c r="AC136" s="165" t="s">
        <v>40</v>
      </c>
      <c r="AE136" s="209" t="s">
        <v>40</v>
      </c>
      <c r="AF136" s="237" t="s">
        <v>40</v>
      </c>
      <c r="AG136" s="237" t="s">
        <v>40</v>
      </c>
      <c r="AH136" s="237" t="s">
        <v>40</v>
      </c>
      <c r="AI136" s="245" t="s">
        <v>40</v>
      </c>
      <c r="AJ136" s="253" t="s">
        <v>40</v>
      </c>
    </row>
    <row r="137" s="2" customFormat="true" ht="13.5" hidden="false" customHeight="false" outlineLevel="0" collapsed="false">
      <c r="A137" s="220" t="s">
        <v>404</v>
      </c>
      <c r="B137" s="27" t="n">
        <v>22</v>
      </c>
      <c r="C137" s="49" t="n">
        <v>27.6</v>
      </c>
      <c r="D137" s="49" t="n">
        <v>28.4</v>
      </c>
      <c r="E137" s="49" t="n">
        <v>26.7</v>
      </c>
      <c r="F137" s="49" t="n">
        <v>35.1</v>
      </c>
      <c r="G137" s="27" t="n">
        <v>37</v>
      </c>
      <c r="H137" s="27" t="n">
        <v>38.5</v>
      </c>
      <c r="I137" s="27" t="n">
        <v>47</v>
      </c>
      <c r="J137" s="27" t="n">
        <v>44.5</v>
      </c>
      <c r="K137" s="27" t="n">
        <v>54</v>
      </c>
      <c r="L137" s="27" t="n">
        <v>50</v>
      </c>
      <c r="M137" s="27" t="n">
        <v>48</v>
      </c>
      <c r="N137" s="28" t="n">
        <v>68</v>
      </c>
      <c r="Q137" s="209" t="s">
        <v>40</v>
      </c>
      <c r="R137" s="86" t="s">
        <v>40</v>
      </c>
      <c r="S137" s="86" t="s">
        <v>40</v>
      </c>
      <c r="T137" s="86" t="s">
        <v>40</v>
      </c>
      <c r="U137" s="86" t="s">
        <v>40</v>
      </c>
      <c r="V137" s="235" t="s">
        <v>40</v>
      </c>
      <c r="W137" s="235" t="s">
        <v>40</v>
      </c>
      <c r="X137" s="235" t="s">
        <v>40</v>
      </c>
      <c r="Y137" s="237" t="s">
        <v>40</v>
      </c>
      <c r="Z137" s="86" t="s">
        <v>40</v>
      </c>
      <c r="AA137" s="86" t="s">
        <v>40</v>
      </c>
      <c r="AB137" s="86" t="s">
        <v>40</v>
      </c>
      <c r="AC137" s="86" t="s">
        <v>40</v>
      </c>
      <c r="AE137" s="209" t="s">
        <v>40</v>
      </c>
      <c r="AF137" s="241" t="s">
        <v>40</v>
      </c>
      <c r="AG137" s="241" t="s">
        <v>40</v>
      </c>
      <c r="AH137" s="241" t="s">
        <v>40</v>
      </c>
      <c r="AI137" s="165" t="s">
        <v>40</v>
      </c>
      <c r="AJ137" s="45" t="s">
        <v>40</v>
      </c>
    </row>
    <row r="138" s="2" customFormat="true" ht="13.5" hidden="false" customHeight="false" outlineLevel="0" collapsed="false">
      <c r="A138" s="222"/>
      <c r="B138" s="24"/>
      <c r="C138" s="24"/>
      <c r="D138" s="24"/>
      <c r="E138" s="24"/>
      <c r="F138" s="24"/>
      <c r="G138" s="24"/>
      <c r="H138" s="27"/>
      <c r="I138" s="27"/>
      <c r="J138" s="27"/>
      <c r="K138" s="27"/>
      <c r="L138" s="27"/>
      <c r="M138" s="27"/>
      <c r="N138" s="28"/>
      <c r="P138" s="45" t="s">
        <v>40</v>
      </c>
      <c r="Q138" s="209" t="s">
        <v>40</v>
      </c>
      <c r="R138" s="86" t="s">
        <v>40</v>
      </c>
      <c r="S138" s="86" t="s">
        <v>40</v>
      </c>
      <c r="T138" s="86" t="s">
        <v>40</v>
      </c>
      <c r="U138" s="86" t="s">
        <v>40</v>
      </c>
      <c r="V138" s="235" t="s">
        <v>40</v>
      </c>
      <c r="W138" s="257" t="s">
        <v>40</v>
      </c>
      <c r="X138" s="235" t="s">
        <v>40</v>
      </c>
      <c r="Y138" s="237" t="s">
        <v>40</v>
      </c>
      <c r="Z138" s="86" t="s">
        <v>40</v>
      </c>
      <c r="AA138" s="257" t="s">
        <v>40</v>
      </c>
      <c r="AB138" s="86" t="s">
        <v>40</v>
      </c>
      <c r="AC138" s="86" t="s">
        <v>40</v>
      </c>
      <c r="AE138" s="209" t="s">
        <v>40</v>
      </c>
      <c r="AF138" s="237" t="s">
        <v>40</v>
      </c>
      <c r="AG138" s="237" t="s">
        <v>40</v>
      </c>
      <c r="AH138" s="237" t="s">
        <v>40</v>
      </c>
      <c r="AI138" s="245" t="s">
        <v>40</v>
      </c>
      <c r="AJ138" s="253" t="s">
        <v>40</v>
      </c>
    </row>
    <row r="139" s="2" customFormat="true" ht="13.5" hidden="false" customHeight="false" outlineLevel="0" collapsed="false">
      <c r="A139" s="220" t="s">
        <v>405</v>
      </c>
      <c r="B139" s="27" t="n">
        <v>15</v>
      </c>
      <c r="C139" s="27" t="n">
        <v>13</v>
      </c>
      <c r="D139" s="27" t="n">
        <v>10</v>
      </c>
      <c r="E139" s="49" t="n">
        <v>11.7</v>
      </c>
      <c r="F139" s="49" t="n">
        <v>8.4</v>
      </c>
      <c r="G139" s="27" t="n">
        <v>10</v>
      </c>
      <c r="H139" s="27" t="n">
        <v>10</v>
      </c>
      <c r="I139" s="27" t="n">
        <v>13</v>
      </c>
      <c r="J139" s="27" t="n">
        <v>15</v>
      </c>
      <c r="K139" s="27" t="n">
        <v>13</v>
      </c>
      <c r="L139" s="27" t="n">
        <v>13</v>
      </c>
      <c r="M139" s="27" t="n">
        <v>8.6</v>
      </c>
      <c r="N139" s="28" t="n">
        <v>9</v>
      </c>
      <c r="P139" s="45" t="s">
        <v>40</v>
      </c>
      <c r="Q139" s="209" t="s">
        <v>40</v>
      </c>
      <c r="R139" s="86" t="s">
        <v>40</v>
      </c>
      <c r="S139" s="86" t="s">
        <v>40</v>
      </c>
      <c r="T139" s="86" t="s">
        <v>40</v>
      </c>
      <c r="U139" s="86" t="s">
        <v>40</v>
      </c>
      <c r="V139" s="235" t="s">
        <v>40</v>
      </c>
      <c r="W139" s="235" t="s">
        <v>40</v>
      </c>
      <c r="X139" s="235" t="s">
        <v>40</v>
      </c>
      <c r="Y139" s="237" t="s">
        <v>40</v>
      </c>
      <c r="Z139" s="86" t="s">
        <v>40</v>
      </c>
      <c r="AA139" s="86" t="s">
        <v>40</v>
      </c>
      <c r="AB139" s="86" t="s">
        <v>40</v>
      </c>
      <c r="AC139" s="86" t="s">
        <v>40</v>
      </c>
      <c r="AE139" s="120" t="s">
        <v>40</v>
      </c>
      <c r="AF139" s="242" t="s">
        <v>40</v>
      </c>
      <c r="AG139" s="242" t="s">
        <v>40</v>
      </c>
      <c r="AH139" s="242" t="s">
        <v>40</v>
      </c>
      <c r="AI139" s="251" t="s">
        <v>40</v>
      </c>
      <c r="AJ139" s="14" t="s">
        <v>40</v>
      </c>
    </row>
    <row r="140" s="2" customFormat="true" ht="13.5" hidden="false" customHeight="false" outlineLevel="0" collapsed="false">
      <c r="A140" s="222"/>
      <c r="B140" s="24"/>
      <c r="C140" s="24"/>
      <c r="D140" s="24"/>
      <c r="E140" s="24"/>
      <c r="F140" s="24"/>
      <c r="G140" s="24"/>
      <c r="H140" s="27"/>
      <c r="I140" s="27"/>
      <c r="J140" s="27"/>
      <c r="K140" s="27"/>
      <c r="L140" s="27"/>
      <c r="M140" s="27"/>
      <c r="N140" s="28"/>
      <c r="Q140" s="209" t="s">
        <v>40</v>
      </c>
      <c r="R140" s="86" t="s">
        <v>40</v>
      </c>
      <c r="S140" s="86" t="s">
        <v>40</v>
      </c>
      <c r="T140" s="86" t="s">
        <v>40</v>
      </c>
      <c r="U140" s="86" t="s">
        <v>40</v>
      </c>
      <c r="V140" s="235" t="s">
        <v>40</v>
      </c>
      <c r="W140" s="235" t="s">
        <v>40</v>
      </c>
      <c r="X140" s="235" t="s">
        <v>40</v>
      </c>
      <c r="Y140" s="237" t="s">
        <v>40</v>
      </c>
      <c r="Z140" s="86" t="s">
        <v>40</v>
      </c>
      <c r="AA140" s="86" t="s">
        <v>40</v>
      </c>
      <c r="AB140" s="86" t="s">
        <v>40</v>
      </c>
      <c r="AC140" s="86" t="s">
        <v>40</v>
      </c>
      <c r="AE140" s="209" t="s">
        <v>40</v>
      </c>
      <c r="AF140" s="241" t="s">
        <v>40</v>
      </c>
      <c r="AG140" s="241" t="s">
        <v>40</v>
      </c>
      <c r="AH140" s="241" t="s">
        <v>40</v>
      </c>
      <c r="AI140" s="165" t="s">
        <v>40</v>
      </c>
      <c r="AJ140" s="45" t="s">
        <v>40</v>
      </c>
    </row>
    <row r="141" s="2" customFormat="true" ht="13.5" hidden="false" customHeight="false" outlineLevel="0" collapsed="false">
      <c r="A141" s="220" t="s">
        <v>391</v>
      </c>
      <c r="B141" s="49" t="n">
        <v>2.5</v>
      </c>
      <c r="C141" s="49" t="n">
        <v>1.8</v>
      </c>
      <c r="D141" s="27" t="n">
        <v>2</v>
      </c>
      <c r="E141" s="49" t="n">
        <v>4.5</v>
      </c>
      <c r="F141" s="49" t="n">
        <v>3.4</v>
      </c>
      <c r="G141" s="49" t="n">
        <v>4.1</v>
      </c>
      <c r="H141" s="27" t="n">
        <v>5</v>
      </c>
      <c r="I141" s="27" t="n">
        <v>8</v>
      </c>
      <c r="J141" s="27" t="n">
        <v>9</v>
      </c>
      <c r="K141" s="27" t="n">
        <v>10</v>
      </c>
      <c r="L141" s="27" t="n">
        <v>4.9</v>
      </c>
      <c r="M141" s="27" t="n">
        <v>5.3</v>
      </c>
      <c r="N141" s="28" t="n">
        <v>2</v>
      </c>
      <c r="O141" s="2" t="s">
        <v>40</v>
      </c>
      <c r="Q141" s="209" t="s">
        <v>40</v>
      </c>
      <c r="R141" s="86"/>
      <c r="S141" s="86" t="s">
        <v>40</v>
      </c>
      <c r="T141" s="86"/>
      <c r="U141" s="165" t="s">
        <v>40</v>
      </c>
      <c r="V141" s="235"/>
      <c r="W141" s="235"/>
      <c r="X141" s="235"/>
      <c r="Y141" s="241" t="s">
        <v>40</v>
      </c>
      <c r="Z141" s="165" t="s">
        <v>40</v>
      </c>
      <c r="AA141" s="165" t="s">
        <v>40</v>
      </c>
      <c r="AB141" s="165" t="s">
        <v>40</v>
      </c>
      <c r="AC141" s="165" t="s">
        <v>40</v>
      </c>
      <c r="AE141" s="209" t="s">
        <v>40</v>
      </c>
      <c r="AF141" s="244" t="s">
        <v>40</v>
      </c>
      <c r="AG141" s="244" t="s">
        <v>40</v>
      </c>
      <c r="AH141" s="244" t="s">
        <v>40</v>
      </c>
      <c r="AI141" s="246" t="s">
        <v>40</v>
      </c>
      <c r="AJ141" s="196" t="s">
        <v>40</v>
      </c>
    </row>
    <row r="142" s="2" customFormat="true" ht="13.5" hidden="false" customHeight="false" outlineLevel="0" collapsed="false">
      <c r="A142" s="21"/>
      <c r="B142" s="41"/>
      <c r="C142" s="41"/>
      <c r="D142" s="41"/>
      <c r="E142" s="41"/>
      <c r="F142" s="41"/>
      <c r="G142" s="41"/>
      <c r="H142" s="89"/>
      <c r="I142" s="89"/>
      <c r="J142" s="89"/>
      <c r="K142" s="89"/>
      <c r="L142" s="89"/>
      <c r="M142" s="89"/>
      <c r="N142" s="156"/>
      <c r="Q142" s="209" t="s">
        <v>40</v>
      </c>
      <c r="R142" s="86" t="s">
        <v>40</v>
      </c>
      <c r="S142" s="86" t="s">
        <v>40</v>
      </c>
      <c r="T142" s="86" t="s">
        <v>40</v>
      </c>
      <c r="U142" s="86" t="s">
        <v>40</v>
      </c>
      <c r="V142" s="235" t="s">
        <v>40</v>
      </c>
      <c r="W142" s="235" t="s">
        <v>40</v>
      </c>
      <c r="X142" s="235" t="s">
        <v>40</v>
      </c>
      <c r="Y142" s="237" t="s">
        <v>40</v>
      </c>
      <c r="Z142" s="86" t="s">
        <v>40</v>
      </c>
      <c r="AA142" s="86" t="s">
        <v>40</v>
      </c>
      <c r="AB142" s="86" t="s">
        <v>40</v>
      </c>
      <c r="AC142" s="86" t="s">
        <v>40</v>
      </c>
      <c r="AE142" s="120" t="s">
        <v>40</v>
      </c>
      <c r="AF142" s="14" t="s">
        <v>40</v>
      </c>
      <c r="AG142" s="14" t="s">
        <v>40</v>
      </c>
      <c r="AH142" s="14" t="s">
        <v>40</v>
      </c>
      <c r="AI142" s="14" t="s">
        <v>40</v>
      </c>
      <c r="AJ142" s="14" t="s">
        <v>40</v>
      </c>
    </row>
    <row r="143" s="2" customFormat="true" ht="13.5" hidden="false" customHeight="false" outlineLevel="0" collapsed="false">
      <c r="A143" s="54"/>
      <c r="H143" s="86"/>
      <c r="I143" s="165" t="s">
        <v>40</v>
      </c>
      <c r="J143" s="165" t="s">
        <v>40</v>
      </c>
      <c r="K143" s="165" t="s">
        <v>40</v>
      </c>
      <c r="L143" s="165" t="s">
        <v>40</v>
      </c>
      <c r="M143" s="165" t="s">
        <v>40</v>
      </c>
      <c r="Q143" s="209" t="s">
        <v>40</v>
      </c>
      <c r="R143" s="86" t="s">
        <v>40</v>
      </c>
      <c r="S143" s="245" t="s">
        <v>40</v>
      </c>
      <c r="T143" s="86" t="s">
        <v>40</v>
      </c>
      <c r="U143" s="86" t="s">
        <v>40</v>
      </c>
      <c r="V143" s="235" t="s">
        <v>40</v>
      </c>
      <c r="W143" s="245" t="s">
        <v>40</v>
      </c>
      <c r="X143" s="235" t="s">
        <v>40</v>
      </c>
      <c r="Y143" s="237" t="s">
        <v>40</v>
      </c>
      <c r="Z143" s="86" t="s">
        <v>40</v>
      </c>
      <c r="AA143" s="245" t="s">
        <v>40</v>
      </c>
      <c r="AB143" s="86" t="s">
        <v>40</v>
      </c>
      <c r="AC143" s="86" t="s">
        <v>40</v>
      </c>
      <c r="AE143" s="209" t="s">
        <v>40</v>
      </c>
    </row>
    <row r="144" s="2" customFormat="true" ht="13.5" hidden="false" customHeight="false" outlineLevel="0" collapsed="false">
      <c r="A144" s="120" t="s">
        <v>40</v>
      </c>
      <c r="B144" s="14" t="s">
        <v>40</v>
      </c>
      <c r="C144" s="14" t="s">
        <v>40</v>
      </c>
      <c r="D144" s="14" t="s">
        <v>40</v>
      </c>
      <c r="E144" s="14" t="s">
        <v>40</v>
      </c>
      <c r="F144" s="14" t="s">
        <v>40</v>
      </c>
      <c r="G144" s="14" t="s">
        <v>40</v>
      </c>
      <c r="H144" s="14" t="s">
        <v>40</v>
      </c>
      <c r="I144" s="14" t="s">
        <v>40</v>
      </c>
      <c r="J144" s="14" t="s">
        <v>40</v>
      </c>
      <c r="K144" s="14" t="s">
        <v>40</v>
      </c>
      <c r="L144" s="14" t="s">
        <v>40</v>
      </c>
      <c r="M144" s="14" t="s">
        <v>40</v>
      </c>
      <c r="Q144" s="209" t="s">
        <v>40</v>
      </c>
      <c r="R144" s="86" t="s">
        <v>40</v>
      </c>
      <c r="S144" s="86" t="s">
        <v>40</v>
      </c>
      <c r="T144" s="86" t="s">
        <v>40</v>
      </c>
      <c r="U144" s="86" t="s">
        <v>40</v>
      </c>
      <c r="V144" s="235" t="s">
        <v>40</v>
      </c>
      <c r="W144" s="235" t="s">
        <v>40</v>
      </c>
      <c r="X144" s="235" t="s">
        <v>40</v>
      </c>
      <c r="Y144" s="237" t="s">
        <v>40</v>
      </c>
      <c r="Z144" s="86" t="s">
        <v>40</v>
      </c>
      <c r="AA144" s="86" t="s">
        <v>40</v>
      </c>
      <c r="AB144" s="86" t="s">
        <v>40</v>
      </c>
      <c r="AC144" s="86" t="s">
        <v>40</v>
      </c>
      <c r="AE144" s="54"/>
    </row>
    <row r="145" s="2" customFormat="true" ht="13.5" hidden="false" customHeight="false" outlineLevel="0" collapsed="false">
      <c r="A145" s="54"/>
      <c r="Q145" s="209" t="s">
        <v>40</v>
      </c>
      <c r="R145" s="86" t="s">
        <v>40</v>
      </c>
      <c r="S145" s="245" t="s">
        <v>40</v>
      </c>
      <c r="T145" s="86" t="s">
        <v>40</v>
      </c>
      <c r="U145" s="86" t="s">
        <v>40</v>
      </c>
      <c r="V145" s="235" t="s">
        <v>40</v>
      </c>
      <c r="W145" s="245" t="s">
        <v>40</v>
      </c>
      <c r="X145" s="235" t="s">
        <v>40</v>
      </c>
      <c r="Y145" s="237" t="s">
        <v>40</v>
      </c>
      <c r="Z145" s="86" t="s">
        <v>40</v>
      </c>
      <c r="AA145" s="245" t="s">
        <v>40</v>
      </c>
      <c r="AB145" s="86" t="s">
        <v>40</v>
      </c>
      <c r="AC145" s="86" t="s">
        <v>40</v>
      </c>
    </row>
    <row r="146" s="2" customFormat="true" ht="13.5" hidden="false" customHeight="false" outlineLevel="0" collapsed="false">
      <c r="A146" s="209" t="s">
        <v>406</v>
      </c>
      <c r="Q146" s="209" t="s">
        <v>40</v>
      </c>
      <c r="R146" s="245" t="s">
        <v>40</v>
      </c>
      <c r="S146" s="245" t="s">
        <v>40</v>
      </c>
      <c r="T146" s="245" t="s">
        <v>40</v>
      </c>
      <c r="U146" s="245" t="s">
        <v>40</v>
      </c>
      <c r="V146" s="245" t="s">
        <v>40</v>
      </c>
      <c r="W146" s="245" t="s">
        <v>40</v>
      </c>
      <c r="X146" s="245" t="s">
        <v>40</v>
      </c>
      <c r="Y146" s="245" t="s">
        <v>40</v>
      </c>
      <c r="Z146" s="245" t="s">
        <v>40</v>
      </c>
      <c r="AA146" s="245" t="s">
        <v>40</v>
      </c>
      <c r="AB146" s="245" t="s">
        <v>40</v>
      </c>
      <c r="AC146" s="245" t="s">
        <v>40</v>
      </c>
      <c r="AE146" s="209" t="s">
        <v>40</v>
      </c>
      <c r="AF146" s="120" t="s">
        <v>40</v>
      </c>
      <c r="AG146" s="120" t="s">
        <v>40</v>
      </c>
      <c r="AH146" s="120" t="s">
        <v>40</v>
      </c>
      <c r="AI146" s="209" t="s">
        <v>40</v>
      </c>
    </row>
    <row r="147" s="2" customFormat="true" ht="13.5" hidden="false" customHeight="false" outlineLevel="0" collapsed="false">
      <c r="G147" s="45" t="s">
        <v>40</v>
      </c>
      <c r="Q147" s="209" t="s">
        <v>40</v>
      </c>
      <c r="R147" s="245" t="s">
        <v>40</v>
      </c>
      <c r="S147" s="245" t="s">
        <v>40</v>
      </c>
      <c r="T147" s="245" t="s">
        <v>40</v>
      </c>
      <c r="U147" s="245" t="s">
        <v>40</v>
      </c>
      <c r="V147" s="245" t="s">
        <v>40</v>
      </c>
      <c r="W147" s="245" t="s">
        <v>40</v>
      </c>
      <c r="X147" s="245" t="s">
        <v>40</v>
      </c>
      <c r="Y147" s="245" t="s">
        <v>40</v>
      </c>
      <c r="Z147" s="245" t="s">
        <v>40</v>
      </c>
      <c r="AA147" s="245" t="s">
        <v>40</v>
      </c>
      <c r="AB147" s="245" t="s">
        <v>40</v>
      </c>
      <c r="AC147" s="245" t="s">
        <v>40</v>
      </c>
      <c r="AE147" s="209" t="s">
        <v>40</v>
      </c>
      <c r="AF147" s="209" t="s">
        <v>40</v>
      </c>
      <c r="AG147" s="209" t="s">
        <v>40</v>
      </c>
      <c r="AH147" s="209" t="s">
        <v>40</v>
      </c>
      <c r="AI147" s="209" t="s">
        <v>40</v>
      </c>
      <c r="AJ147" s="45" t="s">
        <v>40</v>
      </c>
    </row>
    <row r="148" s="2" customFormat="true" ht="13.5" hidden="false" customHeight="false" outlineLevel="0" collapsed="false">
      <c r="A148" s="209" t="s">
        <v>407</v>
      </c>
      <c r="B148" s="14" t="s">
        <v>40</v>
      </c>
      <c r="C148" s="14" t="s">
        <v>40</v>
      </c>
      <c r="D148" s="14" t="s">
        <v>40</v>
      </c>
      <c r="E148" s="14" t="s">
        <v>40</v>
      </c>
      <c r="F148" s="14" t="s">
        <v>40</v>
      </c>
      <c r="G148" s="14" t="s">
        <v>40</v>
      </c>
      <c r="H148" s="14" t="s">
        <v>40</v>
      </c>
      <c r="I148" s="14" t="s">
        <v>40</v>
      </c>
      <c r="J148" s="14" t="s">
        <v>40</v>
      </c>
      <c r="K148" s="14" t="s">
        <v>40</v>
      </c>
      <c r="L148" s="14" t="s">
        <v>40</v>
      </c>
      <c r="M148" s="209" t="s">
        <v>408</v>
      </c>
      <c r="N148" s="54"/>
      <c r="Q148" s="209" t="s">
        <v>40</v>
      </c>
      <c r="R148" s="86" t="s">
        <v>40</v>
      </c>
      <c r="S148" s="165" t="s">
        <v>40</v>
      </c>
      <c r="T148" s="86" t="s">
        <v>40</v>
      </c>
      <c r="U148" s="86" t="s">
        <v>40</v>
      </c>
      <c r="V148" s="235" t="s">
        <v>40</v>
      </c>
      <c r="W148" s="245" t="s">
        <v>40</v>
      </c>
      <c r="X148" s="235" t="s">
        <v>40</v>
      </c>
      <c r="Y148" s="237" t="s">
        <v>40</v>
      </c>
      <c r="Z148" s="86" t="s">
        <v>40</v>
      </c>
      <c r="AA148" s="245" t="s">
        <v>40</v>
      </c>
      <c r="AB148" s="86" t="s">
        <v>40</v>
      </c>
      <c r="AC148" s="86" t="s">
        <v>40</v>
      </c>
      <c r="AE148" s="209" t="s">
        <v>40</v>
      </c>
      <c r="AF148" s="45" t="s">
        <v>40</v>
      </c>
      <c r="AG148" s="45" t="s">
        <v>40</v>
      </c>
      <c r="AH148" s="45" t="s">
        <v>40</v>
      </c>
      <c r="AI148" s="45" t="s">
        <v>40</v>
      </c>
      <c r="AJ148" s="45" t="s">
        <v>40</v>
      </c>
    </row>
    <row r="149" s="2" customFormat="true" ht="13.5" hidden="false" customHeight="false" outlineLevel="0" collapsed="false">
      <c r="A149" s="210" t="s">
        <v>409</v>
      </c>
      <c r="B149" s="18" t="n">
        <v>1984</v>
      </c>
      <c r="C149" s="18" t="n">
        <v>1985</v>
      </c>
      <c r="D149" s="18" t="n">
        <v>1986</v>
      </c>
      <c r="E149" s="18" t="n">
        <v>1987</v>
      </c>
      <c r="F149" s="18" t="n">
        <v>1988</v>
      </c>
      <c r="G149" s="18" t="n">
        <v>1989</v>
      </c>
      <c r="H149" s="18" t="n">
        <v>1990</v>
      </c>
      <c r="I149" s="18" t="n">
        <v>1991</v>
      </c>
      <c r="J149" s="18" t="n">
        <v>1992</v>
      </c>
      <c r="K149" s="18" t="n">
        <v>1993</v>
      </c>
      <c r="L149" s="18" t="n">
        <v>1994</v>
      </c>
      <c r="M149" s="18" t="n">
        <v>1995</v>
      </c>
      <c r="N149" s="19" t="n">
        <v>1996</v>
      </c>
      <c r="Q149" s="120" t="s">
        <v>40</v>
      </c>
      <c r="R149" s="14" t="s">
        <v>40</v>
      </c>
      <c r="S149" s="14" t="s">
        <v>40</v>
      </c>
      <c r="T149" s="14" t="s">
        <v>40</v>
      </c>
      <c r="U149" s="14" t="s">
        <v>40</v>
      </c>
      <c r="V149" s="254" t="s">
        <v>40</v>
      </c>
      <c r="W149" s="254" t="s">
        <v>40</v>
      </c>
      <c r="X149" s="254" t="s">
        <v>40</v>
      </c>
      <c r="Y149" s="242" t="s">
        <v>40</v>
      </c>
      <c r="Z149" s="14" t="s">
        <v>40</v>
      </c>
      <c r="AA149" s="14" t="s">
        <v>40</v>
      </c>
      <c r="AB149" s="14" t="s">
        <v>40</v>
      </c>
      <c r="AC149" s="14" t="s">
        <v>40</v>
      </c>
      <c r="AE149" s="14" t="s">
        <v>40</v>
      </c>
      <c r="AF149" s="14" t="s">
        <v>40</v>
      </c>
      <c r="AG149" s="14" t="s">
        <v>40</v>
      </c>
      <c r="AH149" s="14" t="s">
        <v>40</v>
      </c>
      <c r="AI149" s="14" t="s">
        <v>40</v>
      </c>
      <c r="AJ149" s="45" t="s">
        <v>40</v>
      </c>
    </row>
    <row r="150" s="2" customFormat="true" ht="13.5" hidden="false" customHeight="false" outlineLevel="0" collapsed="false">
      <c r="A150" s="211" t="s">
        <v>278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Q150" s="209" t="s">
        <v>40</v>
      </c>
      <c r="R150" s="243" t="s">
        <v>40</v>
      </c>
      <c r="S150" s="243" t="s">
        <v>40</v>
      </c>
      <c r="T150" s="243" t="s">
        <v>40</v>
      </c>
      <c r="U150" s="243" t="s">
        <v>40</v>
      </c>
      <c r="V150" s="255" t="s">
        <v>7</v>
      </c>
      <c r="W150" s="255" t="s">
        <v>40</v>
      </c>
      <c r="X150" s="255" t="s">
        <v>40</v>
      </c>
      <c r="Y150" s="244" t="s">
        <v>40</v>
      </c>
      <c r="Z150" s="243" t="s">
        <v>40</v>
      </c>
      <c r="AA150" s="243" t="s">
        <v>40</v>
      </c>
      <c r="AB150" s="243" t="s">
        <v>40</v>
      </c>
      <c r="AC150" s="243" t="s">
        <v>40</v>
      </c>
      <c r="AE150" s="45" t="s">
        <v>40</v>
      </c>
      <c r="AF150" s="86"/>
      <c r="AG150" s="86"/>
      <c r="AH150" s="86"/>
      <c r="AI150" s="86"/>
    </row>
    <row r="151" s="2" customFormat="true" ht="13.5" hidden="false" customHeight="false" outlineLevel="0" collapsed="false">
      <c r="A151" s="219" t="s">
        <v>40</v>
      </c>
      <c r="B151" s="23" t="s">
        <v>40</v>
      </c>
      <c r="C151" s="23" t="s">
        <v>40</v>
      </c>
      <c r="D151" s="23" t="s">
        <v>40</v>
      </c>
      <c r="E151" s="23" t="s">
        <v>40</v>
      </c>
      <c r="F151" s="23" t="s">
        <v>40</v>
      </c>
      <c r="G151" s="23" t="s">
        <v>40</v>
      </c>
      <c r="H151" s="23" t="s">
        <v>40</v>
      </c>
      <c r="I151" s="23" t="s">
        <v>40</v>
      </c>
      <c r="J151" s="23" t="s">
        <v>40</v>
      </c>
      <c r="K151" s="23" t="s">
        <v>40</v>
      </c>
      <c r="L151" s="23" t="s">
        <v>40</v>
      </c>
      <c r="M151" s="23" t="s">
        <v>40</v>
      </c>
      <c r="N151" s="24"/>
      <c r="Q151" s="120" t="s">
        <v>40</v>
      </c>
      <c r="R151" s="120" t="s">
        <v>40</v>
      </c>
      <c r="S151" s="120" t="s">
        <v>40</v>
      </c>
      <c r="T151" s="120" t="s">
        <v>40</v>
      </c>
      <c r="U151" s="120" t="s">
        <v>40</v>
      </c>
      <c r="V151" s="258" t="s">
        <v>40</v>
      </c>
      <c r="W151" s="258" t="s">
        <v>40</v>
      </c>
      <c r="X151" s="258" t="s">
        <v>40</v>
      </c>
      <c r="Y151" s="249" t="s">
        <v>40</v>
      </c>
      <c r="Z151" s="120" t="s">
        <v>40</v>
      </c>
      <c r="AA151" s="120" t="s">
        <v>40</v>
      </c>
      <c r="AB151" s="120" t="s">
        <v>40</v>
      </c>
      <c r="AC151" s="120" t="s">
        <v>40</v>
      </c>
      <c r="AE151" s="209" t="s">
        <v>40</v>
      </c>
      <c r="AF151" s="245" t="s">
        <v>40</v>
      </c>
      <c r="AG151" s="245" t="s">
        <v>40</v>
      </c>
      <c r="AH151" s="245" t="s">
        <v>40</v>
      </c>
      <c r="AI151" s="246" t="s">
        <v>40</v>
      </c>
      <c r="AJ151" s="45" t="s">
        <v>40</v>
      </c>
    </row>
    <row r="152" s="2" customFormat="true" ht="13.5" hidden="false" customHeight="false" outlineLevel="0" collapsed="false">
      <c r="A152" s="222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Q152" s="209" t="s">
        <v>40</v>
      </c>
      <c r="R152" s="248" t="s">
        <v>40</v>
      </c>
      <c r="S152" s="248" t="s">
        <v>40</v>
      </c>
      <c r="T152" s="248" t="s">
        <v>40</v>
      </c>
      <c r="U152" s="248" t="s">
        <v>40</v>
      </c>
      <c r="V152" s="259" t="s">
        <v>40</v>
      </c>
      <c r="W152" s="259" t="s">
        <v>40</v>
      </c>
      <c r="X152" s="259" t="s">
        <v>40</v>
      </c>
      <c r="Y152" s="250" t="s">
        <v>40</v>
      </c>
      <c r="Z152" s="248" t="s">
        <v>40</v>
      </c>
      <c r="AA152" s="248" t="s">
        <v>40</v>
      </c>
      <c r="AB152" s="248" t="s">
        <v>40</v>
      </c>
      <c r="AC152" s="248" t="s">
        <v>40</v>
      </c>
      <c r="AE152" s="209" t="s">
        <v>40</v>
      </c>
      <c r="AF152" s="86"/>
      <c r="AG152" s="86"/>
      <c r="AH152" s="86"/>
      <c r="AI152" s="243"/>
    </row>
    <row r="153" s="2" customFormat="true" ht="13.5" hidden="false" customHeight="false" outlineLevel="0" collapsed="false">
      <c r="A153" s="220" t="s">
        <v>410</v>
      </c>
      <c r="B153" s="49" t="n">
        <v>98</v>
      </c>
      <c r="C153" s="49" t="n">
        <v>90</v>
      </c>
      <c r="D153" s="49" t="n">
        <v>59</v>
      </c>
      <c r="E153" s="49" t="n">
        <v>64</v>
      </c>
      <c r="F153" s="49" t="n">
        <v>59</v>
      </c>
      <c r="G153" s="49" t="n">
        <v>35</v>
      </c>
      <c r="H153" s="49" t="n">
        <v>37</v>
      </c>
      <c r="I153" s="49" t="n">
        <v>58</v>
      </c>
      <c r="J153" s="49" t="n">
        <v>49</v>
      </c>
      <c r="K153" s="49" t="n">
        <v>45</v>
      </c>
      <c r="L153" s="49" t="n">
        <v>33</v>
      </c>
      <c r="M153" s="49" t="n">
        <v>44</v>
      </c>
      <c r="N153" s="24" t="n">
        <v>32</v>
      </c>
      <c r="Q153" s="209" t="s">
        <v>40</v>
      </c>
      <c r="R153" s="243" t="s">
        <v>40</v>
      </c>
      <c r="S153" s="243" t="s">
        <v>40</v>
      </c>
      <c r="T153" s="243" t="s">
        <v>40</v>
      </c>
      <c r="U153" s="243" t="s">
        <v>40</v>
      </c>
      <c r="V153" s="255" t="s">
        <v>40</v>
      </c>
      <c r="W153" s="255" t="s">
        <v>40</v>
      </c>
      <c r="X153" s="255" t="s">
        <v>40</v>
      </c>
      <c r="Y153" s="255" t="s">
        <v>40</v>
      </c>
      <c r="Z153" s="243" t="s">
        <v>40</v>
      </c>
      <c r="AA153" s="243" t="s">
        <v>40</v>
      </c>
      <c r="AB153" s="243" t="s">
        <v>40</v>
      </c>
      <c r="AC153" s="243" t="s">
        <v>40</v>
      </c>
      <c r="AE153" s="209" t="s">
        <v>40</v>
      </c>
      <c r="AF153" s="86"/>
      <c r="AG153" s="86"/>
      <c r="AH153" s="86"/>
      <c r="AI153" s="243"/>
    </row>
    <row r="154" s="2" customFormat="true" ht="13.5" hidden="false" customHeight="false" outlineLevel="0" collapsed="false">
      <c r="A154" s="222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Q154" s="209" t="s">
        <v>40</v>
      </c>
      <c r="R154" s="165" t="s">
        <v>40</v>
      </c>
      <c r="S154" s="165" t="s">
        <v>40</v>
      </c>
      <c r="T154" s="165" t="s">
        <v>40</v>
      </c>
      <c r="U154" s="165" t="s">
        <v>40</v>
      </c>
      <c r="V154" s="256" t="s">
        <v>40</v>
      </c>
      <c r="W154" s="256" t="s">
        <v>40</v>
      </c>
      <c r="X154" s="256" t="s">
        <v>40</v>
      </c>
      <c r="Y154" s="241" t="s">
        <v>40</v>
      </c>
      <c r="Z154" s="165" t="s">
        <v>40</v>
      </c>
      <c r="AA154" s="165" t="s">
        <v>40</v>
      </c>
      <c r="AB154" s="165" t="s">
        <v>40</v>
      </c>
      <c r="AC154" s="165" t="s">
        <v>40</v>
      </c>
      <c r="AE154" s="209" t="s">
        <v>40</v>
      </c>
      <c r="AF154" s="165" t="s">
        <v>40</v>
      </c>
      <c r="AG154" s="165" t="s">
        <v>40</v>
      </c>
      <c r="AH154" s="165" t="s">
        <v>40</v>
      </c>
      <c r="AI154" s="248" t="s">
        <v>40</v>
      </c>
      <c r="AJ154" s="45" t="s">
        <v>40</v>
      </c>
    </row>
    <row r="155" s="2" customFormat="true" ht="13.5" hidden="false" customHeight="false" outlineLevel="0" collapsed="false">
      <c r="A155" s="220" t="s">
        <v>40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Q155" s="120" t="s">
        <v>40</v>
      </c>
      <c r="R155" s="14" t="s">
        <v>40</v>
      </c>
      <c r="S155" s="14" t="s">
        <v>40</v>
      </c>
      <c r="T155" s="14" t="s">
        <v>40</v>
      </c>
      <c r="U155" s="14" t="s">
        <v>40</v>
      </c>
      <c r="V155" s="242" t="s">
        <v>40</v>
      </c>
      <c r="W155" s="242" t="s">
        <v>40</v>
      </c>
      <c r="X155" s="242" t="s">
        <v>40</v>
      </c>
      <c r="Y155" s="242" t="s">
        <v>40</v>
      </c>
      <c r="Z155" s="14" t="s">
        <v>40</v>
      </c>
      <c r="AA155" s="14" t="s">
        <v>40</v>
      </c>
      <c r="AB155" s="14" t="s">
        <v>40</v>
      </c>
      <c r="AC155" s="14" t="s">
        <v>40</v>
      </c>
      <c r="AE155" s="209" t="s">
        <v>40</v>
      </c>
      <c r="AF155" s="245" t="s">
        <v>40</v>
      </c>
      <c r="AG155" s="245" t="s">
        <v>40</v>
      </c>
      <c r="AH155" s="245" t="s">
        <v>40</v>
      </c>
      <c r="AI155" s="246" t="s">
        <v>40</v>
      </c>
    </row>
    <row r="156" s="2" customFormat="true" ht="13.5" hidden="false" customHeight="false" outlineLevel="0" collapsed="false">
      <c r="A156" s="220" t="s">
        <v>40</v>
      </c>
      <c r="B156" s="50" t="s">
        <v>40</v>
      </c>
      <c r="C156" s="50" t="s">
        <v>40</v>
      </c>
      <c r="D156" s="50" t="s">
        <v>40</v>
      </c>
      <c r="E156" s="50" t="s">
        <v>40</v>
      </c>
      <c r="F156" s="50" t="s">
        <v>40</v>
      </c>
      <c r="G156" s="50" t="s">
        <v>40</v>
      </c>
      <c r="H156" s="24"/>
      <c r="I156" s="24"/>
      <c r="J156" s="24"/>
      <c r="K156" s="24"/>
      <c r="L156" s="24"/>
      <c r="M156" s="24"/>
      <c r="N156" s="24"/>
      <c r="Q156" s="54"/>
      <c r="AE156" s="54"/>
      <c r="AF156" s="86"/>
      <c r="AG156" s="86"/>
      <c r="AH156" s="86"/>
      <c r="AI156" s="243"/>
    </row>
    <row r="157" s="2" customFormat="true" ht="13.5" hidden="false" customHeight="false" outlineLevel="0" collapsed="false">
      <c r="A157" s="220" t="s">
        <v>411</v>
      </c>
      <c r="B157" s="49" t="n">
        <v>70</v>
      </c>
      <c r="C157" s="49" t="n">
        <v>69</v>
      </c>
      <c r="D157" s="49" t="n">
        <v>43</v>
      </c>
      <c r="E157" s="49" t="n">
        <v>45</v>
      </c>
      <c r="F157" s="49" t="n">
        <v>43</v>
      </c>
      <c r="G157" s="49" t="n">
        <v>38</v>
      </c>
      <c r="H157" s="49" t="n">
        <v>33</v>
      </c>
      <c r="I157" s="49" t="n">
        <v>42</v>
      </c>
      <c r="J157" s="49" t="n">
        <v>40</v>
      </c>
      <c r="K157" s="49" t="n">
        <v>40</v>
      </c>
      <c r="L157" s="49" t="n">
        <v>21</v>
      </c>
      <c r="M157" s="49" t="n">
        <v>35</v>
      </c>
      <c r="N157" s="24" t="n">
        <v>28</v>
      </c>
      <c r="Q157" s="54"/>
      <c r="AE157" s="209" t="s">
        <v>40</v>
      </c>
      <c r="AF157" s="86"/>
      <c r="AG157" s="86"/>
      <c r="AH157" s="86"/>
      <c r="AI157" s="243"/>
    </row>
    <row r="158" s="2" customFormat="true" ht="13.5" hidden="false" customHeight="false" outlineLevel="0" collapsed="false">
      <c r="A158" s="220" t="s">
        <v>40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Q158" s="54"/>
      <c r="T158" s="209" t="s">
        <v>40</v>
      </c>
      <c r="U158" s="54"/>
      <c r="V158" s="54"/>
      <c r="W158" s="54"/>
      <c r="X158" s="54"/>
      <c r="Y158" s="54"/>
      <c r="Z158" s="54"/>
      <c r="AA158" s="54"/>
      <c r="AB158" s="54"/>
      <c r="AE158" s="54"/>
      <c r="AF158" s="86"/>
      <c r="AG158" s="86"/>
      <c r="AH158" s="86"/>
      <c r="AI158" s="243"/>
    </row>
    <row r="159" s="2" customFormat="true" ht="13.5" hidden="false" customHeight="false" outlineLevel="0" collapsed="false">
      <c r="A159" s="220" t="s">
        <v>40</v>
      </c>
      <c r="B159" s="50" t="s">
        <v>40</v>
      </c>
      <c r="C159" s="50" t="s">
        <v>40</v>
      </c>
      <c r="D159" s="50" t="s">
        <v>40</v>
      </c>
      <c r="E159" s="50" t="s">
        <v>40</v>
      </c>
      <c r="F159" s="31" t="s">
        <v>40</v>
      </c>
      <c r="G159" s="50" t="s">
        <v>40</v>
      </c>
      <c r="H159" s="24"/>
      <c r="I159" s="24"/>
      <c r="J159" s="24"/>
      <c r="K159" s="24"/>
      <c r="L159" s="24"/>
      <c r="M159" s="24"/>
      <c r="N159" s="24"/>
      <c r="Q159" s="54"/>
      <c r="T159" s="54"/>
      <c r="U159" s="209" t="s">
        <v>40</v>
      </c>
      <c r="V159" s="54"/>
      <c r="W159" s="54"/>
      <c r="X159" s="54"/>
      <c r="Y159" s="54"/>
      <c r="Z159" s="54"/>
      <c r="AA159" s="54"/>
      <c r="AB159" s="54"/>
      <c r="AE159" s="209" t="s">
        <v>40</v>
      </c>
      <c r="AF159" s="245" t="s">
        <v>40</v>
      </c>
      <c r="AG159" s="245" t="s">
        <v>40</v>
      </c>
      <c r="AH159" s="245" t="s">
        <v>40</v>
      </c>
      <c r="AI159" s="246" t="s">
        <v>40</v>
      </c>
    </row>
    <row r="160" s="2" customFormat="true" ht="13.5" hidden="false" customHeight="false" outlineLevel="0" collapsed="false">
      <c r="A160" s="222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Q160" s="54"/>
      <c r="T160" s="54"/>
      <c r="U160" s="209" t="s">
        <v>40</v>
      </c>
      <c r="V160" s="54"/>
      <c r="W160" s="54"/>
      <c r="X160" s="54"/>
      <c r="Y160" s="54"/>
      <c r="Z160" s="54"/>
      <c r="AA160" s="54"/>
      <c r="AB160" s="54"/>
      <c r="AE160" s="54"/>
      <c r="AF160" s="86"/>
      <c r="AG160" s="86"/>
      <c r="AH160" s="86"/>
      <c r="AI160" s="243"/>
    </row>
    <row r="161" s="2" customFormat="true" ht="13.5" hidden="false" customHeight="false" outlineLevel="0" collapsed="false">
      <c r="A161" s="220" t="s">
        <v>412</v>
      </c>
      <c r="B161" s="49" t="n">
        <v>503</v>
      </c>
      <c r="C161" s="49" t="n">
        <v>413</v>
      </c>
      <c r="D161" s="49" t="n">
        <v>293</v>
      </c>
      <c r="E161" s="49" t="n">
        <v>272</v>
      </c>
      <c r="F161" s="101" t="n">
        <v>293</v>
      </c>
      <c r="G161" s="49" t="n">
        <v>152</v>
      </c>
      <c r="H161" s="49" t="n">
        <v>193</v>
      </c>
      <c r="I161" s="49" t="n">
        <v>324</v>
      </c>
      <c r="J161" s="49" t="n">
        <v>236</v>
      </c>
      <c r="K161" s="49" t="n">
        <v>250</v>
      </c>
      <c r="L161" s="49" t="n">
        <v>234</v>
      </c>
      <c r="M161" s="49" t="n">
        <v>208</v>
      </c>
      <c r="N161" s="24" t="n">
        <v>157</v>
      </c>
      <c r="Q161" s="54"/>
      <c r="AE161" s="120" t="s">
        <v>40</v>
      </c>
      <c r="AF161" s="251" t="s">
        <v>40</v>
      </c>
      <c r="AG161" s="251" t="s">
        <v>40</v>
      </c>
      <c r="AH161" s="251" t="s">
        <v>40</v>
      </c>
      <c r="AI161" s="252" t="s">
        <v>40</v>
      </c>
      <c r="AJ161" s="45" t="s">
        <v>40</v>
      </c>
    </row>
    <row r="162" s="2" customFormat="true" ht="13.5" hidden="false" customHeight="false" outlineLevel="0" collapsed="false">
      <c r="A162" s="220" t="s">
        <v>40</v>
      </c>
      <c r="B162" s="50" t="s">
        <v>40</v>
      </c>
      <c r="C162" s="50" t="s">
        <v>40</v>
      </c>
      <c r="D162" s="50" t="s">
        <v>40</v>
      </c>
      <c r="E162" s="50" t="s">
        <v>40</v>
      </c>
      <c r="F162" s="50" t="s">
        <v>40</v>
      </c>
      <c r="G162" s="50" t="s">
        <v>40</v>
      </c>
      <c r="H162" s="24"/>
      <c r="I162" s="24"/>
      <c r="J162" s="24"/>
      <c r="K162" s="24"/>
      <c r="L162" s="24"/>
      <c r="M162" s="24"/>
      <c r="N162" s="24"/>
      <c r="Q162" s="209" t="s">
        <v>40</v>
      </c>
      <c r="X162" s="45" t="s">
        <v>40</v>
      </c>
      <c r="AE162" s="54"/>
      <c r="AF162" s="86"/>
      <c r="AG162" s="86"/>
      <c r="AH162" s="86"/>
      <c r="AI162" s="86"/>
    </row>
    <row r="163" s="2" customFormat="true" ht="13.5" hidden="false" customHeight="false" outlineLevel="0" collapsed="false">
      <c r="A163" s="220" t="s">
        <v>40</v>
      </c>
      <c r="B163" s="50" t="s">
        <v>40</v>
      </c>
      <c r="C163" s="50" t="s">
        <v>40</v>
      </c>
      <c r="D163" s="50" t="s">
        <v>40</v>
      </c>
      <c r="E163" s="50" t="s">
        <v>40</v>
      </c>
      <c r="F163" s="108" t="s">
        <v>40</v>
      </c>
      <c r="G163" s="50" t="s">
        <v>40</v>
      </c>
      <c r="H163" s="24"/>
      <c r="I163" s="24"/>
      <c r="J163" s="24"/>
      <c r="K163" s="24"/>
      <c r="L163" s="24"/>
      <c r="M163" s="24"/>
      <c r="N163" s="24"/>
      <c r="Q163" s="120" t="s">
        <v>40</v>
      </c>
      <c r="R163" s="14" t="s">
        <v>40</v>
      </c>
      <c r="S163" s="14" t="s">
        <v>40</v>
      </c>
      <c r="T163" s="14" t="s">
        <v>40</v>
      </c>
      <c r="U163" s="14" t="s">
        <v>40</v>
      </c>
      <c r="V163" s="14" t="s">
        <v>40</v>
      </c>
      <c r="W163" s="14" t="s">
        <v>40</v>
      </c>
      <c r="X163" s="14" t="s">
        <v>40</v>
      </c>
      <c r="Y163" s="14" t="s">
        <v>40</v>
      </c>
      <c r="Z163" s="14" t="s">
        <v>40</v>
      </c>
      <c r="AA163" s="14" t="s">
        <v>40</v>
      </c>
      <c r="AB163" s="14" t="s">
        <v>40</v>
      </c>
      <c r="AC163" s="14" t="s">
        <v>40</v>
      </c>
      <c r="AE163" s="209" t="s">
        <v>40</v>
      </c>
      <c r="AF163" s="246" t="s">
        <v>40</v>
      </c>
      <c r="AG163" s="246" t="s">
        <v>40</v>
      </c>
      <c r="AH163" s="246" t="s">
        <v>40</v>
      </c>
      <c r="AI163" s="246" t="s">
        <v>40</v>
      </c>
    </row>
    <row r="164" s="2" customFormat="true" ht="13.5" hidden="false" customHeight="false" outlineLevel="0" collapsed="false">
      <c r="A164" s="222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Q164" s="209" t="s">
        <v>40</v>
      </c>
      <c r="R164" s="209" t="s">
        <v>40</v>
      </c>
      <c r="S164" s="54"/>
      <c r="T164" s="209"/>
      <c r="U164" s="209"/>
      <c r="V164" s="54"/>
      <c r="W164" s="209" t="s">
        <v>40</v>
      </c>
      <c r="X164" s="54"/>
      <c r="Y164" s="54"/>
      <c r="Z164" s="209" t="s">
        <v>40</v>
      </c>
      <c r="AA164" s="54"/>
      <c r="AB164" s="54"/>
      <c r="AC164" s="54"/>
      <c r="AE164" s="54"/>
      <c r="AF164" s="86"/>
      <c r="AG164" s="86"/>
      <c r="AH164" s="86"/>
      <c r="AI164" s="86"/>
    </row>
    <row r="165" s="2" customFormat="true" ht="13.5" hidden="false" customHeight="false" outlineLevel="0" collapsed="false">
      <c r="A165" s="220" t="s">
        <v>413</v>
      </c>
      <c r="B165" s="49" t="n">
        <v>9</v>
      </c>
      <c r="C165" s="49" t="n">
        <v>8</v>
      </c>
      <c r="D165" s="49" t="n">
        <v>7</v>
      </c>
      <c r="E165" s="49" t="n">
        <v>10</v>
      </c>
      <c r="F165" s="49" t="n">
        <v>7</v>
      </c>
      <c r="G165" s="49" t="n">
        <v>8</v>
      </c>
      <c r="H165" s="49" t="n">
        <v>4</v>
      </c>
      <c r="I165" s="49" t="n">
        <v>5</v>
      </c>
      <c r="J165" s="49" t="n">
        <v>8</v>
      </c>
      <c r="K165" s="49" t="n">
        <v>9</v>
      </c>
      <c r="L165" s="49" t="n">
        <v>6</v>
      </c>
      <c r="M165" s="49" t="n">
        <v>5</v>
      </c>
      <c r="N165" s="24" t="n">
        <v>3</v>
      </c>
      <c r="Q165" s="209" t="s">
        <v>40</v>
      </c>
      <c r="R165" s="120" t="s">
        <v>40</v>
      </c>
      <c r="S165" s="120" t="s">
        <v>40</v>
      </c>
      <c r="T165" s="120" t="s">
        <v>40</v>
      </c>
      <c r="U165" s="120" t="s">
        <v>40</v>
      </c>
      <c r="V165" s="120" t="s">
        <v>40</v>
      </c>
      <c r="W165" s="120" t="s">
        <v>40</v>
      </c>
      <c r="X165" s="120" t="s">
        <v>40</v>
      </c>
      <c r="Y165" s="120" t="s">
        <v>40</v>
      </c>
      <c r="Z165" s="120" t="s">
        <v>40</v>
      </c>
      <c r="AA165" s="120" t="s">
        <v>40</v>
      </c>
      <c r="AB165" s="120" t="s">
        <v>40</v>
      </c>
      <c r="AC165" s="120" t="s">
        <v>40</v>
      </c>
      <c r="AE165" s="54"/>
      <c r="AF165" s="86"/>
      <c r="AG165" s="86"/>
      <c r="AH165" s="86"/>
      <c r="AI165" s="86"/>
    </row>
    <row r="166" s="2" customFormat="true" ht="13.5" hidden="false" customHeight="false" outlineLevel="0" collapsed="false">
      <c r="A166" s="222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Q166" s="209" t="s">
        <v>40</v>
      </c>
      <c r="R166" s="209" t="s">
        <v>40</v>
      </c>
      <c r="S166" s="209" t="s">
        <v>40</v>
      </c>
      <c r="T166" s="209" t="s">
        <v>40</v>
      </c>
      <c r="U166" s="209" t="s">
        <v>40</v>
      </c>
      <c r="V166" s="209" t="s">
        <v>40</v>
      </c>
      <c r="W166" s="209" t="s">
        <v>40</v>
      </c>
      <c r="X166" s="209" t="s">
        <v>40</v>
      </c>
      <c r="Y166" s="209" t="s">
        <v>40</v>
      </c>
      <c r="Z166" s="209" t="s">
        <v>40</v>
      </c>
      <c r="AA166" s="209" t="s">
        <v>40</v>
      </c>
      <c r="AB166" s="209" t="s">
        <v>40</v>
      </c>
      <c r="AC166" s="209" t="s">
        <v>40</v>
      </c>
      <c r="AE166" s="120" t="s">
        <v>40</v>
      </c>
      <c r="AF166" s="14" t="s">
        <v>40</v>
      </c>
      <c r="AG166" s="14" t="s">
        <v>40</v>
      </c>
      <c r="AH166" s="14" t="s">
        <v>40</v>
      </c>
      <c r="AI166" s="14" t="s">
        <v>40</v>
      </c>
      <c r="AJ166" s="45" t="s">
        <v>40</v>
      </c>
    </row>
    <row r="167" s="2" customFormat="true" ht="13.5" hidden="false" customHeight="false" outlineLevel="0" collapsed="false">
      <c r="A167" s="220" t="s">
        <v>40</v>
      </c>
      <c r="B167" s="50" t="s">
        <v>40</v>
      </c>
      <c r="C167" s="50" t="s">
        <v>40</v>
      </c>
      <c r="D167" s="50" t="s">
        <v>40</v>
      </c>
      <c r="E167" s="50" t="s">
        <v>40</v>
      </c>
      <c r="F167" s="50" t="s">
        <v>40</v>
      </c>
      <c r="G167" s="50" t="s">
        <v>40</v>
      </c>
      <c r="H167" s="24"/>
      <c r="I167" s="24"/>
      <c r="J167" s="24"/>
      <c r="K167" s="24"/>
      <c r="L167" s="24"/>
      <c r="M167" s="24"/>
      <c r="N167" s="24"/>
      <c r="Q167" s="209" t="s">
        <v>40</v>
      </c>
      <c r="R167" s="209" t="s">
        <v>40</v>
      </c>
      <c r="S167" s="209" t="s">
        <v>40</v>
      </c>
      <c r="T167" s="209" t="s">
        <v>40</v>
      </c>
      <c r="U167" s="54"/>
      <c r="V167" s="209" t="s">
        <v>40</v>
      </c>
      <c r="W167" s="209" t="s">
        <v>40</v>
      </c>
      <c r="X167" s="209" t="s">
        <v>40</v>
      </c>
      <c r="Y167" s="54"/>
      <c r="Z167" s="209" t="s">
        <v>7</v>
      </c>
      <c r="AA167" s="209" t="s">
        <v>40</v>
      </c>
      <c r="AB167" s="209" t="s">
        <v>40</v>
      </c>
      <c r="AC167" s="54"/>
      <c r="AE167" s="209" t="s">
        <v>40</v>
      </c>
    </row>
    <row r="168" s="2" customFormat="true" ht="13.5" hidden="false" customHeight="false" outlineLevel="0" collapsed="false">
      <c r="A168" s="222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Q168" s="120" t="s">
        <v>40</v>
      </c>
      <c r="R168" s="14" t="s">
        <v>40</v>
      </c>
      <c r="S168" s="14" t="s">
        <v>40</v>
      </c>
      <c r="T168" s="14" t="s">
        <v>40</v>
      </c>
      <c r="U168" s="14" t="s">
        <v>40</v>
      </c>
      <c r="V168" s="14" t="s">
        <v>40</v>
      </c>
      <c r="W168" s="14" t="s">
        <v>40</v>
      </c>
      <c r="X168" s="14" t="s">
        <v>40</v>
      </c>
      <c r="Y168" s="14" t="s">
        <v>40</v>
      </c>
      <c r="Z168" s="14" t="s">
        <v>40</v>
      </c>
      <c r="AA168" s="14" t="s">
        <v>40</v>
      </c>
      <c r="AB168" s="14" t="s">
        <v>40</v>
      </c>
      <c r="AC168" s="14" t="s">
        <v>40</v>
      </c>
      <c r="AE168" s="54"/>
    </row>
    <row r="169" s="2" customFormat="true" ht="13.5" hidden="false" customHeight="false" outlineLevel="0" collapsed="false">
      <c r="A169" s="219" t="s">
        <v>40</v>
      </c>
      <c r="B169" s="23" t="s">
        <v>40</v>
      </c>
      <c r="C169" s="23" t="s">
        <v>40</v>
      </c>
      <c r="D169" s="23" t="s">
        <v>40</v>
      </c>
      <c r="E169" s="23" t="s">
        <v>40</v>
      </c>
      <c r="F169" s="23" t="s">
        <v>40</v>
      </c>
      <c r="G169" s="23" t="s">
        <v>40</v>
      </c>
      <c r="H169" s="23" t="s">
        <v>40</v>
      </c>
      <c r="I169" s="23" t="s">
        <v>40</v>
      </c>
      <c r="J169" s="23" t="s">
        <v>40</v>
      </c>
      <c r="K169" s="23" t="s">
        <v>40</v>
      </c>
      <c r="L169" s="23" t="s">
        <v>40</v>
      </c>
      <c r="M169" s="23" t="s">
        <v>40</v>
      </c>
      <c r="N169" s="24"/>
      <c r="Q169" s="54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</row>
    <row r="170" s="2" customFormat="true" ht="13.5" hidden="false" customHeight="false" outlineLevel="0" collapsed="false">
      <c r="A170" s="260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Q170" s="209" t="s">
        <v>40</v>
      </c>
      <c r="R170" s="86" t="s">
        <v>40</v>
      </c>
      <c r="S170" s="86" t="s">
        <v>40</v>
      </c>
      <c r="T170" s="86" t="s">
        <v>40</v>
      </c>
      <c r="U170" s="86" t="s">
        <v>40</v>
      </c>
      <c r="V170" s="257" t="s">
        <v>40</v>
      </c>
      <c r="W170" s="257" t="s">
        <v>40</v>
      </c>
      <c r="X170" s="257" t="s">
        <v>40</v>
      </c>
      <c r="Y170" s="235" t="s">
        <v>40</v>
      </c>
      <c r="Z170" s="86" t="s">
        <v>40</v>
      </c>
      <c r="AA170" s="86" t="s">
        <v>40</v>
      </c>
      <c r="AB170" s="86" t="s">
        <v>40</v>
      </c>
      <c r="AC170" s="86" t="s">
        <v>40</v>
      </c>
    </row>
    <row r="171" s="2" customFormat="true" ht="13.5" hidden="false" customHeight="false" outlineLevel="0" collapsed="false">
      <c r="A171" s="220" t="s">
        <v>305</v>
      </c>
      <c r="B171" s="38" t="n">
        <v>680</v>
      </c>
      <c r="C171" s="38" t="n">
        <v>580</v>
      </c>
      <c r="D171" s="38" t="n">
        <v>402</v>
      </c>
      <c r="E171" s="38" t="n">
        <v>391</v>
      </c>
      <c r="F171" s="38" t="n">
        <v>402</v>
      </c>
      <c r="G171" s="124" t="n">
        <v>233</v>
      </c>
      <c r="H171" s="38" t="n">
        <v>267</v>
      </c>
      <c r="I171" s="38" t="n">
        <f aca="false">SUM(I153:I167)</f>
        <v>429</v>
      </c>
      <c r="J171" s="38" t="n">
        <f aca="false">SUM(J153:J167)</f>
        <v>333</v>
      </c>
      <c r="K171" s="38" t="n">
        <f aca="false">SUM(K153:K167)</f>
        <v>344</v>
      </c>
      <c r="L171" s="38" t="n">
        <f aca="false">SUM(L153:L167)</f>
        <v>294</v>
      </c>
      <c r="M171" s="38" t="n">
        <f aca="false">SUM(M153:M167)</f>
        <v>292</v>
      </c>
      <c r="N171" s="222" t="n">
        <v>220</v>
      </c>
      <c r="Q171" s="209" t="s">
        <v>40</v>
      </c>
      <c r="R171" s="86" t="s">
        <v>40</v>
      </c>
      <c r="S171" s="86" t="s">
        <v>40</v>
      </c>
      <c r="T171" s="86" t="s">
        <v>40</v>
      </c>
      <c r="U171" s="86" t="s">
        <v>40</v>
      </c>
      <c r="V171" s="235" t="s">
        <v>40</v>
      </c>
      <c r="W171" s="235" t="s">
        <v>40</v>
      </c>
      <c r="X171" s="235" t="s">
        <v>40</v>
      </c>
      <c r="Y171" s="235" t="s">
        <v>40</v>
      </c>
      <c r="Z171" s="86" t="s">
        <v>40</v>
      </c>
      <c r="AA171" s="86" t="s">
        <v>40</v>
      </c>
      <c r="AB171" s="86" t="s">
        <v>40</v>
      </c>
      <c r="AC171" s="86" t="s">
        <v>40</v>
      </c>
    </row>
    <row r="172" s="2" customFormat="true" ht="13.5" hidden="false" customHeight="false" outlineLevel="0" collapsed="false">
      <c r="A172" s="2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Q172" s="209" t="s">
        <v>40</v>
      </c>
      <c r="R172" s="86" t="s">
        <v>40</v>
      </c>
      <c r="S172" s="86" t="s">
        <v>40</v>
      </c>
      <c r="T172" s="86" t="s">
        <v>40</v>
      </c>
      <c r="U172" s="86" t="s">
        <v>40</v>
      </c>
      <c r="V172" s="235" t="s">
        <v>40</v>
      </c>
      <c r="W172" s="235" t="s">
        <v>40</v>
      </c>
      <c r="X172" s="235" t="s">
        <v>40</v>
      </c>
      <c r="Y172" s="235" t="s">
        <v>40</v>
      </c>
      <c r="Z172" s="86" t="s">
        <v>40</v>
      </c>
      <c r="AA172" s="86" t="s">
        <v>40</v>
      </c>
      <c r="AB172" s="86" t="s">
        <v>40</v>
      </c>
      <c r="AC172" s="86" t="s">
        <v>40</v>
      </c>
    </row>
    <row r="173" s="2" customFormat="true" ht="13.5" hidden="false" customHeight="false" outlineLevel="0" collapsed="false">
      <c r="A173" s="209" t="s">
        <v>381</v>
      </c>
      <c r="B173" s="86"/>
      <c r="C173" s="14" t="s">
        <v>40</v>
      </c>
      <c r="D173" s="14" t="s">
        <v>40</v>
      </c>
      <c r="E173" s="14" t="s">
        <v>40</v>
      </c>
      <c r="F173" s="14" t="s">
        <v>40</v>
      </c>
      <c r="G173" s="14" t="s">
        <v>40</v>
      </c>
      <c r="H173" s="14" t="s">
        <v>40</v>
      </c>
      <c r="I173" s="14" t="s">
        <v>40</v>
      </c>
      <c r="J173" s="14" t="s">
        <v>40</v>
      </c>
      <c r="K173" s="14" t="s">
        <v>40</v>
      </c>
      <c r="L173" s="14" t="s">
        <v>40</v>
      </c>
      <c r="M173" s="14" t="s">
        <v>40</v>
      </c>
      <c r="Q173" s="209" t="s">
        <v>40</v>
      </c>
      <c r="R173" s="86" t="s">
        <v>40</v>
      </c>
      <c r="S173" s="86" t="s">
        <v>40</v>
      </c>
      <c r="T173" s="86" t="s">
        <v>40</v>
      </c>
      <c r="U173" s="86" t="s">
        <v>40</v>
      </c>
      <c r="V173" s="235" t="s">
        <v>40</v>
      </c>
      <c r="W173" s="235" t="s">
        <v>40</v>
      </c>
      <c r="X173" s="235" t="s">
        <v>40</v>
      </c>
      <c r="Y173" s="235" t="s">
        <v>40</v>
      </c>
      <c r="Z173" s="86" t="s">
        <v>40</v>
      </c>
      <c r="AA173" s="86" t="s">
        <v>40</v>
      </c>
      <c r="AB173" s="86" t="s">
        <v>40</v>
      </c>
      <c r="AC173" s="86" t="s">
        <v>40</v>
      </c>
    </row>
    <row r="174" s="2" customFormat="true" ht="13.5" hidden="false" customHeight="false" outlineLevel="0" collapsed="false">
      <c r="A174" s="0"/>
      <c r="B174" s="0"/>
      <c r="C174" s="86"/>
      <c r="D174" s="86"/>
      <c r="E174" s="86"/>
      <c r="F174" s="86"/>
      <c r="G174" s="86"/>
      <c r="H174" s="86"/>
      <c r="I174" s="86"/>
      <c r="Q174" s="209" t="s">
        <v>40</v>
      </c>
      <c r="R174" s="86" t="s">
        <v>40</v>
      </c>
      <c r="S174" s="86" t="s">
        <v>40</v>
      </c>
      <c r="T174" s="86" t="s">
        <v>40</v>
      </c>
      <c r="U174" s="86" t="s">
        <v>40</v>
      </c>
      <c r="V174" s="235" t="s">
        <v>40</v>
      </c>
      <c r="W174" s="235" t="s">
        <v>40</v>
      </c>
      <c r="X174" s="235" t="s">
        <v>40</v>
      </c>
      <c r="Y174" s="235" t="s">
        <v>40</v>
      </c>
      <c r="Z174" s="86" t="s">
        <v>40</v>
      </c>
      <c r="AA174" s="86" t="s">
        <v>40</v>
      </c>
      <c r="AB174" s="86" t="s">
        <v>40</v>
      </c>
      <c r="AC174" s="86" t="s">
        <v>40</v>
      </c>
    </row>
    <row r="175" s="2" customFormat="true" ht="13.5" hidden="false" customHeight="false" outlineLevel="0" collapsed="false">
      <c r="A175" s="54"/>
      <c r="B175" s="86"/>
      <c r="C175" s="86"/>
      <c r="D175" s="86"/>
      <c r="E175" s="86"/>
      <c r="F175" s="86"/>
      <c r="G175" s="86"/>
      <c r="H175" s="86"/>
      <c r="I175" s="86"/>
      <c r="Q175" s="209" t="s">
        <v>40</v>
      </c>
      <c r="R175" s="86"/>
      <c r="S175" s="86"/>
      <c r="T175" s="86"/>
      <c r="U175" s="165" t="s">
        <v>40</v>
      </c>
      <c r="V175" s="235"/>
      <c r="W175" s="235"/>
      <c r="X175" s="235"/>
      <c r="Y175" s="256" t="s">
        <v>40</v>
      </c>
      <c r="Z175" s="165" t="s">
        <v>40</v>
      </c>
      <c r="AA175" s="165" t="s">
        <v>40</v>
      </c>
      <c r="AB175" s="165" t="s">
        <v>40</v>
      </c>
      <c r="AC175" s="165" t="s">
        <v>40</v>
      </c>
    </row>
    <row r="176" s="2" customFormat="true" ht="13.5" hidden="false" customHeight="false" outlineLevel="0" collapsed="false">
      <c r="A176" s="54"/>
      <c r="B176" s="86"/>
      <c r="C176" s="86"/>
      <c r="D176" s="86"/>
      <c r="E176" s="86"/>
      <c r="F176" s="86"/>
      <c r="G176" s="86"/>
      <c r="H176" s="86"/>
      <c r="I176" s="86"/>
      <c r="Q176" s="209" t="s">
        <v>40</v>
      </c>
      <c r="R176" s="86" t="s">
        <v>40</v>
      </c>
      <c r="S176" s="86" t="s">
        <v>40</v>
      </c>
      <c r="T176" s="86" t="s">
        <v>40</v>
      </c>
      <c r="U176" s="86" t="s">
        <v>40</v>
      </c>
      <c r="V176" s="235" t="s">
        <v>40</v>
      </c>
      <c r="W176" s="235" t="s">
        <v>40</v>
      </c>
      <c r="X176" s="235" t="s">
        <v>40</v>
      </c>
      <c r="Y176" s="235" t="s">
        <v>40</v>
      </c>
      <c r="Z176" s="86" t="s">
        <v>40</v>
      </c>
      <c r="AA176" s="86" t="s">
        <v>40</v>
      </c>
      <c r="AB176" s="86" t="s">
        <v>40</v>
      </c>
      <c r="AC176" s="86" t="s">
        <v>40</v>
      </c>
      <c r="AF176" s="45" t="s">
        <v>40</v>
      </c>
    </row>
    <row r="177" s="2" customFormat="true" ht="13.5" hidden="false" customHeight="false" outlineLevel="0" collapsed="false">
      <c r="A177" s="54"/>
      <c r="B177" s="45" t="s">
        <v>40</v>
      </c>
      <c r="D177" s="45" t="s">
        <v>40</v>
      </c>
      <c r="F177" s="0"/>
      <c r="G177" s="0"/>
      <c r="H177" s="0"/>
      <c r="I177" s="0"/>
      <c r="J177" s="0"/>
      <c r="K177" s="0"/>
      <c r="Q177" s="209" t="s">
        <v>40</v>
      </c>
      <c r="R177" s="86" t="s">
        <v>40</v>
      </c>
      <c r="S177" s="86" t="s">
        <v>40</v>
      </c>
      <c r="T177" s="86" t="s">
        <v>40</v>
      </c>
      <c r="U177" s="86" t="s">
        <v>40</v>
      </c>
      <c r="V177" s="235" t="s">
        <v>40</v>
      </c>
      <c r="W177" s="235" t="s">
        <v>40</v>
      </c>
      <c r="X177" s="235" t="s">
        <v>40</v>
      </c>
      <c r="Y177" s="235" t="s">
        <v>40</v>
      </c>
      <c r="Z177" s="86" t="s">
        <v>40</v>
      </c>
      <c r="AA177" s="86" t="s">
        <v>40</v>
      </c>
      <c r="AB177" s="86" t="s">
        <v>40</v>
      </c>
      <c r="AC177" s="86" t="s">
        <v>40</v>
      </c>
    </row>
    <row r="178" s="2" customFormat="true" ht="13.5" hidden="false" customHeight="false" outlineLevel="0" collapsed="false">
      <c r="A178" s="209" t="s">
        <v>414</v>
      </c>
      <c r="I178" s="86"/>
      <c r="Q178" s="209" t="s">
        <v>40</v>
      </c>
      <c r="R178" s="86" t="s">
        <v>40</v>
      </c>
      <c r="S178" s="86" t="s">
        <v>40</v>
      </c>
      <c r="T178" s="86" t="s">
        <v>40</v>
      </c>
      <c r="U178" s="86" t="s">
        <v>40</v>
      </c>
      <c r="V178" s="235" t="s">
        <v>40</v>
      </c>
      <c r="W178" s="235" t="s">
        <v>40</v>
      </c>
      <c r="X178" s="235" t="s">
        <v>40</v>
      </c>
      <c r="Y178" s="235" t="s">
        <v>40</v>
      </c>
      <c r="Z178" s="86" t="s">
        <v>40</v>
      </c>
      <c r="AA178" s="86" t="s">
        <v>40</v>
      </c>
      <c r="AB178" s="86" t="s">
        <v>40</v>
      </c>
      <c r="AC178" s="86" t="s">
        <v>7</v>
      </c>
    </row>
    <row r="179" s="2" customFormat="true" ht="13.5" hidden="false" customHeight="false" outlineLevel="0" collapsed="false">
      <c r="F179" s="45" t="s">
        <v>415</v>
      </c>
      <c r="G179" s="45" t="s">
        <v>40</v>
      </c>
      <c r="K179" s="45" t="s">
        <v>40</v>
      </c>
      <c r="P179" s="86"/>
      <c r="Q179" s="209" t="s">
        <v>40</v>
      </c>
      <c r="R179" s="86" t="s">
        <v>40</v>
      </c>
      <c r="S179" s="86" t="s">
        <v>40</v>
      </c>
      <c r="T179" s="86" t="s">
        <v>40</v>
      </c>
      <c r="U179" s="86" t="s">
        <v>40</v>
      </c>
      <c r="V179" s="235" t="s">
        <v>40</v>
      </c>
      <c r="W179" s="235" t="s">
        <v>40</v>
      </c>
      <c r="X179" s="235" t="s">
        <v>40</v>
      </c>
      <c r="Y179" s="235" t="s">
        <v>40</v>
      </c>
      <c r="Z179" s="86" t="s">
        <v>40</v>
      </c>
      <c r="AA179" s="86" t="s">
        <v>40</v>
      </c>
      <c r="AB179" s="86" t="s">
        <v>40</v>
      </c>
      <c r="AC179" s="86" t="s">
        <v>40</v>
      </c>
      <c r="AE179" s="45" t="s">
        <v>40</v>
      </c>
    </row>
    <row r="180" s="2" customFormat="true" ht="13.5" hidden="false" customHeight="false" outlineLevel="0" collapsed="false">
      <c r="A180" s="209" t="s">
        <v>416</v>
      </c>
      <c r="B180" s="14" t="s">
        <v>40</v>
      </c>
      <c r="C180" s="14" t="s">
        <v>40</v>
      </c>
      <c r="D180" s="14" t="s">
        <v>40</v>
      </c>
      <c r="E180" s="14" t="s">
        <v>40</v>
      </c>
      <c r="F180" s="14" t="s">
        <v>40</v>
      </c>
      <c r="G180" s="14" t="s">
        <v>40</v>
      </c>
      <c r="H180" s="14" t="s">
        <v>40</v>
      </c>
      <c r="I180" s="14" t="s">
        <v>40</v>
      </c>
      <c r="J180" s="14" t="s">
        <v>40</v>
      </c>
      <c r="K180" s="14" t="s">
        <v>40</v>
      </c>
      <c r="L180" s="14" t="s">
        <v>40</v>
      </c>
      <c r="M180" s="209" t="s">
        <v>417</v>
      </c>
      <c r="N180" s="54"/>
      <c r="P180" s="86"/>
      <c r="Q180" s="209" t="s">
        <v>40</v>
      </c>
      <c r="R180" s="86" t="s">
        <v>40</v>
      </c>
      <c r="S180" s="86" t="s">
        <v>40</v>
      </c>
      <c r="T180" s="86" t="s">
        <v>40</v>
      </c>
      <c r="U180" s="86" t="s">
        <v>40</v>
      </c>
      <c r="V180" s="235" t="s">
        <v>40</v>
      </c>
      <c r="W180" s="235" t="s">
        <v>40</v>
      </c>
      <c r="X180" s="235" t="s">
        <v>7</v>
      </c>
      <c r="Y180" s="235" t="s">
        <v>40</v>
      </c>
      <c r="Z180" s="86" t="s">
        <v>40</v>
      </c>
      <c r="AA180" s="86" t="s">
        <v>40</v>
      </c>
      <c r="AB180" s="86" t="s">
        <v>40</v>
      </c>
      <c r="AC180" s="86" t="s">
        <v>40</v>
      </c>
      <c r="AE180" s="14" t="s">
        <v>40</v>
      </c>
      <c r="AF180" s="14" t="s">
        <v>40</v>
      </c>
      <c r="AG180" s="14" t="s">
        <v>40</v>
      </c>
      <c r="AH180" s="14" t="s">
        <v>40</v>
      </c>
      <c r="AI180" s="14" t="s">
        <v>40</v>
      </c>
      <c r="AJ180" s="14" t="s">
        <v>40</v>
      </c>
    </row>
    <row r="181" s="2" customFormat="true" ht="13.5" hidden="false" customHeight="false" outlineLevel="0" collapsed="false">
      <c r="A181" s="210" t="s">
        <v>409</v>
      </c>
      <c r="B181" s="18" t="s">
        <v>418</v>
      </c>
      <c r="C181" s="18" t="s">
        <v>419</v>
      </c>
      <c r="D181" s="18" t="s">
        <v>420</v>
      </c>
      <c r="E181" s="18" t="s">
        <v>421</v>
      </c>
      <c r="F181" s="18" t="s">
        <v>422</v>
      </c>
      <c r="G181" s="18" t="s">
        <v>423</v>
      </c>
      <c r="H181" s="18" t="s">
        <v>424</v>
      </c>
      <c r="I181" s="18" t="s">
        <v>425</v>
      </c>
      <c r="J181" s="18" t="s">
        <v>426</v>
      </c>
      <c r="K181" s="18" t="s">
        <v>427</v>
      </c>
      <c r="L181" s="18" t="s">
        <v>428</v>
      </c>
      <c r="M181" s="18" t="s">
        <v>429</v>
      </c>
      <c r="N181" s="19" t="s">
        <v>430</v>
      </c>
      <c r="P181" s="86"/>
      <c r="Q181" s="120" t="s">
        <v>40</v>
      </c>
      <c r="R181" s="14" t="s">
        <v>40</v>
      </c>
      <c r="S181" s="14" t="s">
        <v>40</v>
      </c>
      <c r="T181" s="14" t="s">
        <v>40</v>
      </c>
      <c r="U181" s="14" t="s">
        <v>40</v>
      </c>
      <c r="V181" s="254" t="s">
        <v>40</v>
      </c>
      <c r="W181" s="254" t="s">
        <v>40</v>
      </c>
      <c r="X181" s="254" t="s">
        <v>40</v>
      </c>
      <c r="Y181" s="254" t="s">
        <v>40</v>
      </c>
      <c r="Z181" s="14" t="s">
        <v>40</v>
      </c>
      <c r="AA181" s="14" t="s">
        <v>40</v>
      </c>
      <c r="AB181" s="14" t="s">
        <v>40</v>
      </c>
      <c r="AC181" s="14" t="s">
        <v>40</v>
      </c>
      <c r="AE181" s="45" t="s">
        <v>40</v>
      </c>
      <c r="AF181" s="45" t="s">
        <v>40</v>
      </c>
      <c r="AG181" s="45" t="s">
        <v>40</v>
      </c>
      <c r="AH181" s="45" t="s">
        <v>40</v>
      </c>
      <c r="AI181" s="45" t="s">
        <v>40</v>
      </c>
      <c r="AJ181" s="45" t="s">
        <v>40</v>
      </c>
    </row>
    <row r="182" s="2" customFormat="true" ht="13.5" hidden="false" customHeight="false" outlineLevel="0" collapsed="false">
      <c r="A182" s="211" t="s">
        <v>264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P182" s="86"/>
      <c r="Q182" s="209" t="s">
        <v>40</v>
      </c>
      <c r="R182" s="243" t="s">
        <v>40</v>
      </c>
      <c r="S182" s="243" t="s">
        <v>40</v>
      </c>
      <c r="T182" s="243" t="s">
        <v>40</v>
      </c>
      <c r="U182" s="243" t="s">
        <v>40</v>
      </c>
      <c r="V182" s="255" t="s">
        <v>40</v>
      </c>
      <c r="W182" s="255" t="s">
        <v>40</v>
      </c>
      <c r="X182" s="255" t="s">
        <v>40</v>
      </c>
      <c r="Y182" s="255" t="s">
        <v>40</v>
      </c>
      <c r="Z182" s="243" t="s">
        <v>40</v>
      </c>
      <c r="AA182" s="243" t="s">
        <v>40</v>
      </c>
      <c r="AB182" s="243" t="s">
        <v>40</v>
      </c>
      <c r="AC182" s="243" t="s">
        <v>40</v>
      </c>
      <c r="AE182" s="45" t="s">
        <v>40</v>
      </c>
      <c r="AF182" s="45" t="s">
        <v>40</v>
      </c>
      <c r="AG182" s="45" t="s">
        <v>40</v>
      </c>
      <c r="AH182" s="45" t="s">
        <v>40</v>
      </c>
      <c r="AI182" s="45" t="s">
        <v>40</v>
      </c>
      <c r="AJ182" s="45" t="s">
        <v>40</v>
      </c>
    </row>
    <row r="183" s="2" customFormat="true" ht="13.5" hidden="false" customHeight="false" outlineLevel="0" collapsed="false">
      <c r="A183" s="219" t="s">
        <v>40</v>
      </c>
      <c r="B183" s="23" t="s">
        <v>40</v>
      </c>
      <c r="C183" s="23" t="s">
        <v>40</v>
      </c>
      <c r="D183" s="23" t="s">
        <v>40</v>
      </c>
      <c r="E183" s="23" t="s">
        <v>40</v>
      </c>
      <c r="F183" s="23" t="s">
        <v>40</v>
      </c>
      <c r="G183" s="23" t="s">
        <v>40</v>
      </c>
      <c r="H183" s="23" t="s">
        <v>40</v>
      </c>
      <c r="I183" s="23" t="s">
        <v>40</v>
      </c>
      <c r="J183" s="23" t="s">
        <v>40</v>
      </c>
      <c r="K183" s="23" t="s">
        <v>40</v>
      </c>
      <c r="L183" s="23" t="s">
        <v>40</v>
      </c>
      <c r="M183" s="23" t="s">
        <v>40</v>
      </c>
      <c r="N183" s="24"/>
      <c r="P183" s="86"/>
      <c r="Q183" s="120" t="s">
        <v>40</v>
      </c>
      <c r="R183" s="14" t="s">
        <v>40</v>
      </c>
      <c r="S183" s="14" t="s">
        <v>40</v>
      </c>
      <c r="T183" s="14" t="s">
        <v>40</v>
      </c>
      <c r="U183" s="14" t="s">
        <v>40</v>
      </c>
      <c r="V183" s="254" t="s">
        <v>40</v>
      </c>
      <c r="W183" s="254" t="s">
        <v>40</v>
      </c>
      <c r="X183" s="254" t="s">
        <v>40</v>
      </c>
      <c r="Y183" s="254" t="s">
        <v>40</v>
      </c>
      <c r="Z183" s="14" t="s">
        <v>40</v>
      </c>
      <c r="AA183" s="14" t="s">
        <v>40</v>
      </c>
      <c r="AB183" s="14" t="s">
        <v>40</v>
      </c>
      <c r="AC183" s="14" t="s">
        <v>40</v>
      </c>
      <c r="AE183" s="14" t="s">
        <v>40</v>
      </c>
      <c r="AF183" s="14" t="s">
        <v>40</v>
      </c>
      <c r="AG183" s="14" t="s">
        <v>40</v>
      </c>
      <c r="AH183" s="14" t="s">
        <v>40</v>
      </c>
      <c r="AI183" s="14" t="s">
        <v>40</v>
      </c>
      <c r="AJ183" s="14" t="s">
        <v>40</v>
      </c>
    </row>
    <row r="184" s="2" customFormat="true" ht="13.5" hidden="false" customHeight="false" outlineLevel="0" collapsed="false">
      <c r="A184" s="222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4"/>
      <c r="P184" s="86"/>
      <c r="Q184" s="209" t="s">
        <v>40</v>
      </c>
      <c r="R184" s="165" t="s">
        <v>40</v>
      </c>
      <c r="S184" s="165" t="s">
        <v>40</v>
      </c>
      <c r="T184" s="165" t="s">
        <v>40</v>
      </c>
      <c r="U184" s="165" t="s">
        <v>40</v>
      </c>
      <c r="V184" s="256" t="s">
        <v>40</v>
      </c>
      <c r="W184" s="256" t="s">
        <v>40</v>
      </c>
      <c r="X184" s="256" t="s">
        <v>40</v>
      </c>
      <c r="Y184" s="256" t="s">
        <v>40</v>
      </c>
      <c r="Z184" s="165" t="s">
        <v>40</v>
      </c>
      <c r="AA184" s="165" t="s">
        <v>40</v>
      </c>
      <c r="AB184" s="165" t="s">
        <v>40</v>
      </c>
      <c r="AC184" s="165" t="s">
        <v>40</v>
      </c>
      <c r="AE184" s="209" t="s">
        <v>40</v>
      </c>
      <c r="AF184" s="237" t="s">
        <v>40</v>
      </c>
      <c r="AG184" s="237" t="s">
        <v>40</v>
      </c>
      <c r="AH184" s="237" t="s">
        <v>40</v>
      </c>
      <c r="AI184" s="261" t="s">
        <v>40</v>
      </c>
      <c r="AJ184" s="262" t="s">
        <v>40</v>
      </c>
    </row>
    <row r="185" s="2" customFormat="true" ht="13.5" hidden="false" customHeight="false" outlineLevel="0" collapsed="false">
      <c r="A185" s="220" t="s">
        <v>431</v>
      </c>
      <c r="B185" s="31" t="s">
        <v>40</v>
      </c>
      <c r="C185" s="27" t="n">
        <v>122</v>
      </c>
      <c r="D185" s="27" t="n">
        <v>151.5</v>
      </c>
      <c r="E185" s="27" t="n">
        <v>147</v>
      </c>
      <c r="F185" s="27" t="n">
        <v>120</v>
      </c>
      <c r="G185" s="27" t="n">
        <v>143.7</v>
      </c>
      <c r="H185" s="27" t="n">
        <v>123.2</v>
      </c>
      <c r="I185" s="27" t="n">
        <v>117.3</v>
      </c>
      <c r="J185" s="27" t="n">
        <v>98.4</v>
      </c>
      <c r="K185" s="27" t="n">
        <v>156</v>
      </c>
      <c r="L185" s="27" t="n">
        <v>104.9</v>
      </c>
      <c r="M185" s="27" t="n">
        <v>101</v>
      </c>
      <c r="N185" s="28" t="n">
        <v>120</v>
      </c>
      <c r="P185" s="86"/>
      <c r="Q185" s="209" t="s">
        <v>40</v>
      </c>
      <c r="R185" s="86" t="s">
        <v>40</v>
      </c>
      <c r="S185" s="86" t="s">
        <v>40</v>
      </c>
      <c r="T185" s="86" t="s">
        <v>40</v>
      </c>
      <c r="U185" s="86" t="s">
        <v>40</v>
      </c>
      <c r="V185" s="257" t="s">
        <v>40</v>
      </c>
      <c r="W185" s="257" t="s">
        <v>40</v>
      </c>
      <c r="X185" s="257" t="s">
        <v>40</v>
      </c>
      <c r="Y185" s="235" t="s">
        <v>40</v>
      </c>
      <c r="Z185" s="257" t="s">
        <v>40</v>
      </c>
      <c r="AA185" s="257" t="s">
        <v>40</v>
      </c>
      <c r="AB185" s="257" t="s">
        <v>40</v>
      </c>
      <c r="AC185" s="257" t="s">
        <v>40</v>
      </c>
      <c r="AE185" s="45" t="s">
        <v>91</v>
      </c>
      <c r="AF185" s="241" t="s">
        <v>40</v>
      </c>
      <c r="AG185" s="241" t="s">
        <v>40</v>
      </c>
      <c r="AH185" s="241" t="s">
        <v>40</v>
      </c>
      <c r="AI185" s="263" t="s">
        <v>40</v>
      </c>
      <c r="AJ185" s="45" t="s">
        <v>40</v>
      </c>
    </row>
    <row r="186" s="2" customFormat="true" ht="13.5" hidden="false" customHeight="false" outlineLevel="0" collapsed="false">
      <c r="A186" s="222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4"/>
      <c r="P186" s="86"/>
      <c r="Q186" s="209" t="s">
        <v>40</v>
      </c>
      <c r="R186" s="86" t="s">
        <v>40</v>
      </c>
      <c r="S186" s="257" t="s">
        <v>40</v>
      </c>
      <c r="T186" s="86" t="s">
        <v>40</v>
      </c>
      <c r="U186" s="86" t="s">
        <v>40</v>
      </c>
      <c r="V186" s="235" t="s">
        <v>40</v>
      </c>
      <c r="W186" s="257" t="s">
        <v>40</v>
      </c>
      <c r="X186" s="235" t="s">
        <v>40</v>
      </c>
      <c r="Y186" s="235" t="s">
        <v>40</v>
      </c>
      <c r="Z186" s="86" t="s">
        <v>40</v>
      </c>
      <c r="AA186" s="257" t="s">
        <v>40</v>
      </c>
      <c r="AB186" s="86" t="s">
        <v>40</v>
      </c>
      <c r="AC186" s="86" t="s">
        <v>40</v>
      </c>
      <c r="AE186" s="45" t="s">
        <v>40</v>
      </c>
      <c r="AF186" s="237" t="s">
        <v>40</v>
      </c>
      <c r="AG186" s="237" t="s">
        <v>40</v>
      </c>
      <c r="AH186" s="237" t="s">
        <v>40</v>
      </c>
      <c r="AI186" s="261" t="s">
        <v>40</v>
      </c>
      <c r="AJ186" s="262" t="s">
        <v>40</v>
      </c>
    </row>
    <row r="187" s="2" customFormat="true" ht="13.5" hidden="false" customHeight="false" outlineLevel="0" collapsed="false">
      <c r="A187" s="220" t="s">
        <v>40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4" t="s">
        <v>40</v>
      </c>
      <c r="P187" s="86"/>
      <c r="Q187" s="209" t="s">
        <v>40</v>
      </c>
      <c r="R187" s="86" t="s">
        <v>40</v>
      </c>
      <c r="S187" s="86" t="s">
        <v>40</v>
      </c>
      <c r="T187" s="86" t="s">
        <v>40</v>
      </c>
      <c r="U187" s="86" t="s">
        <v>40</v>
      </c>
      <c r="V187" s="235" t="s">
        <v>40</v>
      </c>
      <c r="W187" s="257" t="s">
        <v>40</v>
      </c>
      <c r="X187" s="235" t="s">
        <v>40</v>
      </c>
      <c r="Y187" s="235" t="s">
        <v>40</v>
      </c>
      <c r="Z187" s="86" t="s">
        <v>40</v>
      </c>
      <c r="AA187" s="86" t="s">
        <v>40</v>
      </c>
      <c r="AB187" s="86" t="s">
        <v>40</v>
      </c>
      <c r="AC187" s="86" t="s">
        <v>40</v>
      </c>
      <c r="AE187" s="45" t="s">
        <v>40</v>
      </c>
      <c r="AF187" s="237" t="s">
        <v>40</v>
      </c>
      <c r="AG187" s="237" t="s">
        <v>40</v>
      </c>
      <c r="AH187" s="237" t="s">
        <v>40</v>
      </c>
      <c r="AI187" s="261" t="s">
        <v>40</v>
      </c>
      <c r="AJ187" s="262" t="s">
        <v>40</v>
      </c>
    </row>
    <row r="188" s="2" customFormat="true" ht="13.5" hidden="false" customHeight="false" outlineLevel="0" collapsed="false">
      <c r="A188" s="220" t="s">
        <v>432</v>
      </c>
      <c r="B188" s="31" t="s">
        <v>40</v>
      </c>
      <c r="C188" s="27" t="n">
        <v>7.8</v>
      </c>
      <c r="D188" s="27" t="n">
        <v>18.4</v>
      </c>
      <c r="E188" s="27" t="n">
        <v>13</v>
      </c>
      <c r="F188" s="27" t="n">
        <v>14</v>
      </c>
      <c r="G188" s="27" t="n">
        <v>12.5</v>
      </c>
      <c r="H188" s="27" t="n">
        <v>13.4</v>
      </c>
      <c r="I188" s="27" t="n">
        <v>14.1</v>
      </c>
      <c r="J188" s="27" t="n">
        <v>18</v>
      </c>
      <c r="K188" s="27" t="n">
        <v>17</v>
      </c>
      <c r="L188" s="27" t="n">
        <v>11.4</v>
      </c>
      <c r="M188" s="27" t="n">
        <v>12.3</v>
      </c>
      <c r="N188" s="24" t="n">
        <v>11.1</v>
      </c>
      <c r="P188" s="86"/>
      <c r="Q188" s="209" t="s">
        <v>40</v>
      </c>
      <c r="R188" s="86" t="s">
        <v>40</v>
      </c>
      <c r="S188" s="86" t="s">
        <v>40</v>
      </c>
      <c r="T188" s="86" t="s">
        <v>40</v>
      </c>
      <c r="U188" s="86" t="s">
        <v>40</v>
      </c>
      <c r="V188" s="235" t="s">
        <v>40</v>
      </c>
      <c r="W188" s="235" t="s">
        <v>40</v>
      </c>
      <c r="X188" s="235" t="s">
        <v>40</v>
      </c>
      <c r="Y188" s="235" t="s">
        <v>40</v>
      </c>
      <c r="Z188" s="86" t="s">
        <v>40</v>
      </c>
      <c r="AA188" s="86" t="s">
        <v>40</v>
      </c>
      <c r="AB188" s="86" t="s">
        <v>40</v>
      </c>
      <c r="AC188" s="86" t="s">
        <v>40</v>
      </c>
      <c r="AE188" s="45" t="s">
        <v>40</v>
      </c>
      <c r="AF188" s="237" t="s">
        <v>40</v>
      </c>
      <c r="AG188" s="237" t="s">
        <v>40</v>
      </c>
      <c r="AH188" s="237" t="s">
        <v>40</v>
      </c>
      <c r="AI188" s="261" t="s">
        <v>40</v>
      </c>
      <c r="AJ188" s="262" t="s">
        <v>40</v>
      </c>
    </row>
    <row r="189" s="2" customFormat="true" ht="13.5" hidden="false" customHeight="false" outlineLevel="0" collapsed="false">
      <c r="A189" s="220" t="s">
        <v>40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4"/>
      <c r="P189" s="86"/>
      <c r="Q189" s="209" t="s">
        <v>40</v>
      </c>
      <c r="R189" s="86"/>
      <c r="S189" s="86"/>
      <c r="T189" s="86"/>
      <c r="U189" s="165" t="s">
        <v>40</v>
      </c>
      <c r="V189" s="235"/>
      <c r="W189" s="235"/>
      <c r="X189" s="235"/>
      <c r="Y189" s="256" t="s">
        <v>40</v>
      </c>
      <c r="Z189" s="165" t="s">
        <v>40</v>
      </c>
      <c r="AA189" s="165" t="s">
        <v>40</v>
      </c>
      <c r="AB189" s="165" t="s">
        <v>40</v>
      </c>
      <c r="AC189" s="165" t="s">
        <v>40</v>
      </c>
      <c r="AE189" s="45" t="s">
        <v>40</v>
      </c>
      <c r="AF189" s="237"/>
      <c r="AG189" s="237"/>
      <c r="AH189" s="237"/>
      <c r="AI189" s="261"/>
    </row>
    <row r="190" s="2" customFormat="true" ht="13.5" hidden="false" customHeight="false" outlineLevel="0" collapsed="false">
      <c r="A190" s="220" t="s">
        <v>40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4"/>
      <c r="P190" s="86"/>
      <c r="Q190" s="209" t="s">
        <v>40</v>
      </c>
      <c r="R190" s="86" t="s">
        <v>40</v>
      </c>
      <c r="S190" s="86" t="s">
        <v>40</v>
      </c>
      <c r="T190" s="86" t="s">
        <v>40</v>
      </c>
      <c r="U190" s="86" t="s">
        <v>40</v>
      </c>
      <c r="V190" s="235" t="s">
        <v>40</v>
      </c>
      <c r="W190" s="235" t="s">
        <v>40</v>
      </c>
      <c r="X190" s="235" t="s">
        <v>40</v>
      </c>
      <c r="Y190" s="235" t="s">
        <v>40</v>
      </c>
      <c r="Z190" s="86" t="s">
        <v>40</v>
      </c>
      <c r="AA190" s="86" t="s">
        <v>40</v>
      </c>
      <c r="AB190" s="86" t="s">
        <v>40</v>
      </c>
      <c r="AC190" s="86" t="s">
        <v>40</v>
      </c>
      <c r="AE190" s="209" t="s">
        <v>40</v>
      </c>
      <c r="AF190" s="237" t="s">
        <v>40</v>
      </c>
      <c r="AG190" s="237" t="s">
        <v>40</v>
      </c>
      <c r="AH190" s="237" t="s">
        <v>40</v>
      </c>
      <c r="AI190" s="261" t="s">
        <v>40</v>
      </c>
      <c r="AJ190" s="262" t="s">
        <v>40</v>
      </c>
    </row>
    <row r="191" s="2" customFormat="true" ht="13.5" hidden="false" customHeight="false" outlineLevel="0" collapsed="false">
      <c r="A191" s="220" t="s">
        <v>433</v>
      </c>
      <c r="B191" s="31" t="s">
        <v>40</v>
      </c>
      <c r="C191" s="27" t="n">
        <v>20.5</v>
      </c>
      <c r="D191" s="27" t="n">
        <v>31.4</v>
      </c>
      <c r="E191" s="27" t="n">
        <v>32</v>
      </c>
      <c r="F191" s="27" t="n">
        <v>35</v>
      </c>
      <c r="G191" s="27" t="n">
        <v>38.1</v>
      </c>
      <c r="H191" s="27" t="n">
        <v>32</v>
      </c>
      <c r="I191" s="27" t="n">
        <v>27.1</v>
      </c>
      <c r="J191" s="27" t="n">
        <v>10.4</v>
      </c>
      <c r="K191" s="27" t="n">
        <v>34</v>
      </c>
      <c r="L191" s="27" t="n">
        <v>26.2</v>
      </c>
      <c r="M191" s="27" t="n">
        <v>27.3</v>
      </c>
      <c r="N191" s="24" t="n">
        <v>27.3</v>
      </c>
      <c r="P191" s="86"/>
      <c r="Q191" s="209" t="s">
        <v>40</v>
      </c>
      <c r="R191" s="86" t="s">
        <v>40</v>
      </c>
      <c r="S191" s="257" t="s">
        <v>40</v>
      </c>
      <c r="T191" s="86" t="s">
        <v>40</v>
      </c>
      <c r="U191" s="86" t="s">
        <v>40</v>
      </c>
      <c r="V191" s="235" t="s">
        <v>40</v>
      </c>
      <c r="W191" s="257" t="s">
        <v>40</v>
      </c>
      <c r="X191" s="235" t="s">
        <v>40</v>
      </c>
      <c r="Y191" s="235" t="s">
        <v>40</v>
      </c>
      <c r="Z191" s="86" t="s">
        <v>40</v>
      </c>
      <c r="AA191" s="257" t="s">
        <v>40</v>
      </c>
      <c r="AB191" s="86" t="s">
        <v>40</v>
      </c>
      <c r="AC191" s="86" t="s">
        <v>40</v>
      </c>
      <c r="AE191" s="45" t="s">
        <v>153</v>
      </c>
      <c r="AF191" s="241" t="s">
        <v>40</v>
      </c>
      <c r="AG191" s="241" t="s">
        <v>40</v>
      </c>
      <c r="AH191" s="241" t="s">
        <v>40</v>
      </c>
      <c r="AI191" s="263" t="s">
        <v>40</v>
      </c>
      <c r="AJ191" s="45" t="s">
        <v>40</v>
      </c>
    </row>
    <row r="192" s="2" customFormat="true" ht="13.5" hidden="false" customHeight="false" outlineLevel="0" collapsed="false">
      <c r="A192" s="222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4"/>
      <c r="P192" s="86"/>
      <c r="Q192" s="209" t="s">
        <v>40</v>
      </c>
      <c r="R192" s="86" t="s">
        <v>40</v>
      </c>
      <c r="S192" s="86" t="s">
        <v>40</v>
      </c>
      <c r="T192" s="86" t="s">
        <v>40</v>
      </c>
      <c r="U192" s="86" t="s">
        <v>40</v>
      </c>
      <c r="V192" s="235" t="s">
        <v>40</v>
      </c>
      <c r="W192" s="235" t="s">
        <v>40</v>
      </c>
      <c r="X192" s="235" t="s">
        <v>40</v>
      </c>
      <c r="Y192" s="235" t="s">
        <v>40</v>
      </c>
      <c r="Z192" s="86" t="s">
        <v>40</v>
      </c>
      <c r="AA192" s="86" t="s">
        <v>40</v>
      </c>
      <c r="AB192" s="86" t="s">
        <v>40</v>
      </c>
      <c r="AC192" s="86" t="s">
        <v>40</v>
      </c>
      <c r="AE192" s="45" t="s">
        <v>40</v>
      </c>
      <c r="AF192" s="237" t="s">
        <v>40</v>
      </c>
      <c r="AG192" s="237" t="s">
        <v>40</v>
      </c>
      <c r="AH192" s="237" t="s">
        <v>40</v>
      </c>
      <c r="AI192" s="261" t="s">
        <v>40</v>
      </c>
      <c r="AJ192" s="262" t="s">
        <v>40</v>
      </c>
    </row>
    <row r="193" s="2" customFormat="true" ht="13.5" hidden="false" customHeight="false" outlineLevel="0" collapsed="false">
      <c r="A193" s="220" t="s">
        <v>40</v>
      </c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4"/>
      <c r="P193" s="86"/>
      <c r="Q193" s="120" t="s">
        <v>40</v>
      </c>
      <c r="R193" s="14" t="s">
        <v>40</v>
      </c>
      <c r="S193" s="14" t="s">
        <v>40</v>
      </c>
      <c r="T193" s="14" t="s">
        <v>40</v>
      </c>
      <c r="U193" s="14" t="s">
        <v>40</v>
      </c>
      <c r="V193" s="254" t="s">
        <v>40</v>
      </c>
      <c r="W193" s="254" t="s">
        <v>40</v>
      </c>
      <c r="X193" s="254" t="s">
        <v>40</v>
      </c>
      <c r="Y193" s="254" t="s">
        <v>40</v>
      </c>
      <c r="Z193" s="14" t="s">
        <v>40</v>
      </c>
      <c r="AA193" s="14" t="s">
        <v>40</v>
      </c>
      <c r="AB193" s="14" t="s">
        <v>40</v>
      </c>
      <c r="AC193" s="14" t="s">
        <v>40</v>
      </c>
      <c r="AE193" s="45" t="s">
        <v>40</v>
      </c>
      <c r="AF193" s="237" t="s">
        <v>40</v>
      </c>
      <c r="AG193" s="237" t="s">
        <v>40</v>
      </c>
      <c r="AH193" s="237" t="s">
        <v>40</v>
      </c>
      <c r="AI193" s="261" t="s">
        <v>40</v>
      </c>
      <c r="AJ193" s="262" t="s">
        <v>40</v>
      </c>
    </row>
    <row r="194" s="2" customFormat="true" ht="13.5" hidden="false" customHeight="false" outlineLevel="0" collapsed="false">
      <c r="A194" s="220" t="s">
        <v>434</v>
      </c>
      <c r="B194" s="31" t="s">
        <v>40</v>
      </c>
      <c r="C194" s="27" t="n">
        <v>20</v>
      </c>
      <c r="D194" s="27" t="n">
        <v>15.1</v>
      </c>
      <c r="E194" s="27" t="n">
        <v>18</v>
      </c>
      <c r="F194" s="27" t="n">
        <v>16</v>
      </c>
      <c r="G194" s="27" t="n">
        <v>17.8</v>
      </c>
      <c r="H194" s="27" t="n">
        <v>16.7</v>
      </c>
      <c r="I194" s="27" t="n">
        <v>14.4</v>
      </c>
      <c r="J194" s="27" t="n">
        <v>17.7</v>
      </c>
      <c r="K194" s="27" t="n">
        <v>17</v>
      </c>
      <c r="L194" s="27" t="n">
        <v>18.4</v>
      </c>
      <c r="M194" s="27" t="n">
        <v>12.5</v>
      </c>
      <c r="N194" s="24" t="n">
        <v>15.1</v>
      </c>
      <c r="P194" s="86"/>
      <c r="Q194" s="209" t="s">
        <v>40</v>
      </c>
      <c r="R194" s="243" t="s">
        <v>40</v>
      </c>
      <c r="S194" s="243" t="s">
        <v>40</v>
      </c>
      <c r="T194" s="243" t="s">
        <v>40</v>
      </c>
      <c r="U194" s="243" t="s">
        <v>40</v>
      </c>
      <c r="V194" s="255" t="s">
        <v>40</v>
      </c>
      <c r="W194" s="255" t="s">
        <v>40</v>
      </c>
      <c r="X194" s="255" t="s">
        <v>40</v>
      </c>
      <c r="Y194" s="255" t="s">
        <v>40</v>
      </c>
      <c r="Z194" s="243" t="s">
        <v>40</v>
      </c>
      <c r="AA194" s="243" t="s">
        <v>40</v>
      </c>
      <c r="AB194" s="243" t="s">
        <v>40</v>
      </c>
      <c r="AC194" s="243" t="s">
        <v>40</v>
      </c>
      <c r="AD194" s="54"/>
      <c r="AE194" s="45" t="s">
        <v>40</v>
      </c>
      <c r="AF194" s="237" t="s">
        <v>40</v>
      </c>
      <c r="AG194" s="237" t="s">
        <v>40</v>
      </c>
      <c r="AH194" s="237" t="s">
        <v>40</v>
      </c>
      <c r="AI194" s="261" t="s">
        <v>40</v>
      </c>
      <c r="AJ194" s="262" t="s">
        <v>40</v>
      </c>
    </row>
    <row r="195" s="2" customFormat="true" ht="13.5" hidden="false" customHeight="false" outlineLevel="0" collapsed="false">
      <c r="A195" s="220" t="s">
        <v>40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4"/>
      <c r="P195" s="86"/>
      <c r="Q195" s="120" t="s">
        <v>40</v>
      </c>
      <c r="R195" s="14" t="s">
        <v>40</v>
      </c>
      <c r="S195" s="14" t="s">
        <v>40</v>
      </c>
      <c r="T195" s="14" t="s">
        <v>40</v>
      </c>
      <c r="U195" s="14" t="s">
        <v>40</v>
      </c>
      <c r="V195" s="254" t="s">
        <v>40</v>
      </c>
      <c r="W195" s="254" t="s">
        <v>40</v>
      </c>
      <c r="X195" s="254" t="s">
        <v>40</v>
      </c>
      <c r="Y195" s="254" t="s">
        <v>40</v>
      </c>
      <c r="Z195" s="14" t="s">
        <v>40</v>
      </c>
      <c r="AA195" s="14" t="s">
        <v>40</v>
      </c>
      <c r="AB195" s="14" t="s">
        <v>40</v>
      </c>
      <c r="AC195" s="14" t="s">
        <v>40</v>
      </c>
      <c r="AE195" s="45" t="s">
        <v>40</v>
      </c>
      <c r="AF195" s="237" t="s">
        <v>40</v>
      </c>
      <c r="AG195" s="237" t="s">
        <v>40</v>
      </c>
      <c r="AH195" s="237" t="s">
        <v>40</v>
      </c>
      <c r="AI195" s="261" t="s">
        <v>40</v>
      </c>
      <c r="AJ195" s="262" t="s">
        <v>40</v>
      </c>
    </row>
    <row r="196" s="2" customFormat="true" ht="13.5" hidden="false" customHeight="false" outlineLevel="0" collapsed="false">
      <c r="A196" s="220" t="s">
        <v>40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4"/>
      <c r="Q196" s="209" t="s">
        <v>40</v>
      </c>
      <c r="R196" s="86"/>
      <c r="S196" s="86"/>
      <c r="T196" s="86"/>
      <c r="U196" s="165" t="s">
        <v>40</v>
      </c>
      <c r="V196" s="235"/>
      <c r="W196" s="235"/>
      <c r="X196" s="235"/>
      <c r="Y196" s="256" t="s">
        <v>40</v>
      </c>
      <c r="Z196" s="165" t="s">
        <v>40</v>
      </c>
      <c r="AA196" s="165" t="s">
        <v>40</v>
      </c>
      <c r="AB196" s="165" t="s">
        <v>40</v>
      </c>
      <c r="AC196" s="165" t="s">
        <v>40</v>
      </c>
      <c r="AE196" s="45" t="s">
        <v>40</v>
      </c>
      <c r="AF196" s="241" t="s">
        <v>40</v>
      </c>
      <c r="AG196" s="241" t="s">
        <v>40</v>
      </c>
      <c r="AH196" s="241" t="s">
        <v>40</v>
      </c>
      <c r="AI196" s="263" t="s">
        <v>40</v>
      </c>
      <c r="AJ196" s="45" t="s">
        <v>40</v>
      </c>
    </row>
    <row r="197" s="2" customFormat="true" ht="13.5" hidden="false" customHeight="false" outlineLevel="0" collapsed="false">
      <c r="A197" s="220" t="s">
        <v>435</v>
      </c>
      <c r="B197" s="31" t="s">
        <v>40</v>
      </c>
      <c r="C197" s="27" t="n">
        <v>26</v>
      </c>
      <c r="D197" s="27" t="n">
        <v>35.6</v>
      </c>
      <c r="E197" s="27" t="n">
        <v>40</v>
      </c>
      <c r="F197" s="27" t="n">
        <v>45</v>
      </c>
      <c r="G197" s="27" t="n">
        <v>47.9</v>
      </c>
      <c r="H197" s="27" t="n">
        <v>51.3</v>
      </c>
      <c r="I197" s="27" t="n">
        <v>53.4</v>
      </c>
      <c r="J197" s="27" t="n">
        <v>40.8</v>
      </c>
      <c r="K197" s="27" t="n">
        <v>57</v>
      </c>
      <c r="L197" s="27" t="n">
        <v>46.9</v>
      </c>
      <c r="M197" s="27" t="n">
        <v>40.9</v>
      </c>
      <c r="N197" s="24" t="n">
        <v>47.7</v>
      </c>
      <c r="Q197" s="209" t="s">
        <v>40</v>
      </c>
      <c r="R197" s="86" t="s">
        <v>40</v>
      </c>
      <c r="S197" s="86" t="s">
        <v>40</v>
      </c>
      <c r="T197" s="86" t="s">
        <v>40</v>
      </c>
      <c r="U197" s="86" t="s">
        <v>40</v>
      </c>
      <c r="V197" s="235" t="s">
        <v>40</v>
      </c>
      <c r="W197" s="257" t="s">
        <v>40</v>
      </c>
      <c r="X197" s="235" t="s">
        <v>40</v>
      </c>
      <c r="Y197" s="235" t="s">
        <v>40</v>
      </c>
      <c r="Z197" s="86" t="s">
        <v>40</v>
      </c>
      <c r="AA197" s="86" t="s">
        <v>40</v>
      </c>
      <c r="AB197" s="86" t="s">
        <v>40</v>
      </c>
      <c r="AC197" s="86" t="s">
        <v>40</v>
      </c>
      <c r="AE197" s="45" t="s">
        <v>40</v>
      </c>
      <c r="AF197" s="237" t="s">
        <v>40</v>
      </c>
      <c r="AG197" s="237" t="s">
        <v>40</v>
      </c>
      <c r="AH197" s="237" t="s">
        <v>40</v>
      </c>
      <c r="AI197" s="261" t="s">
        <v>40</v>
      </c>
      <c r="AJ197" s="262" t="s">
        <v>40</v>
      </c>
    </row>
    <row r="198" s="2" customFormat="true" ht="13.5" hidden="false" customHeight="false" outlineLevel="0" collapsed="false">
      <c r="A198" s="219" t="s">
        <v>40</v>
      </c>
      <c r="B198" s="23" t="s">
        <v>40</v>
      </c>
      <c r="C198" s="23" t="s">
        <v>40</v>
      </c>
      <c r="D198" s="23" t="s">
        <v>40</v>
      </c>
      <c r="E198" s="23" t="s">
        <v>40</v>
      </c>
      <c r="F198" s="23" t="s">
        <v>40</v>
      </c>
      <c r="G198" s="23" t="s">
        <v>40</v>
      </c>
      <c r="H198" s="23" t="s">
        <v>40</v>
      </c>
      <c r="I198" s="32" t="s">
        <v>40</v>
      </c>
      <c r="J198" s="32" t="s">
        <v>40</v>
      </c>
      <c r="K198" s="32" t="s">
        <v>40</v>
      </c>
      <c r="L198" s="32" t="s">
        <v>40</v>
      </c>
      <c r="M198" s="32" t="s">
        <v>40</v>
      </c>
      <c r="N198" s="24"/>
      <c r="Q198" s="209" t="s">
        <v>40</v>
      </c>
      <c r="R198" s="86" t="s">
        <v>40</v>
      </c>
      <c r="S198" s="86" t="s">
        <v>40</v>
      </c>
      <c r="T198" s="86" t="s">
        <v>40</v>
      </c>
      <c r="U198" s="86" t="s">
        <v>40</v>
      </c>
      <c r="V198" s="235" t="s">
        <v>40</v>
      </c>
      <c r="W198" s="235" t="s">
        <v>40</v>
      </c>
      <c r="X198" s="235" t="s">
        <v>40</v>
      </c>
      <c r="Y198" s="235" t="s">
        <v>40</v>
      </c>
      <c r="Z198" s="86" t="s">
        <v>40</v>
      </c>
      <c r="AA198" s="86" t="s">
        <v>40</v>
      </c>
      <c r="AB198" s="86" t="s">
        <v>40</v>
      </c>
      <c r="AC198" s="86" t="s">
        <v>40</v>
      </c>
      <c r="AE198" s="14" t="s">
        <v>40</v>
      </c>
      <c r="AF198" s="242" t="s">
        <v>40</v>
      </c>
      <c r="AG198" s="242" t="s">
        <v>40</v>
      </c>
      <c r="AH198" s="242" t="s">
        <v>40</v>
      </c>
      <c r="AI198" s="264" t="s">
        <v>40</v>
      </c>
      <c r="AJ198" s="14" t="s">
        <v>40</v>
      </c>
    </row>
    <row r="199" s="2" customFormat="true" ht="13.5" hidden="false" customHeight="false" outlineLevel="0" collapsed="false">
      <c r="A199" s="210" t="s">
        <v>40</v>
      </c>
      <c r="B199" s="34" t="s">
        <v>40</v>
      </c>
      <c r="C199" s="34" t="s">
        <v>40</v>
      </c>
      <c r="D199" s="34" t="s">
        <v>40</v>
      </c>
      <c r="E199" s="34" t="s">
        <v>40</v>
      </c>
      <c r="F199" s="34" t="s">
        <v>40</v>
      </c>
      <c r="G199" s="34" t="s">
        <v>40</v>
      </c>
      <c r="H199" s="167" t="s">
        <v>40</v>
      </c>
      <c r="I199" s="168"/>
      <c r="J199" s="168"/>
      <c r="K199" s="168"/>
      <c r="L199" s="168"/>
      <c r="M199" s="168"/>
      <c r="N199" s="36"/>
      <c r="Q199" s="209" t="s">
        <v>40</v>
      </c>
      <c r="R199" s="86" t="s">
        <v>40</v>
      </c>
      <c r="S199" s="257" t="s">
        <v>40</v>
      </c>
      <c r="T199" s="86" t="s">
        <v>40</v>
      </c>
      <c r="U199" s="86" t="s">
        <v>40</v>
      </c>
      <c r="V199" s="235" t="s">
        <v>40</v>
      </c>
      <c r="W199" s="257" t="s">
        <v>40</v>
      </c>
      <c r="X199" s="235" t="s">
        <v>40</v>
      </c>
      <c r="Y199" s="235" t="s">
        <v>40</v>
      </c>
      <c r="Z199" s="86" t="s">
        <v>40</v>
      </c>
      <c r="AA199" s="245" t="s">
        <v>40</v>
      </c>
      <c r="AB199" s="86" t="s">
        <v>40</v>
      </c>
      <c r="AC199" s="86" t="s">
        <v>40</v>
      </c>
      <c r="AE199" s="45" t="s">
        <v>40</v>
      </c>
      <c r="AF199" s="241" t="s">
        <v>40</v>
      </c>
      <c r="AG199" s="241" t="s">
        <v>40</v>
      </c>
      <c r="AH199" s="241" t="s">
        <v>40</v>
      </c>
      <c r="AI199" s="263" t="s">
        <v>40</v>
      </c>
      <c r="AJ199" s="45" t="s">
        <v>40</v>
      </c>
    </row>
    <row r="200" s="2" customFormat="true" ht="13.5" hidden="false" customHeight="false" outlineLevel="0" collapsed="false">
      <c r="A200" s="220" t="s">
        <v>329</v>
      </c>
      <c r="B200" s="31" t="s">
        <v>40</v>
      </c>
      <c r="C200" s="37" t="n">
        <v>196.3</v>
      </c>
      <c r="D200" s="37" t="n">
        <v>252</v>
      </c>
      <c r="E200" s="37" t="n">
        <v>250</v>
      </c>
      <c r="F200" s="37" t="n">
        <v>230</v>
      </c>
      <c r="G200" s="37" t="n">
        <v>260</v>
      </c>
      <c r="H200" s="38" t="n">
        <v>236.6</v>
      </c>
      <c r="I200" s="37" t="n">
        <f aca="false">SUM(I185:I197)</f>
        <v>226.3</v>
      </c>
      <c r="J200" s="37" t="n">
        <f aca="false">SUM(J185:J197)</f>
        <v>185.3</v>
      </c>
      <c r="K200" s="37" t="n">
        <f aca="false">SUM(K185:K197)</f>
        <v>281</v>
      </c>
      <c r="L200" s="37" t="n">
        <f aca="false">SUM(L185:L197)</f>
        <v>207.8</v>
      </c>
      <c r="M200" s="37" t="n">
        <f aca="false">SUM(M185:M197)</f>
        <v>194</v>
      </c>
      <c r="N200" s="222" t="n">
        <v>221.2</v>
      </c>
      <c r="Q200" s="209" t="s">
        <v>40</v>
      </c>
      <c r="R200" s="257" t="s">
        <v>40</v>
      </c>
      <c r="S200" s="245" t="s">
        <v>40</v>
      </c>
      <c r="T200" s="245" t="s">
        <v>40</v>
      </c>
      <c r="U200" s="245" t="s">
        <v>40</v>
      </c>
      <c r="V200" s="257" t="s">
        <v>40</v>
      </c>
      <c r="W200" s="245" t="s">
        <v>40</v>
      </c>
      <c r="X200" s="245" t="s">
        <v>40</v>
      </c>
      <c r="Y200" s="245" t="s">
        <v>40</v>
      </c>
      <c r="Z200" s="245" t="s">
        <v>40</v>
      </c>
      <c r="AA200" s="245" t="s">
        <v>40</v>
      </c>
      <c r="AB200" s="245" t="s">
        <v>40</v>
      </c>
      <c r="AC200" s="245" t="s">
        <v>40</v>
      </c>
      <c r="AE200" s="45" t="s">
        <v>40</v>
      </c>
      <c r="AF200" s="237" t="s">
        <v>40</v>
      </c>
      <c r="AG200" s="237" t="s">
        <v>40</v>
      </c>
      <c r="AH200" s="237" t="s">
        <v>40</v>
      </c>
      <c r="AI200" s="261" t="s">
        <v>40</v>
      </c>
      <c r="AJ200" s="262" t="s">
        <v>40</v>
      </c>
    </row>
    <row r="201" s="2" customFormat="true" ht="13.5" hidden="false" customHeight="false" outlineLevel="0" collapsed="false">
      <c r="A201" s="211" t="s">
        <v>40</v>
      </c>
      <c r="B201" s="155" t="s">
        <v>40</v>
      </c>
      <c r="C201" s="155" t="s">
        <v>40</v>
      </c>
      <c r="D201" s="155" t="s">
        <v>40</v>
      </c>
      <c r="E201" s="155" t="s">
        <v>40</v>
      </c>
      <c r="F201" s="155" t="s">
        <v>40</v>
      </c>
      <c r="G201" s="155" t="s">
        <v>40</v>
      </c>
      <c r="H201" s="89"/>
      <c r="I201" s="89"/>
      <c r="J201" s="89"/>
      <c r="K201" s="89"/>
      <c r="L201" s="89"/>
      <c r="M201" s="89"/>
      <c r="N201" s="41"/>
      <c r="Q201" s="209" t="s">
        <v>40</v>
      </c>
      <c r="R201" s="86" t="s">
        <v>40</v>
      </c>
      <c r="S201" s="245" t="s">
        <v>40</v>
      </c>
      <c r="T201" s="86" t="s">
        <v>40</v>
      </c>
      <c r="U201" s="86" t="s">
        <v>40</v>
      </c>
      <c r="V201" s="235" t="s">
        <v>40</v>
      </c>
      <c r="W201" s="245" t="s">
        <v>40</v>
      </c>
      <c r="X201" s="235" t="s">
        <v>40</v>
      </c>
      <c r="Y201" s="235" t="s">
        <v>40</v>
      </c>
      <c r="Z201" s="86" t="s">
        <v>40</v>
      </c>
      <c r="AA201" s="245" t="s">
        <v>40</v>
      </c>
      <c r="AB201" s="86" t="s">
        <v>40</v>
      </c>
      <c r="AC201" s="86" t="s">
        <v>40</v>
      </c>
      <c r="AE201" s="14" t="s">
        <v>40</v>
      </c>
      <c r="AF201" s="14" t="s">
        <v>40</v>
      </c>
      <c r="AG201" s="14" t="s">
        <v>40</v>
      </c>
      <c r="AH201" s="14" t="s">
        <v>40</v>
      </c>
      <c r="AI201" s="14" t="s">
        <v>40</v>
      </c>
      <c r="AJ201" s="14" t="s">
        <v>40</v>
      </c>
    </row>
    <row r="202" s="2" customFormat="true" ht="13.5" hidden="false" customHeight="false" outlineLevel="0" collapsed="false">
      <c r="A202" s="209" t="s">
        <v>436</v>
      </c>
      <c r="B202" s="14" t="s">
        <v>40</v>
      </c>
      <c r="C202" s="14" t="s">
        <v>40</v>
      </c>
      <c r="D202" s="14" t="s">
        <v>40</v>
      </c>
      <c r="E202" s="14" t="s">
        <v>40</v>
      </c>
      <c r="F202" s="14" t="s">
        <v>40</v>
      </c>
      <c r="G202" s="14" t="s">
        <v>40</v>
      </c>
      <c r="H202" s="14" t="s">
        <v>40</v>
      </c>
      <c r="I202" s="14" t="s">
        <v>40</v>
      </c>
      <c r="J202" s="14" t="s">
        <v>40</v>
      </c>
      <c r="K202" s="14" t="s">
        <v>40</v>
      </c>
      <c r="L202" s="14" t="s">
        <v>40</v>
      </c>
      <c r="M202" s="14" t="s">
        <v>40</v>
      </c>
      <c r="Q202" s="209" t="s">
        <v>40</v>
      </c>
      <c r="R202" s="86" t="s">
        <v>40</v>
      </c>
      <c r="S202" s="245" t="s">
        <v>40</v>
      </c>
      <c r="T202" s="86" t="s">
        <v>40</v>
      </c>
      <c r="U202" s="86" t="s">
        <v>40</v>
      </c>
      <c r="V202" s="235" t="s">
        <v>40</v>
      </c>
      <c r="W202" s="245" t="s">
        <v>40</v>
      </c>
      <c r="X202" s="235" t="s">
        <v>40</v>
      </c>
      <c r="Y202" s="235" t="s">
        <v>40</v>
      </c>
      <c r="Z202" s="86" t="s">
        <v>40</v>
      </c>
      <c r="AA202" s="245" t="s">
        <v>40</v>
      </c>
      <c r="AB202" s="86" t="s">
        <v>40</v>
      </c>
      <c r="AC202" s="86" t="s">
        <v>40</v>
      </c>
      <c r="AE202" s="45" t="s">
        <v>40</v>
      </c>
    </row>
    <row r="203" s="2" customFormat="true" ht="13.5" hidden="false" customHeight="false" outlineLevel="0" collapsed="false">
      <c r="Q203" s="120" t="s">
        <v>40</v>
      </c>
      <c r="R203" s="14" t="s">
        <v>40</v>
      </c>
      <c r="S203" s="14" t="s">
        <v>40</v>
      </c>
      <c r="T203" s="14" t="s">
        <v>40</v>
      </c>
      <c r="U203" s="14" t="s">
        <v>40</v>
      </c>
      <c r="V203" s="254" t="s">
        <v>40</v>
      </c>
      <c r="W203" s="254" t="s">
        <v>40</v>
      </c>
      <c r="X203" s="254" t="s">
        <v>40</v>
      </c>
      <c r="Y203" s="254" t="s">
        <v>40</v>
      </c>
      <c r="Z203" s="14" t="s">
        <v>40</v>
      </c>
      <c r="AA203" s="14" t="s">
        <v>40</v>
      </c>
      <c r="AB203" s="14" t="s">
        <v>40</v>
      </c>
      <c r="AC203" s="14" t="s">
        <v>40</v>
      </c>
    </row>
    <row r="204" s="2" customFormat="true" ht="13.5" hidden="false" customHeight="false" outlineLevel="0" collapsed="false">
      <c r="A204" s="54"/>
      <c r="C204" s="45" t="s">
        <v>40</v>
      </c>
      <c r="E204" s="45" t="s">
        <v>40</v>
      </c>
      <c r="G204" s="0"/>
      <c r="H204" s="0"/>
      <c r="I204" s="0"/>
      <c r="J204" s="0"/>
      <c r="K204" s="0"/>
      <c r="Q204" s="209" t="s">
        <v>40</v>
      </c>
      <c r="R204" s="243" t="s">
        <v>40</v>
      </c>
      <c r="S204" s="243" t="s">
        <v>40</v>
      </c>
      <c r="T204" s="243" t="s">
        <v>40</v>
      </c>
      <c r="U204" s="243" t="s">
        <v>40</v>
      </c>
      <c r="V204" s="255" t="s">
        <v>40</v>
      </c>
      <c r="W204" s="255" t="s">
        <v>40</v>
      </c>
      <c r="X204" s="255" t="s">
        <v>40</v>
      </c>
      <c r="Y204" s="255" t="s">
        <v>7</v>
      </c>
      <c r="Z204" s="243" t="s">
        <v>40</v>
      </c>
      <c r="AA204" s="243" t="s">
        <v>40</v>
      </c>
      <c r="AB204" s="243" t="s">
        <v>40</v>
      </c>
      <c r="AC204" s="243" t="s">
        <v>40</v>
      </c>
    </row>
    <row r="205" s="2" customFormat="true" ht="13.5" hidden="false" customHeight="false" outlineLevel="0" collapsed="false">
      <c r="A205" s="209" t="s">
        <v>437</v>
      </c>
      <c r="Q205" s="45" t="s">
        <v>40</v>
      </c>
      <c r="R205" s="165" t="s">
        <v>40</v>
      </c>
      <c r="S205" s="165" t="s">
        <v>40</v>
      </c>
      <c r="T205" s="165" t="s">
        <v>40</v>
      </c>
      <c r="U205" s="165" t="s">
        <v>40</v>
      </c>
      <c r="V205" s="256" t="s">
        <v>40</v>
      </c>
      <c r="W205" s="256" t="s">
        <v>40</v>
      </c>
      <c r="X205" s="256" t="s">
        <v>40</v>
      </c>
      <c r="Y205" s="256" t="s">
        <v>40</v>
      </c>
      <c r="Z205" s="165" t="s">
        <v>40</v>
      </c>
      <c r="AA205" s="165" t="s">
        <v>40</v>
      </c>
      <c r="AB205" s="165" t="s">
        <v>40</v>
      </c>
      <c r="AC205" s="165" t="s">
        <v>40</v>
      </c>
      <c r="AE205" s="45" t="s">
        <v>40</v>
      </c>
      <c r="AH205" s="45" t="s">
        <v>40</v>
      </c>
    </row>
    <row r="206" s="2" customFormat="true" ht="13.5" hidden="false" customHeight="false" outlineLevel="0" collapsed="false">
      <c r="G206" s="45" t="s">
        <v>40</v>
      </c>
      <c r="H206" s="45" t="s">
        <v>40</v>
      </c>
      <c r="I206" s="45" t="s">
        <v>40</v>
      </c>
      <c r="Q206" s="14" t="s">
        <v>40</v>
      </c>
      <c r="R206" s="14" t="s">
        <v>40</v>
      </c>
      <c r="S206" s="14" t="s">
        <v>40</v>
      </c>
      <c r="T206" s="14" t="s">
        <v>40</v>
      </c>
      <c r="U206" s="14" t="s">
        <v>40</v>
      </c>
      <c r="V206" s="242" t="s">
        <v>40</v>
      </c>
      <c r="W206" s="242" t="s">
        <v>40</v>
      </c>
      <c r="X206" s="242" t="s">
        <v>40</v>
      </c>
      <c r="Y206" s="242" t="s">
        <v>40</v>
      </c>
      <c r="Z206" s="14" t="s">
        <v>40</v>
      </c>
      <c r="AA206" s="14" t="s">
        <v>40</v>
      </c>
      <c r="AB206" s="14" t="s">
        <v>40</v>
      </c>
      <c r="AC206" s="14" t="s">
        <v>40</v>
      </c>
      <c r="AE206" s="14" t="s">
        <v>40</v>
      </c>
      <c r="AF206" s="14" t="s">
        <v>40</v>
      </c>
      <c r="AG206" s="14" t="s">
        <v>40</v>
      </c>
      <c r="AH206" s="14" t="s">
        <v>40</v>
      </c>
      <c r="AI206" s="14" t="s">
        <v>40</v>
      </c>
    </row>
    <row r="207" s="2" customFormat="true" ht="13.5" hidden="false" customHeight="false" outlineLevel="0" collapsed="false">
      <c r="A207" s="209" t="s">
        <v>438</v>
      </c>
      <c r="B207" s="14" t="s">
        <v>40</v>
      </c>
      <c r="C207" s="14" t="s">
        <v>40</v>
      </c>
      <c r="D207" s="14" t="s">
        <v>40</v>
      </c>
      <c r="E207" s="14" t="s">
        <v>40</v>
      </c>
      <c r="F207" s="14" t="s">
        <v>40</v>
      </c>
      <c r="G207" s="14" t="s">
        <v>40</v>
      </c>
      <c r="H207" s="14" t="s">
        <v>40</v>
      </c>
      <c r="I207" s="14" t="s">
        <v>40</v>
      </c>
      <c r="J207" s="14" t="s">
        <v>40</v>
      </c>
      <c r="K207" s="14" t="s">
        <v>40</v>
      </c>
      <c r="L207" s="14" t="s">
        <v>40</v>
      </c>
      <c r="M207" s="14" t="s">
        <v>40</v>
      </c>
      <c r="AE207" s="45" t="s">
        <v>40</v>
      </c>
      <c r="AF207" s="45" t="s">
        <v>40</v>
      </c>
      <c r="AG207" s="45" t="s">
        <v>40</v>
      </c>
      <c r="AH207" s="45" t="s">
        <v>40</v>
      </c>
      <c r="AI207" s="45" t="s">
        <v>40</v>
      </c>
    </row>
    <row r="208" s="2" customFormat="true" ht="13.5" hidden="false" customHeight="false" outlineLevel="0" collapsed="false">
      <c r="A208" s="210" t="s">
        <v>257</v>
      </c>
      <c r="B208" s="18" t="n">
        <v>1984</v>
      </c>
      <c r="C208" s="18" t="n">
        <v>1985</v>
      </c>
      <c r="D208" s="18" t="n">
        <v>1986</v>
      </c>
      <c r="E208" s="18" t="n">
        <v>1987</v>
      </c>
      <c r="F208" s="18" t="n">
        <v>1988</v>
      </c>
      <c r="G208" s="18" t="n">
        <v>1989</v>
      </c>
      <c r="H208" s="18" t="n">
        <v>1990</v>
      </c>
      <c r="I208" s="18" t="n">
        <v>1991</v>
      </c>
      <c r="J208" s="18" t="n">
        <v>1992</v>
      </c>
      <c r="K208" s="18" t="n">
        <v>1993</v>
      </c>
      <c r="L208" s="18" t="n">
        <v>1994</v>
      </c>
      <c r="M208" s="18" t="n">
        <v>1995</v>
      </c>
      <c r="N208" s="19" t="n">
        <v>1996</v>
      </c>
      <c r="AE208" s="45" t="s">
        <v>40</v>
      </c>
      <c r="AF208" s="45" t="s">
        <v>40</v>
      </c>
      <c r="AG208" s="45" t="s">
        <v>40</v>
      </c>
      <c r="AH208" s="45" t="s">
        <v>40</v>
      </c>
      <c r="AI208" s="45" t="s">
        <v>40</v>
      </c>
    </row>
    <row r="209" s="2" customFormat="true" ht="13.5" hidden="false" customHeight="false" outlineLevel="0" collapsed="false">
      <c r="A209" s="211" t="s">
        <v>264</v>
      </c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AE209" s="14" t="s">
        <v>40</v>
      </c>
      <c r="AF209" s="14" t="s">
        <v>40</v>
      </c>
      <c r="AG209" s="14" t="s">
        <v>40</v>
      </c>
      <c r="AH209" s="14" t="s">
        <v>40</v>
      </c>
      <c r="AI209" s="14" t="s">
        <v>40</v>
      </c>
    </row>
    <row r="210" s="2" customFormat="true" ht="13.5" hidden="false" customHeight="false" outlineLevel="0" collapsed="false">
      <c r="A210" s="219" t="s">
        <v>40</v>
      </c>
      <c r="B210" s="23" t="s">
        <v>40</v>
      </c>
      <c r="C210" s="23" t="s">
        <v>40</v>
      </c>
      <c r="D210" s="23" t="s">
        <v>40</v>
      </c>
      <c r="E210" s="23" t="s">
        <v>40</v>
      </c>
      <c r="F210" s="23" t="s">
        <v>40</v>
      </c>
      <c r="G210" s="23" t="s">
        <v>40</v>
      </c>
      <c r="H210" s="23" t="s">
        <v>40</v>
      </c>
      <c r="I210" s="23" t="s">
        <v>40</v>
      </c>
      <c r="J210" s="23" t="s">
        <v>40</v>
      </c>
      <c r="K210" s="23" t="s">
        <v>40</v>
      </c>
      <c r="L210" s="23" t="s">
        <v>40</v>
      </c>
      <c r="M210" s="23" t="s">
        <v>40</v>
      </c>
      <c r="N210" s="24"/>
      <c r="AE210" s="45" t="s">
        <v>40</v>
      </c>
      <c r="AF210" s="86"/>
      <c r="AG210" s="86"/>
      <c r="AH210" s="86"/>
      <c r="AI210" s="86"/>
    </row>
    <row r="211" s="2" customFormat="true" ht="13.5" hidden="false" customHeight="false" outlineLevel="0" collapsed="false">
      <c r="A211" s="22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AE211" s="45" t="s">
        <v>40</v>
      </c>
      <c r="AF211" s="86" t="s">
        <v>40</v>
      </c>
      <c r="AG211" s="86" t="s">
        <v>40</v>
      </c>
      <c r="AH211" s="86" t="s">
        <v>40</v>
      </c>
      <c r="AI211" s="86" t="s">
        <v>40</v>
      </c>
    </row>
    <row r="212" s="2" customFormat="true" ht="13.5" hidden="false" customHeight="false" outlineLevel="0" collapsed="false">
      <c r="A212" s="220" t="s">
        <v>439</v>
      </c>
      <c r="B212" s="27" t="n">
        <v>28</v>
      </c>
      <c r="C212" s="27" t="n">
        <v>41</v>
      </c>
      <c r="D212" s="27" t="n">
        <v>45</v>
      </c>
      <c r="E212" s="27" t="n">
        <v>67.5</v>
      </c>
      <c r="F212" s="27" t="n">
        <v>30.2</v>
      </c>
      <c r="G212" s="27" t="n">
        <v>27</v>
      </c>
      <c r="H212" s="27" t="n">
        <v>47.5</v>
      </c>
      <c r="I212" s="27" t="n">
        <v>35.3</v>
      </c>
      <c r="J212" s="27" t="n">
        <v>46.2</v>
      </c>
      <c r="K212" s="27" t="n">
        <v>36</v>
      </c>
      <c r="L212" s="27" t="n">
        <v>37</v>
      </c>
      <c r="M212" s="27" t="n">
        <v>57</v>
      </c>
      <c r="N212" s="28" t="n">
        <v>42</v>
      </c>
      <c r="AE212" s="45" t="s">
        <v>40</v>
      </c>
      <c r="AF212" s="86"/>
      <c r="AG212" s="86"/>
      <c r="AH212" s="86"/>
      <c r="AI212" s="86"/>
    </row>
    <row r="213" s="2" customFormat="true" ht="13.5" hidden="false" customHeight="false" outlineLevel="0" collapsed="false">
      <c r="A213" s="222"/>
      <c r="B213" s="31" t="s">
        <v>40</v>
      </c>
      <c r="C213" s="31" t="s">
        <v>40</v>
      </c>
      <c r="D213" s="31" t="s">
        <v>40</v>
      </c>
      <c r="E213" s="31" t="s">
        <v>40</v>
      </c>
      <c r="F213" s="31" t="s">
        <v>40</v>
      </c>
      <c r="G213" s="31" t="s">
        <v>40</v>
      </c>
      <c r="H213" s="31" t="s">
        <v>40</v>
      </c>
      <c r="I213" s="31" t="s">
        <v>40</v>
      </c>
      <c r="J213" s="31" t="s">
        <v>40</v>
      </c>
      <c r="K213" s="27"/>
      <c r="L213" s="31" t="s">
        <v>40</v>
      </c>
      <c r="M213" s="27"/>
      <c r="N213" s="28"/>
      <c r="AE213" s="45" t="s">
        <v>40</v>
      </c>
      <c r="AF213" s="86"/>
      <c r="AG213" s="86"/>
      <c r="AH213" s="86"/>
      <c r="AI213" s="86"/>
    </row>
    <row r="214" s="2" customFormat="true" ht="13.5" hidden="false" customHeight="false" outlineLevel="0" collapsed="false">
      <c r="A214" s="222"/>
      <c r="B214" s="31" t="s">
        <v>40</v>
      </c>
      <c r="C214" s="31" t="s">
        <v>40</v>
      </c>
      <c r="D214" s="31" t="s">
        <v>40</v>
      </c>
      <c r="E214" s="31" t="s">
        <v>40</v>
      </c>
      <c r="F214" s="31" t="s">
        <v>40</v>
      </c>
      <c r="G214" s="31" t="s">
        <v>40</v>
      </c>
      <c r="H214" s="31" t="s">
        <v>40</v>
      </c>
      <c r="I214" s="31" t="s">
        <v>40</v>
      </c>
      <c r="J214" s="31" t="s">
        <v>40</v>
      </c>
      <c r="K214" s="27"/>
      <c r="L214" s="31" t="s">
        <v>40</v>
      </c>
      <c r="M214" s="27"/>
      <c r="N214" s="28"/>
      <c r="AE214" s="45" t="s">
        <v>40</v>
      </c>
      <c r="AF214" s="165" t="s">
        <v>40</v>
      </c>
      <c r="AG214" s="165" t="s">
        <v>40</v>
      </c>
      <c r="AH214" s="165" t="s">
        <v>40</v>
      </c>
      <c r="AI214" s="165" t="s">
        <v>40</v>
      </c>
    </row>
    <row r="215" s="2" customFormat="true" ht="13.5" hidden="false" customHeight="false" outlineLevel="0" collapsed="false">
      <c r="A215" s="220" t="s">
        <v>40</v>
      </c>
      <c r="B215" s="31" t="s">
        <v>40</v>
      </c>
      <c r="C215" s="31" t="s">
        <v>40</v>
      </c>
      <c r="D215" s="31" t="s">
        <v>40</v>
      </c>
      <c r="E215" s="31" t="s">
        <v>40</v>
      </c>
      <c r="F215" s="31" t="s">
        <v>40</v>
      </c>
      <c r="G215" s="31" t="s">
        <v>7</v>
      </c>
      <c r="H215" s="31" t="s">
        <v>40</v>
      </c>
      <c r="I215" s="31" t="s">
        <v>40</v>
      </c>
      <c r="J215" s="31" t="s">
        <v>40</v>
      </c>
      <c r="K215" s="27"/>
      <c r="L215" s="31" t="s">
        <v>40</v>
      </c>
      <c r="M215" s="27"/>
      <c r="N215" s="28"/>
      <c r="AE215" s="45" t="s">
        <v>40</v>
      </c>
      <c r="AF215" s="165" t="s">
        <v>40</v>
      </c>
      <c r="AG215" s="165" t="s">
        <v>40</v>
      </c>
      <c r="AH215" s="86" t="s">
        <v>40</v>
      </c>
      <c r="AI215" s="86" t="s">
        <v>40</v>
      </c>
    </row>
    <row r="216" s="2" customFormat="true" ht="13.5" hidden="false" customHeight="false" outlineLevel="0" collapsed="false">
      <c r="A216" s="222"/>
      <c r="B216" s="31" t="s">
        <v>40</v>
      </c>
      <c r="C216" s="31" t="s">
        <v>40</v>
      </c>
      <c r="D216" s="31" t="s">
        <v>40</v>
      </c>
      <c r="E216" s="31" t="s">
        <v>40</v>
      </c>
      <c r="F216" s="31" t="s">
        <v>40</v>
      </c>
      <c r="G216" s="31" t="s">
        <v>40</v>
      </c>
      <c r="H216" s="31" t="s">
        <v>40</v>
      </c>
      <c r="I216" s="31" t="s">
        <v>40</v>
      </c>
      <c r="J216" s="31" t="s">
        <v>40</v>
      </c>
      <c r="K216" s="27"/>
      <c r="L216" s="31" t="s">
        <v>40</v>
      </c>
      <c r="M216" s="27"/>
      <c r="N216" s="28"/>
      <c r="AF216" s="86"/>
      <c r="AG216" s="86"/>
      <c r="AH216" s="86"/>
      <c r="AI216" s="86"/>
    </row>
    <row r="217" s="2" customFormat="true" ht="13.5" hidden="false" customHeight="false" outlineLevel="0" collapsed="false">
      <c r="A217" s="222"/>
      <c r="B217" s="31" t="s">
        <v>40</v>
      </c>
      <c r="C217" s="31" t="s">
        <v>40</v>
      </c>
      <c r="D217" s="31" t="s">
        <v>40</v>
      </c>
      <c r="E217" s="31" t="s">
        <v>40</v>
      </c>
      <c r="F217" s="31" t="s">
        <v>40</v>
      </c>
      <c r="G217" s="31" t="s">
        <v>40</v>
      </c>
      <c r="H217" s="31" t="s">
        <v>40</v>
      </c>
      <c r="I217" s="31" t="s">
        <v>40</v>
      </c>
      <c r="J217" s="31" t="s">
        <v>40</v>
      </c>
      <c r="K217" s="27"/>
      <c r="L217" s="31" t="s">
        <v>40</v>
      </c>
      <c r="M217" s="27"/>
      <c r="N217" s="28"/>
      <c r="AE217" s="45" t="s">
        <v>40</v>
      </c>
      <c r="AF217" s="86"/>
      <c r="AG217" s="86"/>
      <c r="AH217" s="86"/>
      <c r="AI217" s="86"/>
    </row>
    <row r="218" s="2" customFormat="true" ht="13.5" hidden="false" customHeight="false" outlineLevel="0" collapsed="false">
      <c r="A218" s="220" t="s">
        <v>440</v>
      </c>
      <c r="B218" s="27" t="n">
        <v>8</v>
      </c>
      <c r="C218" s="27" t="n">
        <v>7.4</v>
      </c>
      <c r="D218" s="27" t="n">
        <v>9.5</v>
      </c>
      <c r="E218" s="27" t="n">
        <v>9.9</v>
      </c>
      <c r="F218" s="27" t="n">
        <v>11</v>
      </c>
      <c r="G218" s="27" t="n">
        <v>11</v>
      </c>
      <c r="H218" s="27" t="n">
        <v>8.4</v>
      </c>
      <c r="I218" s="27" t="n">
        <v>8</v>
      </c>
      <c r="J218" s="27" t="n">
        <v>9.5</v>
      </c>
      <c r="K218" s="27" t="n">
        <v>7.1</v>
      </c>
      <c r="L218" s="27" t="n">
        <v>9.3</v>
      </c>
      <c r="M218" s="27" t="n">
        <v>7.6</v>
      </c>
      <c r="N218" s="28" t="n">
        <v>7.5</v>
      </c>
      <c r="AF218" s="86"/>
      <c r="AG218" s="86"/>
      <c r="AH218" s="86"/>
      <c r="AI218" s="86"/>
    </row>
    <row r="219" s="2" customFormat="true" ht="13.5" hidden="false" customHeight="false" outlineLevel="0" collapsed="false">
      <c r="A219" s="222"/>
      <c r="B219" s="24"/>
      <c r="C219" s="24"/>
      <c r="D219" s="24"/>
      <c r="E219" s="24"/>
      <c r="F219" s="24"/>
      <c r="G219" s="24"/>
      <c r="H219" s="24"/>
      <c r="I219" s="27"/>
      <c r="J219" s="27"/>
      <c r="K219" s="27"/>
      <c r="L219" s="27"/>
      <c r="M219" s="27"/>
      <c r="N219" s="28"/>
      <c r="AE219" s="45" t="s">
        <v>40</v>
      </c>
      <c r="AF219" s="86" t="s">
        <v>40</v>
      </c>
      <c r="AG219" s="86" t="s">
        <v>40</v>
      </c>
      <c r="AH219" s="86" t="s">
        <v>40</v>
      </c>
      <c r="AI219" s="86" t="s">
        <v>40</v>
      </c>
    </row>
    <row r="220" s="2" customFormat="true" ht="13.5" hidden="false" customHeight="false" outlineLevel="0" collapsed="false">
      <c r="A220" s="222"/>
      <c r="B220" s="24"/>
      <c r="C220" s="24"/>
      <c r="D220" s="24"/>
      <c r="E220" s="24"/>
      <c r="F220" s="24"/>
      <c r="G220" s="24"/>
      <c r="H220" s="24"/>
      <c r="I220" s="27"/>
      <c r="J220" s="27"/>
      <c r="K220" s="27"/>
      <c r="L220" s="27"/>
      <c r="M220" s="27"/>
      <c r="N220" s="28"/>
      <c r="AF220" s="86"/>
      <c r="AG220" s="86"/>
      <c r="AH220" s="86"/>
      <c r="AI220" s="86"/>
    </row>
    <row r="221" s="2" customFormat="true" ht="13.5" hidden="false" customHeight="false" outlineLevel="0" collapsed="false">
      <c r="A221" s="222"/>
      <c r="B221" s="24"/>
      <c r="C221" s="24"/>
      <c r="D221" s="24"/>
      <c r="E221" s="24"/>
      <c r="F221" s="24"/>
      <c r="G221" s="24"/>
      <c r="H221" s="24"/>
      <c r="I221" s="27"/>
      <c r="J221" s="27"/>
      <c r="K221" s="27"/>
      <c r="L221" s="27"/>
      <c r="M221" s="27"/>
      <c r="N221" s="28"/>
      <c r="AE221" s="45" t="s">
        <v>40</v>
      </c>
      <c r="AF221" s="86"/>
      <c r="AG221" s="86"/>
      <c r="AH221" s="86"/>
      <c r="AI221" s="86"/>
    </row>
    <row r="222" s="2" customFormat="true" ht="13.5" hidden="false" customHeight="false" outlineLevel="0" collapsed="false">
      <c r="A222" s="222"/>
      <c r="B222" s="24"/>
      <c r="C222" s="24"/>
      <c r="D222" s="24"/>
      <c r="E222" s="24"/>
      <c r="F222" s="24"/>
      <c r="G222" s="24"/>
      <c r="H222" s="24"/>
      <c r="I222" s="27"/>
      <c r="J222" s="27"/>
      <c r="K222" s="27"/>
      <c r="L222" s="27"/>
      <c r="M222" s="27"/>
      <c r="N222" s="28"/>
      <c r="AE222" s="14" t="s">
        <v>40</v>
      </c>
      <c r="AF222" s="251" t="s">
        <v>40</v>
      </c>
      <c r="AG222" s="251" t="s">
        <v>40</v>
      </c>
      <c r="AH222" s="251" t="s">
        <v>40</v>
      </c>
      <c r="AI222" s="251" t="s">
        <v>40</v>
      </c>
    </row>
    <row r="223" s="2" customFormat="true" ht="13.5" hidden="false" customHeight="false" outlineLevel="0" collapsed="false">
      <c r="A223" s="222"/>
      <c r="B223" s="24"/>
      <c r="C223" s="24"/>
      <c r="D223" s="24"/>
      <c r="E223" s="24"/>
      <c r="F223" s="24"/>
      <c r="G223" s="24"/>
      <c r="H223" s="24"/>
      <c r="I223" s="27"/>
      <c r="J223" s="27"/>
      <c r="K223" s="27"/>
      <c r="L223" s="27"/>
      <c r="M223" s="27"/>
      <c r="N223" s="28"/>
      <c r="AE223" s="45" t="s">
        <v>40</v>
      </c>
      <c r="AF223" s="86"/>
      <c r="AG223" s="86"/>
      <c r="AH223" s="86"/>
      <c r="AI223" s="86"/>
    </row>
    <row r="224" s="2" customFormat="true" ht="13.5" hidden="false" customHeight="false" outlineLevel="0" collapsed="false">
      <c r="A224" s="220" t="s">
        <v>441</v>
      </c>
      <c r="B224" s="27" t="n">
        <v>73</v>
      </c>
      <c r="C224" s="27" t="n">
        <v>75.5</v>
      </c>
      <c r="D224" s="27" t="n">
        <v>102.3</v>
      </c>
      <c r="E224" s="27" t="n">
        <v>125.4</v>
      </c>
      <c r="F224" s="27" t="n">
        <v>130</v>
      </c>
      <c r="G224" s="27" t="n">
        <v>252.2</v>
      </c>
      <c r="H224" s="49" t="n">
        <v>274.5</v>
      </c>
      <c r="I224" s="27" t="n">
        <v>343.7</v>
      </c>
      <c r="J224" s="27" t="n">
        <v>149.1</v>
      </c>
      <c r="K224" s="27" t="n">
        <v>232.5</v>
      </c>
      <c r="L224" s="27" t="n">
        <v>323.7</v>
      </c>
      <c r="M224" s="27" t="n">
        <v>138.7</v>
      </c>
      <c r="N224" s="28" t="n">
        <v>124.4</v>
      </c>
      <c r="AE224" s="45" t="s">
        <v>40</v>
      </c>
      <c r="AF224" s="86" t="s">
        <v>40</v>
      </c>
      <c r="AG224" s="86" t="s">
        <v>40</v>
      </c>
      <c r="AH224" s="86" t="s">
        <v>40</v>
      </c>
      <c r="AI224" s="86" t="s">
        <v>40</v>
      </c>
    </row>
    <row r="225" s="2" customFormat="true" ht="13.5" hidden="false" customHeight="false" outlineLevel="0" collapsed="false">
      <c r="A225" s="222"/>
      <c r="B225" s="24"/>
      <c r="C225" s="24"/>
      <c r="D225" s="24"/>
      <c r="E225" s="24"/>
      <c r="F225" s="24"/>
      <c r="G225" s="24"/>
      <c r="H225" s="24"/>
      <c r="I225" s="27"/>
      <c r="J225" s="27"/>
      <c r="K225" s="27"/>
      <c r="L225" s="27"/>
      <c r="M225" s="27"/>
      <c r="N225" s="28"/>
      <c r="AE225" s="45" t="s">
        <v>40</v>
      </c>
      <c r="AF225" s="86"/>
      <c r="AG225" s="86"/>
      <c r="AH225" s="86"/>
      <c r="AI225" s="86"/>
    </row>
    <row r="226" s="2" customFormat="true" ht="13.5" hidden="false" customHeight="false" outlineLevel="0" collapsed="false">
      <c r="A226" s="21"/>
      <c r="B226" s="41"/>
      <c r="C226" s="41"/>
      <c r="D226" s="41"/>
      <c r="E226" s="41"/>
      <c r="F226" s="41"/>
      <c r="G226" s="41"/>
      <c r="H226" s="41"/>
      <c r="I226" s="89"/>
      <c r="J226" s="89"/>
      <c r="K226" s="89"/>
      <c r="L226" s="89"/>
      <c r="M226" s="89"/>
      <c r="N226" s="41"/>
      <c r="AE226" s="14" t="s">
        <v>40</v>
      </c>
      <c r="AF226" s="14" t="s">
        <v>40</v>
      </c>
      <c r="AG226" s="14" t="s">
        <v>40</v>
      </c>
      <c r="AH226" s="14" t="s">
        <v>40</v>
      </c>
      <c r="AI226" s="14" t="s">
        <v>40</v>
      </c>
    </row>
    <row r="227" s="2" customFormat="true" ht="13.5" hidden="false" customHeight="false" outlineLevel="0" collapsed="false">
      <c r="A227" s="209" t="s">
        <v>442</v>
      </c>
      <c r="D227" s="14" t="s">
        <v>40</v>
      </c>
      <c r="E227" s="14" t="s">
        <v>40</v>
      </c>
      <c r="F227" s="14" t="s">
        <v>40</v>
      </c>
      <c r="G227" s="14" t="s">
        <v>40</v>
      </c>
      <c r="H227" s="14" t="s">
        <v>40</v>
      </c>
      <c r="I227" s="14" t="s">
        <v>40</v>
      </c>
      <c r="J227" s="14" t="s">
        <v>40</v>
      </c>
      <c r="K227" s="14" t="s">
        <v>40</v>
      </c>
      <c r="L227" s="14" t="s">
        <v>40</v>
      </c>
      <c r="M227" s="14" t="s">
        <v>40</v>
      </c>
      <c r="AE227" s="45" t="s">
        <v>40</v>
      </c>
      <c r="AF227" s="86" t="s">
        <v>40</v>
      </c>
      <c r="AG227" s="86"/>
      <c r="AH227" s="86"/>
      <c r="AI227" s="86"/>
    </row>
    <row r="228" s="2" customFormat="true" ht="13.5" hidden="false" customHeight="false" outlineLevel="0" collapsed="false">
      <c r="A228" s="0"/>
      <c r="B228" s="0"/>
      <c r="C228" s="0"/>
    </row>
    <row r="229" s="2" customFormat="true" ht="13.5" hidden="false" customHeight="false" outlineLevel="0" collapsed="false">
      <c r="A229" s="209" t="s">
        <v>40</v>
      </c>
      <c r="AE229" s="45" t="s">
        <v>40</v>
      </c>
    </row>
    <row r="230" s="2" customFormat="true" ht="13.5" hidden="false" customHeight="false" outlineLevel="0" collapsed="false">
      <c r="A230" s="54"/>
      <c r="B230" s="45" t="s">
        <v>443</v>
      </c>
      <c r="E230" s="45" t="s">
        <v>443</v>
      </c>
      <c r="G230" s="209" t="s">
        <v>443</v>
      </c>
      <c r="H230" s="45" t="s">
        <v>443</v>
      </c>
    </row>
    <row r="231" s="2" customFormat="true" ht="13.5" hidden="false" customHeight="false" outlineLevel="0" collapsed="false">
      <c r="A231" s="209" t="s">
        <v>345</v>
      </c>
      <c r="G231" s="0"/>
      <c r="H231" s="0"/>
      <c r="I231" s="0"/>
      <c r="J231" s="0"/>
      <c r="K231" s="0"/>
      <c r="AE231" s="45" t="s">
        <v>40</v>
      </c>
    </row>
    <row r="232" s="2" customFormat="true" ht="13.5" hidden="false" customHeight="false" outlineLevel="0" collapsed="false">
      <c r="A232" s="209" t="s">
        <v>444</v>
      </c>
      <c r="AE232" s="14" t="s">
        <v>40</v>
      </c>
      <c r="AF232" s="14" t="s">
        <v>40</v>
      </c>
      <c r="AG232" s="14" t="s">
        <v>40</v>
      </c>
      <c r="AH232" s="14" t="s">
        <v>40</v>
      </c>
      <c r="AI232" s="14" t="s">
        <v>40</v>
      </c>
      <c r="AJ232" s="14" t="s">
        <v>40</v>
      </c>
    </row>
    <row r="233" s="2" customFormat="true" ht="13.5" hidden="false" customHeight="false" outlineLevel="0" collapsed="false">
      <c r="G233" s="45" t="s">
        <v>40</v>
      </c>
      <c r="AE233" s="45" t="s">
        <v>40</v>
      </c>
      <c r="AF233" s="45" t="s">
        <v>40</v>
      </c>
      <c r="AG233" s="45" t="s">
        <v>40</v>
      </c>
      <c r="AH233" s="45" t="s">
        <v>40</v>
      </c>
      <c r="AI233" s="45" t="s">
        <v>40</v>
      </c>
      <c r="AJ233" s="45" t="s">
        <v>40</v>
      </c>
    </row>
    <row r="234" s="2" customFormat="true" ht="13.5" hidden="false" customHeight="false" outlineLevel="0" collapsed="false">
      <c r="A234" s="209" t="s">
        <v>445</v>
      </c>
      <c r="B234" s="14" t="s">
        <v>40</v>
      </c>
      <c r="C234" s="14" t="s">
        <v>40</v>
      </c>
      <c r="D234" s="14" t="s">
        <v>40</v>
      </c>
      <c r="E234" s="14" t="s">
        <v>40</v>
      </c>
      <c r="F234" s="14" t="s">
        <v>40</v>
      </c>
      <c r="G234" s="14" t="s">
        <v>40</v>
      </c>
      <c r="H234" s="14" t="s">
        <v>40</v>
      </c>
      <c r="I234" s="14" t="s">
        <v>40</v>
      </c>
      <c r="J234" s="14" t="s">
        <v>40</v>
      </c>
      <c r="K234" s="14" t="s">
        <v>40</v>
      </c>
      <c r="L234" s="14" t="s">
        <v>40</v>
      </c>
      <c r="M234" s="14" t="s">
        <v>40</v>
      </c>
      <c r="AE234" s="45" t="s">
        <v>40</v>
      </c>
      <c r="AF234" s="45" t="s">
        <v>40</v>
      </c>
      <c r="AG234" s="45" t="s">
        <v>40</v>
      </c>
      <c r="AH234" s="45" t="s">
        <v>40</v>
      </c>
      <c r="AI234" s="45" t="s">
        <v>40</v>
      </c>
      <c r="AJ234" s="45" t="s">
        <v>40</v>
      </c>
    </row>
    <row r="235" s="2" customFormat="true" ht="13.5" hidden="false" customHeight="false" outlineLevel="0" collapsed="false">
      <c r="A235" s="210" t="s">
        <v>318</v>
      </c>
      <c r="B235" s="18" t="n">
        <v>1984</v>
      </c>
      <c r="C235" s="18" t="n">
        <v>1985</v>
      </c>
      <c r="D235" s="18" t="n">
        <v>1986</v>
      </c>
      <c r="E235" s="18" t="n">
        <v>1987</v>
      </c>
      <c r="F235" s="18" t="n">
        <v>1988</v>
      </c>
      <c r="G235" s="18" t="n">
        <v>1989</v>
      </c>
      <c r="H235" s="18" t="n">
        <v>1990</v>
      </c>
      <c r="I235" s="18" t="n">
        <v>1991</v>
      </c>
      <c r="J235" s="18" t="n">
        <v>1992</v>
      </c>
      <c r="K235" s="18" t="n">
        <v>1993</v>
      </c>
      <c r="L235" s="18" t="n">
        <v>1994</v>
      </c>
      <c r="M235" s="18" t="n">
        <v>1995</v>
      </c>
      <c r="N235" s="19" t="n">
        <v>1996</v>
      </c>
      <c r="AE235" s="120" t="s">
        <v>40</v>
      </c>
      <c r="AF235" s="14" t="s">
        <v>40</v>
      </c>
      <c r="AG235" s="14" t="s">
        <v>40</v>
      </c>
      <c r="AH235" s="14" t="s">
        <v>40</v>
      </c>
      <c r="AI235" s="14" t="s">
        <v>40</v>
      </c>
      <c r="AJ235" s="14" t="s">
        <v>40</v>
      </c>
    </row>
    <row r="236" s="2" customFormat="true" ht="13.5" hidden="false" customHeight="false" outlineLevel="0" collapsed="false">
      <c r="A236" s="211" t="s">
        <v>264</v>
      </c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AE236" s="209" t="s">
        <v>40</v>
      </c>
      <c r="AF236" s="241" t="s">
        <v>40</v>
      </c>
      <c r="AG236" s="241" t="s">
        <v>40</v>
      </c>
      <c r="AH236" s="241" t="s">
        <v>40</v>
      </c>
      <c r="AI236" s="165" t="s">
        <v>40</v>
      </c>
      <c r="AJ236" s="45" t="s">
        <v>40</v>
      </c>
    </row>
    <row r="237" s="2" customFormat="true" ht="13.5" hidden="false" customHeight="false" outlineLevel="0" collapsed="false">
      <c r="A237" s="219" t="s">
        <v>40</v>
      </c>
      <c r="B237" s="23" t="s">
        <v>40</v>
      </c>
      <c r="C237" s="23" t="s">
        <v>40</v>
      </c>
      <c r="D237" s="23" t="s">
        <v>40</v>
      </c>
      <c r="E237" s="23" t="s">
        <v>40</v>
      </c>
      <c r="F237" s="23" t="s">
        <v>40</v>
      </c>
      <c r="G237" s="23" t="s">
        <v>40</v>
      </c>
      <c r="H237" s="23" t="s">
        <v>40</v>
      </c>
      <c r="I237" s="23" t="s">
        <v>40</v>
      </c>
      <c r="J237" s="23" t="s">
        <v>40</v>
      </c>
      <c r="K237" s="23" t="s">
        <v>40</v>
      </c>
      <c r="L237" s="23" t="s">
        <v>40</v>
      </c>
      <c r="M237" s="23" t="s">
        <v>40</v>
      </c>
      <c r="N237" s="24"/>
      <c r="AE237" s="45" t="s">
        <v>91</v>
      </c>
      <c r="AF237" s="241" t="s">
        <v>40</v>
      </c>
      <c r="AG237" s="241" t="s">
        <v>40</v>
      </c>
      <c r="AH237" s="241" t="s">
        <v>40</v>
      </c>
      <c r="AI237" s="165" t="s">
        <v>40</v>
      </c>
      <c r="AJ237" s="45" t="s">
        <v>40</v>
      </c>
    </row>
    <row r="238" s="2" customFormat="true" ht="13.5" hidden="false" customHeight="false" outlineLevel="0" collapsed="false">
      <c r="A238" s="22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AE238" s="45" t="s">
        <v>40</v>
      </c>
      <c r="AF238" s="241" t="s">
        <v>40</v>
      </c>
      <c r="AG238" s="241" t="s">
        <v>40</v>
      </c>
      <c r="AH238" s="241" t="s">
        <v>40</v>
      </c>
      <c r="AI238" s="165" t="s">
        <v>40</v>
      </c>
      <c r="AJ238" s="45" t="s">
        <v>40</v>
      </c>
    </row>
    <row r="239" s="2" customFormat="true" ht="16.5" hidden="false" customHeight="false" outlineLevel="0" collapsed="false">
      <c r="A239" s="265" t="s">
        <v>446</v>
      </c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AE239" s="45" t="s">
        <v>40</v>
      </c>
      <c r="AF239" s="241" t="s">
        <v>40</v>
      </c>
      <c r="AG239" s="241" t="s">
        <v>40</v>
      </c>
      <c r="AH239" s="241" t="s">
        <v>40</v>
      </c>
      <c r="AI239" s="165" t="s">
        <v>40</v>
      </c>
      <c r="AJ239" s="45" t="s">
        <v>40</v>
      </c>
    </row>
    <row r="240" s="2" customFormat="true" ht="13.5" hidden="false" customHeight="false" outlineLevel="0" collapsed="false">
      <c r="A240" s="220" t="s">
        <v>447</v>
      </c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AE240" s="45" t="s">
        <v>40</v>
      </c>
      <c r="AF240" s="241" t="s">
        <v>40</v>
      </c>
      <c r="AG240" s="241" t="s">
        <v>40</v>
      </c>
      <c r="AH240" s="241" t="s">
        <v>40</v>
      </c>
      <c r="AI240" s="165" t="s">
        <v>40</v>
      </c>
      <c r="AJ240" s="45" t="s">
        <v>40</v>
      </c>
    </row>
    <row r="241" s="2" customFormat="true" ht="13.5" hidden="false" customHeight="false" outlineLevel="0" collapsed="false">
      <c r="A241" s="220" t="s">
        <v>448</v>
      </c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AE241" s="45" t="s">
        <v>40</v>
      </c>
      <c r="AF241" s="237"/>
      <c r="AG241" s="237"/>
      <c r="AH241" s="237"/>
      <c r="AI241" s="86"/>
    </row>
    <row r="242" s="2" customFormat="true" ht="13.5" hidden="false" customHeight="false" outlineLevel="0" collapsed="false">
      <c r="A242" s="220" t="s">
        <v>449</v>
      </c>
      <c r="B242" s="114" t="n">
        <v>3.46</v>
      </c>
      <c r="C242" s="114" t="n">
        <v>3.773</v>
      </c>
      <c r="D242" s="114" t="n">
        <v>4.747</v>
      </c>
      <c r="E242" s="114" t="n">
        <v>5.695</v>
      </c>
      <c r="F242" s="114" t="n">
        <v>5.385</v>
      </c>
      <c r="G242" s="114" t="n">
        <v>5.138</v>
      </c>
      <c r="H242" s="114" t="n">
        <v>5.126</v>
      </c>
      <c r="I242" s="114" t="n">
        <v>4.405</v>
      </c>
      <c r="J242" s="114" t="n">
        <v>5.35</v>
      </c>
      <c r="K242" s="114" t="n">
        <v>5.47</v>
      </c>
      <c r="L242" s="114" t="n">
        <v>5.214</v>
      </c>
      <c r="M242" s="114" t="n">
        <v>5.72</v>
      </c>
      <c r="N242" s="115" t="n">
        <v>5.97</v>
      </c>
      <c r="O242" s="2" t="s">
        <v>40</v>
      </c>
      <c r="AE242" s="209" t="s">
        <v>40</v>
      </c>
      <c r="AF242" s="241" t="s">
        <v>40</v>
      </c>
      <c r="AG242" s="241" t="s">
        <v>40</v>
      </c>
      <c r="AH242" s="241" t="s">
        <v>40</v>
      </c>
      <c r="AI242" s="165" t="s">
        <v>40</v>
      </c>
      <c r="AJ242" s="45" t="s">
        <v>40</v>
      </c>
    </row>
    <row r="243" s="2" customFormat="true" ht="13.5" hidden="false" customHeight="false" outlineLevel="0" collapsed="false">
      <c r="A243" s="220" t="s">
        <v>40</v>
      </c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" t="s">
        <v>40</v>
      </c>
      <c r="AE243" s="45" t="s">
        <v>153</v>
      </c>
      <c r="AF243" s="241" t="s">
        <v>40</v>
      </c>
      <c r="AG243" s="241" t="s">
        <v>40</v>
      </c>
      <c r="AH243" s="241" t="s">
        <v>40</v>
      </c>
      <c r="AI243" s="165" t="s">
        <v>40</v>
      </c>
      <c r="AJ243" s="45" t="s">
        <v>40</v>
      </c>
    </row>
    <row r="244" s="2" customFormat="true" ht="13.5" hidden="false" customHeight="false" outlineLevel="0" collapsed="false">
      <c r="A244" s="220" t="s">
        <v>450</v>
      </c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" t="s">
        <v>40</v>
      </c>
      <c r="AE244" s="45" t="s">
        <v>40</v>
      </c>
      <c r="AF244" s="241" t="s">
        <v>40</v>
      </c>
      <c r="AG244" s="241" t="s">
        <v>7</v>
      </c>
      <c r="AH244" s="241" t="s">
        <v>40</v>
      </c>
      <c r="AI244" s="165" t="s">
        <v>40</v>
      </c>
      <c r="AJ244" s="45" t="s">
        <v>40</v>
      </c>
    </row>
    <row r="245" s="2" customFormat="true" ht="13.5" hidden="false" customHeight="false" outlineLevel="0" collapsed="false">
      <c r="A245" s="220" t="s">
        <v>451</v>
      </c>
      <c r="B245" s="49" t="n">
        <v>135.2</v>
      </c>
      <c r="C245" s="49" t="n">
        <v>155.8</v>
      </c>
      <c r="D245" s="27" t="n">
        <v>205</v>
      </c>
      <c r="E245" s="49" t="n">
        <v>303.5</v>
      </c>
      <c r="F245" s="27" t="n">
        <v>257.6</v>
      </c>
      <c r="G245" s="27" t="n">
        <v>229.2</v>
      </c>
      <c r="H245" s="49" t="n">
        <v>287.4</v>
      </c>
      <c r="I245" s="27" t="n">
        <v>210</v>
      </c>
      <c r="J245" s="27" t="n">
        <v>290.8</v>
      </c>
      <c r="K245" s="27" t="n">
        <v>245.8</v>
      </c>
      <c r="L245" s="27" t="n">
        <v>231.5</v>
      </c>
      <c r="M245" s="27" t="n">
        <v>270</v>
      </c>
      <c r="N245" s="24" t="n">
        <v>305.6</v>
      </c>
      <c r="O245" s="2" t="s">
        <v>40</v>
      </c>
      <c r="AE245" s="45" t="s">
        <v>40</v>
      </c>
      <c r="AF245" s="241" t="s">
        <v>40</v>
      </c>
      <c r="AG245" s="241" t="s">
        <v>40</v>
      </c>
      <c r="AH245" s="241" t="s">
        <v>40</v>
      </c>
      <c r="AI245" s="165" t="s">
        <v>40</v>
      </c>
      <c r="AJ245" s="45" t="s">
        <v>40</v>
      </c>
    </row>
    <row r="246" s="2" customFormat="true" ht="13.5" hidden="false" customHeight="false" outlineLevel="0" collapsed="false">
      <c r="A246" s="222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AE246" s="45" t="s">
        <v>40</v>
      </c>
      <c r="AF246" s="241" t="s">
        <v>40</v>
      </c>
      <c r="AG246" s="241" t="s">
        <v>40</v>
      </c>
      <c r="AH246" s="241" t="s">
        <v>40</v>
      </c>
      <c r="AI246" s="165" t="s">
        <v>40</v>
      </c>
      <c r="AJ246" s="45" t="s">
        <v>40</v>
      </c>
    </row>
    <row r="247" s="2" customFormat="true" ht="13.5" hidden="false" customHeight="false" outlineLevel="0" collapsed="false">
      <c r="A247" s="220" t="s">
        <v>40</v>
      </c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AE247" s="45" t="s">
        <v>40</v>
      </c>
      <c r="AF247" s="241" t="s">
        <v>40</v>
      </c>
      <c r="AG247" s="241" t="s">
        <v>40</v>
      </c>
      <c r="AH247" s="241" t="s">
        <v>40</v>
      </c>
      <c r="AI247" s="165" t="s">
        <v>40</v>
      </c>
      <c r="AJ247" s="45" t="s">
        <v>40</v>
      </c>
    </row>
    <row r="248" s="2" customFormat="true" ht="13.5" hidden="false" customHeight="false" outlineLevel="0" collapsed="false">
      <c r="A248" s="220" t="s">
        <v>40</v>
      </c>
      <c r="B248" s="24"/>
      <c r="C248" s="24"/>
      <c r="D248" s="24"/>
      <c r="E248" s="24"/>
      <c r="F248" s="24"/>
      <c r="G248" s="24"/>
      <c r="H248" s="24"/>
      <c r="I248" s="24"/>
      <c r="J248" s="50" t="s">
        <v>40</v>
      </c>
      <c r="K248" s="24"/>
      <c r="L248" s="50" t="s">
        <v>40</v>
      </c>
      <c r="M248" s="24"/>
      <c r="N248" s="24"/>
      <c r="AE248" s="45" t="s">
        <v>40</v>
      </c>
      <c r="AF248" s="241" t="s">
        <v>40</v>
      </c>
      <c r="AG248" s="241" t="s">
        <v>40</v>
      </c>
      <c r="AH248" s="241" t="s">
        <v>40</v>
      </c>
      <c r="AI248" s="165" t="s">
        <v>40</v>
      </c>
      <c r="AJ248" s="45" t="s">
        <v>40</v>
      </c>
    </row>
    <row r="249" s="2" customFormat="true" ht="16.5" hidden="false" customHeight="false" outlineLevel="0" collapsed="false">
      <c r="A249" s="265" t="s">
        <v>452</v>
      </c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AE249" s="45" t="s">
        <v>40</v>
      </c>
      <c r="AF249" s="241" t="s">
        <v>40</v>
      </c>
      <c r="AG249" s="241" t="s">
        <v>40</v>
      </c>
      <c r="AH249" s="241" t="s">
        <v>40</v>
      </c>
      <c r="AI249" s="165" t="s">
        <v>40</v>
      </c>
      <c r="AJ249" s="45" t="s">
        <v>40</v>
      </c>
    </row>
    <row r="250" s="2" customFormat="true" ht="13.5" hidden="false" customHeight="false" outlineLevel="0" collapsed="false">
      <c r="A250" s="220" t="s">
        <v>140</v>
      </c>
      <c r="B250" s="50" t="s">
        <v>40</v>
      </c>
      <c r="C250" s="50" t="s">
        <v>40</v>
      </c>
      <c r="D250" s="50" t="s">
        <v>40</v>
      </c>
      <c r="E250" s="50" t="s">
        <v>40</v>
      </c>
      <c r="F250" s="50" t="s">
        <v>40</v>
      </c>
      <c r="G250" s="50" t="s">
        <v>40</v>
      </c>
      <c r="H250" s="50" t="s">
        <v>40</v>
      </c>
      <c r="I250" s="50" t="s">
        <v>40</v>
      </c>
      <c r="J250" s="50" t="s">
        <v>40</v>
      </c>
      <c r="K250" s="24"/>
      <c r="L250" s="50" t="s">
        <v>40</v>
      </c>
      <c r="M250" s="24"/>
      <c r="N250" s="24"/>
      <c r="AE250" s="14" t="s">
        <v>40</v>
      </c>
      <c r="AF250" s="242" t="s">
        <v>40</v>
      </c>
      <c r="AG250" s="242" t="s">
        <v>40</v>
      </c>
      <c r="AH250" s="242" t="s">
        <v>40</v>
      </c>
      <c r="AI250" s="251" t="s">
        <v>40</v>
      </c>
      <c r="AJ250" s="14" t="s">
        <v>40</v>
      </c>
    </row>
    <row r="251" s="2" customFormat="true" ht="13.5" hidden="false" customHeight="false" outlineLevel="0" collapsed="false">
      <c r="A251" s="220" t="s">
        <v>453</v>
      </c>
      <c r="B251" s="49" t="n">
        <v>3.915</v>
      </c>
      <c r="C251" s="49" t="n">
        <v>4.348</v>
      </c>
      <c r="D251" s="49" t="n">
        <v>4.607</v>
      </c>
      <c r="E251" s="49" t="n">
        <v>5.374</v>
      </c>
      <c r="F251" s="49" t="n">
        <v>4.574</v>
      </c>
      <c r="G251" s="49" t="n">
        <v>5.272</v>
      </c>
      <c r="H251" s="49" t="n">
        <v>5.395</v>
      </c>
      <c r="I251" s="49" t="n">
        <v>5.531</v>
      </c>
      <c r="J251" s="49" t="n">
        <v>4.223</v>
      </c>
      <c r="K251" s="49" t="n">
        <v>4.827</v>
      </c>
      <c r="L251" s="49" t="n">
        <v>4.296</v>
      </c>
      <c r="M251" s="116" t="n">
        <v>4.7</v>
      </c>
      <c r="N251" s="115" t="n">
        <v>3.464</v>
      </c>
      <c r="AE251" s="45" t="s">
        <v>40</v>
      </c>
      <c r="AF251" s="241" t="s">
        <v>40</v>
      </c>
      <c r="AG251" s="241" t="s">
        <v>40</v>
      </c>
      <c r="AH251" s="241" t="s">
        <v>40</v>
      </c>
      <c r="AI251" s="165" t="s">
        <v>40</v>
      </c>
      <c r="AJ251" s="45" t="s">
        <v>40</v>
      </c>
    </row>
    <row r="252" s="2" customFormat="true" ht="13.5" hidden="false" customHeight="false" outlineLevel="0" collapsed="false">
      <c r="A252" s="220" t="s">
        <v>40</v>
      </c>
      <c r="B252" s="50" t="s">
        <v>40</v>
      </c>
      <c r="C252" s="50" t="s">
        <v>40</v>
      </c>
      <c r="D252" s="50" t="s">
        <v>40</v>
      </c>
      <c r="E252" s="50" t="s">
        <v>40</v>
      </c>
      <c r="F252" s="50" t="s">
        <v>40</v>
      </c>
      <c r="G252" s="50" t="s">
        <v>40</v>
      </c>
      <c r="H252" s="50" t="s">
        <v>40</v>
      </c>
      <c r="I252" s="50" t="s">
        <v>40</v>
      </c>
      <c r="J252" s="50" t="s">
        <v>40</v>
      </c>
      <c r="K252" s="24"/>
      <c r="L252" s="50" t="s">
        <v>40</v>
      </c>
      <c r="M252" s="24"/>
      <c r="N252" s="24"/>
      <c r="AE252" s="45" t="s">
        <v>40</v>
      </c>
      <c r="AF252" s="241" t="s">
        <v>40</v>
      </c>
      <c r="AG252" s="241" t="s">
        <v>40</v>
      </c>
      <c r="AH252" s="241" t="s">
        <v>40</v>
      </c>
      <c r="AI252" s="165" t="s">
        <v>40</v>
      </c>
      <c r="AJ252" s="45" t="s">
        <v>40</v>
      </c>
    </row>
    <row r="253" s="2" customFormat="true" ht="13.5" hidden="false" customHeight="false" outlineLevel="0" collapsed="false">
      <c r="A253" s="220" t="s">
        <v>454</v>
      </c>
      <c r="B253" s="49" t="n">
        <v>3.3</v>
      </c>
      <c r="C253" s="27" t="n">
        <v>4</v>
      </c>
      <c r="D253" s="49" t="n">
        <v>4.5</v>
      </c>
      <c r="E253" s="49" t="n">
        <v>5.4</v>
      </c>
      <c r="F253" s="27" t="n">
        <v>5</v>
      </c>
      <c r="G253" s="49" t="n">
        <v>5.5</v>
      </c>
      <c r="H253" s="49" t="n">
        <v>6.8</v>
      </c>
      <c r="I253" s="49" t="n">
        <v>5.8</v>
      </c>
      <c r="J253" s="49" t="n">
        <v>5.2</v>
      </c>
      <c r="K253" s="49" t="n">
        <v>5.2</v>
      </c>
      <c r="L253" s="49" t="n">
        <v>3.6</v>
      </c>
      <c r="M253" s="27" t="n">
        <v>4</v>
      </c>
      <c r="N253" s="24" t="n">
        <v>2.7</v>
      </c>
      <c r="AE253" s="14" t="s">
        <v>40</v>
      </c>
      <c r="AF253" s="14" t="s">
        <v>40</v>
      </c>
      <c r="AG253" s="14" t="s">
        <v>40</v>
      </c>
      <c r="AH253" s="14" t="s">
        <v>40</v>
      </c>
      <c r="AI253" s="14" t="s">
        <v>40</v>
      </c>
      <c r="AJ253" s="14" t="s">
        <v>40</v>
      </c>
    </row>
    <row r="254" s="2" customFormat="true" ht="13.5" hidden="false" customHeight="false" outlineLevel="0" collapsed="false">
      <c r="A254" s="220" t="s">
        <v>40</v>
      </c>
      <c r="B254" s="50" t="s">
        <v>40</v>
      </c>
      <c r="C254" s="50" t="s">
        <v>40</v>
      </c>
      <c r="D254" s="50" t="s">
        <v>40</v>
      </c>
      <c r="E254" s="50" t="s">
        <v>40</v>
      </c>
      <c r="F254" s="50" t="s">
        <v>40</v>
      </c>
      <c r="G254" s="50" t="s">
        <v>40</v>
      </c>
      <c r="H254" s="50" t="s">
        <v>40</v>
      </c>
      <c r="I254" s="50" t="s">
        <v>40</v>
      </c>
      <c r="J254" s="50" t="s">
        <v>40</v>
      </c>
      <c r="K254" s="24"/>
      <c r="L254" s="50" t="s">
        <v>40</v>
      </c>
      <c r="M254" s="24"/>
      <c r="N254" s="24"/>
      <c r="AE254" s="45" t="s">
        <v>40</v>
      </c>
    </row>
    <row r="255" s="2" customFormat="true" ht="13.5" hidden="false" customHeight="false" outlineLevel="0" collapsed="false">
      <c r="A255" s="211" t="s">
        <v>40</v>
      </c>
      <c r="B255" s="40" t="s">
        <v>40</v>
      </c>
      <c r="C255" s="40" t="s">
        <v>40</v>
      </c>
      <c r="D255" s="40" t="s">
        <v>40</v>
      </c>
      <c r="E255" s="40" t="s">
        <v>40</v>
      </c>
      <c r="F255" s="40" t="s">
        <v>40</v>
      </c>
      <c r="G255" s="40" t="s">
        <v>40</v>
      </c>
      <c r="H255" s="40" t="s">
        <v>40</v>
      </c>
      <c r="I255" s="40" t="s">
        <v>40</v>
      </c>
      <c r="J255" s="40" t="s">
        <v>40</v>
      </c>
      <c r="K255" s="41"/>
      <c r="L255" s="40" t="s">
        <v>40</v>
      </c>
      <c r="M255" s="41"/>
      <c r="N255" s="41"/>
    </row>
    <row r="256" s="2" customFormat="true" ht="13.5" hidden="false" customHeight="false" outlineLevel="0" collapsed="false">
      <c r="A256" s="120" t="s">
        <v>40</v>
      </c>
      <c r="B256" s="14" t="s">
        <v>40</v>
      </c>
      <c r="C256" s="14" t="s">
        <v>40</v>
      </c>
      <c r="D256" s="14" t="s">
        <v>40</v>
      </c>
      <c r="E256" s="14" t="s">
        <v>40</v>
      </c>
      <c r="F256" s="14" t="s">
        <v>40</v>
      </c>
      <c r="G256" s="14" t="s">
        <v>40</v>
      </c>
      <c r="H256" s="14" t="s">
        <v>40</v>
      </c>
      <c r="I256" s="14" t="s">
        <v>40</v>
      </c>
      <c r="J256" s="14" t="s">
        <v>40</v>
      </c>
      <c r="K256" s="14" t="s">
        <v>40</v>
      </c>
      <c r="L256" s="14" t="s">
        <v>40</v>
      </c>
      <c r="M256" s="14" t="s">
        <v>40</v>
      </c>
    </row>
    <row r="257" s="2" customFormat="true" ht="13.5" hidden="false" customHeight="false" outlineLevel="0" collapsed="false">
      <c r="A257" s="54"/>
      <c r="AE257" s="45" t="s">
        <v>40</v>
      </c>
      <c r="AH257" s="45" t="s">
        <v>40</v>
      </c>
    </row>
    <row r="258" s="2" customFormat="true" ht="13.5" hidden="false" customHeight="false" outlineLevel="0" collapsed="false">
      <c r="A258" s="209" t="s">
        <v>455</v>
      </c>
      <c r="AE258" s="14" t="s">
        <v>40</v>
      </c>
      <c r="AF258" s="14" t="s">
        <v>40</v>
      </c>
      <c r="AG258" s="14" t="s">
        <v>40</v>
      </c>
      <c r="AH258" s="14" t="s">
        <v>40</v>
      </c>
      <c r="AI258" s="14" t="s">
        <v>40</v>
      </c>
    </row>
    <row r="259" s="2" customFormat="true" ht="13.5" hidden="false" customHeight="false" outlineLevel="0" collapsed="false">
      <c r="A259" s="120" t="s">
        <v>40</v>
      </c>
      <c r="B259" s="14" t="s">
        <v>40</v>
      </c>
      <c r="C259" s="14" t="s">
        <v>40</v>
      </c>
      <c r="D259" s="14" t="s">
        <v>40</v>
      </c>
      <c r="E259" s="14" t="s">
        <v>40</v>
      </c>
      <c r="F259" s="14" t="s">
        <v>40</v>
      </c>
      <c r="G259" s="14" t="s">
        <v>40</v>
      </c>
      <c r="H259" s="14" t="s">
        <v>40</v>
      </c>
      <c r="I259" s="14" t="s">
        <v>40</v>
      </c>
      <c r="J259" s="14" t="s">
        <v>40</v>
      </c>
      <c r="K259" s="14" t="s">
        <v>40</v>
      </c>
      <c r="L259" s="14" t="s">
        <v>40</v>
      </c>
      <c r="M259" s="14" t="s">
        <v>40</v>
      </c>
      <c r="AE259" s="45" t="s">
        <v>40</v>
      </c>
      <c r="AF259" s="45" t="s">
        <v>40</v>
      </c>
      <c r="AG259" s="45" t="s">
        <v>40</v>
      </c>
      <c r="AH259" s="45" t="s">
        <v>40</v>
      </c>
      <c r="AI259" s="45" t="s">
        <v>40</v>
      </c>
    </row>
    <row r="260" s="2" customFormat="true" ht="13.5" hidden="false" customHeight="false" outlineLevel="0" collapsed="false">
      <c r="A260" s="210" t="s">
        <v>257</v>
      </c>
      <c r="B260" s="18" t="n">
        <v>1984</v>
      </c>
      <c r="C260" s="18" t="n">
        <v>1985</v>
      </c>
      <c r="D260" s="18" t="n">
        <v>1986</v>
      </c>
      <c r="E260" s="18" t="n">
        <v>1987</v>
      </c>
      <c r="F260" s="18" t="n">
        <v>1988</v>
      </c>
      <c r="G260" s="18" t="n">
        <v>1989</v>
      </c>
      <c r="H260" s="18" t="n">
        <v>1990</v>
      </c>
      <c r="I260" s="18" t="n">
        <v>1991</v>
      </c>
      <c r="J260" s="18" t="n">
        <v>1992</v>
      </c>
      <c r="K260" s="18" t="n">
        <v>1993</v>
      </c>
      <c r="L260" s="18" t="n">
        <v>1994</v>
      </c>
      <c r="M260" s="18" t="n">
        <v>1995</v>
      </c>
      <c r="N260" s="19" t="n">
        <v>1996</v>
      </c>
      <c r="AE260" s="45" t="s">
        <v>40</v>
      </c>
      <c r="AF260" s="45" t="s">
        <v>40</v>
      </c>
      <c r="AG260" s="45" t="s">
        <v>40</v>
      </c>
      <c r="AH260" s="45" t="s">
        <v>40</v>
      </c>
      <c r="AI260" s="45" t="s">
        <v>40</v>
      </c>
    </row>
    <row r="261" s="2" customFormat="true" ht="13.5" hidden="false" customHeight="false" outlineLevel="0" collapsed="false">
      <c r="A261" s="211" t="s">
        <v>456</v>
      </c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266"/>
      <c r="AE261" s="14" t="s">
        <v>40</v>
      </c>
      <c r="AF261" s="14" t="s">
        <v>40</v>
      </c>
      <c r="AG261" s="14" t="s">
        <v>40</v>
      </c>
      <c r="AH261" s="14" t="s">
        <v>40</v>
      </c>
      <c r="AI261" s="14" t="s">
        <v>40</v>
      </c>
    </row>
    <row r="262" s="2" customFormat="true" ht="13.5" hidden="false" customHeight="false" outlineLevel="0" collapsed="false">
      <c r="A262" s="219" t="s">
        <v>40</v>
      </c>
      <c r="B262" s="23" t="s">
        <v>40</v>
      </c>
      <c r="C262" s="23" t="s">
        <v>40</v>
      </c>
      <c r="D262" s="23" t="s">
        <v>40</v>
      </c>
      <c r="E262" s="23" t="s">
        <v>40</v>
      </c>
      <c r="F262" s="23" t="s">
        <v>40</v>
      </c>
      <c r="G262" s="23" t="s">
        <v>40</v>
      </c>
      <c r="H262" s="23" t="s">
        <v>40</v>
      </c>
      <c r="I262" s="23" t="s">
        <v>40</v>
      </c>
      <c r="J262" s="23" t="s">
        <v>40</v>
      </c>
      <c r="K262" s="23" t="s">
        <v>40</v>
      </c>
      <c r="L262" s="23" t="s">
        <v>40</v>
      </c>
      <c r="M262" s="267" t="s">
        <v>40</v>
      </c>
      <c r="AE262" s="45" t="s">
        <v>40</v>
      </c>
      <c r="AF262" s="86"/>
      <c r="AG262" s="86"/>
      <c r="AH262" s="86"/>
      <c r="AI262" s="86"/>
    </row>
    <row r="263" s="2" customFormat="true" ht="13.5" hidden="false" customHeight="false" outlineLevel="0" collapsed="false">
      <c r="A263" s="222"/>
      <c r="B263" s="27"/>
      <c r="C263" s="24"/>
      <c r="D263" s="27"/>
      <c r="E263" s="24"/>
      <c r="F263" s="27"/>
      <c r="G263" s="24"/>
      <c r="H263" s="27"/>
      <c r="I263" s="27"/>
      <c r="J263" s="27"/>
      <c r="K263" s="27"/>
      <c r="L263" s="27"/>
      <c r="M263" s="268"/>
      <c r="AE263" s="45" t="s">
        <v>40</v>
      </c>
      <c r="AF263" s="86" t="s">
        <v>40</v>
      </c>
      <c r="AG263" s="86" t="s">
        <v>40</v>
      </c>
      <c r="AH263" s="86" t="s">
        <v>40</v>
      </c>
      <c r="AI263" s="86" t="s">
        <v>40</v>
      </c>
    </row>
    <row r="264" s="2" customFormat="true" ht="13.5" hidden="false" customHeight="false" outlineLevel="0" collapsed="false">
      <c r="A264" s="220" t="s">
        <v>457</v>
      </c>
      <c r="B264" s="101" t="n">
        <v>85</v>
      </c>
      <c r="C264" s="101" t="n">
        <v>250</v>
      </c>
      <c r="D264" s="101" t="n">
        <v>395</v>
      </c>
      <c r="E264" s="101" t="n">
        <v>238</v>
      </c>
      <c r="F264" s="101" t="n">
        <v>228</v>
      </c>
      <c r="G264" s="101" t="n">
        <v>270</v>
      </c>
      <c r="H264" s="101" t="n">
        <v>700</v>
      </c>
      <c r="I264" s="101" t="n">
        <v>872</v>
      </c>
      <c r="J264" s="101" t="n">
        <v>800</v>
      </c>
      <c r="K264" s="101" t="n">
        <v>900</v>
      </c>
      <c r="L264" s="108" t="s">
        <v>40</v>
      </c>
      <c r="M264" s="269" t="s">
        <v>40</v>
      </c>
      <c r="AE264" s="45" t="s">
        <v>40</v>
      </c>
      <c r="AF264" s="86"/>
      <c r="AG264" s="86"/>
      <c r="AH264" s="86"/>
      <c r="AI264" s="86"/>
    </row>
    <row r="265" s="2" customFormat="true" ht="13.5" hidden="false" customHeight="false" outlineLevel="0" collapsed="false">
      <c r="A265" s="222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270"/>
      <c r="AE265" s="45" t="s">
        <v>40</v>
      </c>
      <c r="AF265" s="86"/>
      <c r="AG265" s="86"/>
      <c r="AH265" s="86"/>
      <c r="AI265" s="86"/>
    </row>
    <row r="266" s="2" customFormat="true" ht="13.5" hidden="false" customHeight="false" outlineLevel="0" collapsed="false">
      <c r="A266" s="222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270"/>
      <c r="AE266" s="45" t="s">
        <v>40</v>
      </c>
      <c r="AF266" s="165" t="s">
        <v>40</v>
      </c>
      <c r="AG266" s="165" t="s">
        <v>40</v>
      </c>
      <c r="AH266" s="165" t="s">
        <v>40</v>
      </c>
      <c r="AI266" s="165" t="s">
        <v>40</v>
      </c>
    </row>
    <row r="267" s="2" customFormat="true" ht="13.5" hidden="false" customHeight="false" outlineLevel="0" collapsed="false">
      <c r="A267" s="220" t="s">
        <v>40</v>
      </c>
      <c r="B267" s="108" t="s">
        <v>40</v>
      </c>
      <c r="C267" s="108" t="s">
        <v>40</v>
      </c>
      <c r="D267" s="108" t="s">
        <v>40</v>
      </c>
      <c r="E267" s="108" t="s">
        <v>40</v>
      </c>
      <c r="F267" s="108" t="s">
        <v>40</v>
      </c>
      <c r="G267" s="108" t="s">
        <v>40</v>
      </c>
      <c r="H267" s="108" t="s">
        <v>40</v>
      </c>
      <c r="I267" s="108" t="s">
        <v>40</v>
      </c>
      <c r="J267" s="108" t="s">
        <v>40</v>
      </c>
      <c r="K267" s="101"/>
      <c r="L267" s="108" t="s">
        <v>40</v>
      </c>
      <c r="M267" s="270"/>
      <c r="AE267" s="45" t="s">
        <v>40</v>
      </c>
      <c r="AF267" s="86" t="s">
        <v>40</v>
      </c>
      <c r="AG267" s="86" t="s">
        <v>40</v>
      </c>
      <c r="AH267" s="86" t="s">
        <v>40</v>
      </c>
      <c r="AI267" s="86" t="s">
        <v>40</v>
      </c>
    </row>
    <row r="268" s="2" customFormat="true" ht="13.5" hidden="false" customHeight="false" outlineLevel="0" collapsed="false">
      <c r="A268" s="220" t="s">
        <v>458</v>
      </c>
      <c r="B268" s="101" t="n">
        <v>183</v>
      </c>
      <c r="C268" s="101" t="n">
        <v>386</v>
      </c>
      <c r="D268" s="101" t="n">
        <v>436</v>
      </c>
      <c r="E268" s="101" t="n">
        <v>333</v>
      </c>
      <c r="F268" s="101" t="n">
        <v>286</v>
      </c>
      <c r="G268" s="101" t="n">
        <v>382</v>
      </c>
      <c r="H268" s="101" t="n">
        <v>912</v>
      </c>
      <c r="I268" s="101" t="n">
        <v>1350</v>
      </c>
      <c r="J268" s="101" t="n">
        <v>1430</v>
      </c>
      <c r="K268" s="101" t="n">
        <v>1530</v>
      </c>
      <c r="L268" s="108" t="s">
        <v>40</v>
      </c>
      <c r="M268" s="269" t="s">
        <v>40</v>
      </c>
      <c r="AF268" s="86"/>
      <c r="AG268" s="86"/>
      <c r="AH268" s="86"/>
      <c r="AI268" s="86"/>
    </row>
    <row r="269" s="2" customFormat="true" ht="13.5" hidden="false" customHeight="false" outlineLevel="0" collapsed="false">
      <c r="A269" s="222"/>
      <c r="B269" s="27"/>
      <c r="C269" s="24"/>
      <c r="D269" s="27"/>
      <c r="E269" s="24"/>
      <c r="F269" s="27"/>
      <c r="G269" s="24"/>
      <c r="H269" s="27"/>
      <c r="I269" s="27"/>
      <c r="J269" s="27"/>
      <c r="K269" s="27"/>
      <c r="L269" s="27"/>
      <c r="M269" s="268"/>
      <c r="AE269" s="45" t="s">
        <v>40</v>
      </c>
      <c r="AF269" s="86"/>
      <c r="AG269" s="86"/>
      <c r="AH269" s="86"/>
      <c r="AI269" s="86"/>
    </row>
    <row r="270" s="2" customFormat="true" ht="13.5" hidden="false" customHeight="false" outlineLevel="0" collapsed="false">
      <c r="A270" s="222"/>
      <c r="B270" s="27"/>
      <c r="C270" s="24"/>
      <c r="D270" s="27"/>
      <c r="E270" s="24"/>
      <c r="F270" s="27"/>
      <c r="G270" s="24"/>
      <c r="H270" s="27"/>
      <c r="I270" s="27"/>
      <c r="J270" s="27"/>
      <c r="K270" s="27"/>
      <c r="L270" s="27"/>
      <c r="M270" s="268"/>
      <c r="AF270" s="86" t="s">
        <v>40</v>
      </c>
      <c r="AG270" s="86"/>
      <c r="AH270" s="86"/>
      <c r="AI270" s="86"/>
    </row>
    <row r="271" s="2" customFormat="true" ht="13.5" hidden="false" customHeight="false" outlineLevel="0" collapsed="false">
      <c r="A271" s="220" t="s">
        <v>40</v>
      </c>
      <c r="B271" s="31" t="s">
        <v>40</v>
      </c>
      <c r="C271" s="50" t="s">
        <v>40</v>
      </c>
      <c r="D271" s="31" t="s">
        <v>40</v>
      </c>
      <c r="E271" s="50" t="s">
        <v>40</v>
      </c>
      <c r="F271" s="31" t="s">
        <v>40</v>
      </c>
      <c r="G271" s="50" t="s">
        <v>40</v>
      </c>
      <c r="H271" s="31" t="s">
        <v>40</v>
      </c>
      <c r="I271" s="31" t="s">
        <v>40</v>
      </c>
      <c r="J271" s="31" t="s">
        <v>40</v>
      </c>
      <c r="K271" s="27"/>
      <c r="L271" s="31" t="s">
        <v>40</v>
      </c>
      <c r="M271" s="268"/>
      <c r="AE271" s="45" t="s">
        <v>40</v>
      </c>
      <c r="AF271" s="165" t="s">
        <v>40</v>
      </c>
      <c r="AG271" s="165" t="s">
        <v>40</v>
      </c>
      <c r="AH271" s="86" t="s">
        <v>40</v>
      </c>
      <c r="AI271" s="86" t="s">
        <v>40</v>
      </c>
    </row>
    <row r="272" s="2" customFormat="true" ht="13.5" hidden="false" customHeight="false" outlineLevel="0" collapsed="false">
      <c r="A272" s="220" t="s">
        <v>459</v>
      </c>
      <c r="B272" s="27" t="n">
        <v>2.2</v>
      </c>
      <c r="C272" s="49" t="n">
        <v>1.5</v>
      </c>
      <c r="D272" s="27" t="n">
        <v>1.1</v>
      </c>
      <c r="E272" s="49" t="n">
        <v>1.4</v>
      </c>
      <c r="F272" s="27" t="n">
        <v>1.3</v>
      </c>
      <c r="G272" s="49" t="n">
        <v>1.4</v>
      </c>
      <c r="H272" s="27" t="n">
        <v>1.3</v>
      </c>
      <c r="I272" s="27" t="n">
        <v>1.5</v>
      </c>
      <c r="J272" s="27" t="n">
        <v>1.8</v>
      </c>
      <c r="K272" s="27" t="n">
        <v>1.7</v>
      </c>
      <c r="L272" s="31" t="s">
        <v>40</v>
      </c>
      <c r="M272" s="271" t="s">
        <v>40</v>
      </c>
      <c r="AF272" s="86"/>
      <c r="AG272" s="86"/>
      <c r="AH272" s="86"/>
      <c r="AI272" s="86"/>
    </row>
    <row r="273" s="2" customFormat="true" ht="13.5" hidden="false" customHeight="false" outlineLevel="0" collapsed="false">
      <c r="A273" s="222"/>
      <c r="B273" s="27"/>
      <c r="C273" s="24"/>
      <c r="D273" s="27"/>
      <c r="E273" s="24"/>
      <c r="F273" s="27"/>
      <c r="G273" s="24"/>
      <c r="H273" s="27"/>
      <c r="I273" s="27"/>
      <c r="J273" s="27"/>
      <c r="K273" s="27"/>
      <c r="L273" s="27"/>
      <c r="M273" s="268"/>
      <c r="AE273" s="45" t="s">
        <v>40</v>
      </c>
      <c r="AF273" s="86"/>
      <c r="AG273" s="86"/>
      <c r="AH273" s="86"/>
      <c r="AI273" s="86"/>
    </row>
    <row r="274" s="2" customFormat="true" ht="13.5" hidden="false" customHeight="false" outlineLevel="0" collapsed="false">
      <c r="A274" s="220" t="s">
        <v>40</v>
      </c>
      <c r="B274" s="108" t="s">
        <v>40</v>
      </c>
      <c r="C274" s="108" t="s">
        <v>40</v>
      </c>
      <c r="D274" s="108" t="s">
        <v>40</v>
      </c>
      <c r="E274" s="108" t="s">
        <v>40</v>
      </c>
      <c r="F274" s="108" t="s">
        <v>40</v>
      </c>
      <c r="G274" s="108" t="s">
        <v>40</v>
      </c>
      <c r="H274" s="108" t="s">
        <v>40</v>
      </c>
      <c r="I274" s="108" t="s">
        <v>40</v>
      </c>
      <c r="J274" s="108" t="s">
        <v>40</v>
      </c>
      <c r="K274" s="101"/>
      <c r="L274" s="108" t="s">
        <v>40</v>
      </c>
      <c r="M274" s="270"/>
      <c r="AE274" s="45" t="s">
        <v>40</v>
      </c>
      <c r="AF274" s="86"/>
      <c r="AG274" s="86"/>
      <c r="AH274" s="86"/>
      <c r="AI274" s="86"/>
    </row>
    <row r="275" s="2" customFormat="true" ht="13.5" hidden="false" customHeight="false" outlineLevel="0" collapsed="false">
      <c r="A275" s="220" t="s">
        <v>40</v>
      </c>
      <c r="B275" s="27"/>
      <c r="C275" s="24"/>
      <c r="D275" s="27"/>
      <c r="E275" s="24"/>
      <c r="F275" s="27"/>
      <c r="G275" s="24"/>
      <c r="H275" s="27"/>
      <c r="I275" s="27"/>
      <c r="J275" s="27"/>
      <c r="K275" s="27"/>
      <c r="L275" s="27"/>
      <c r="M275" s="268"/>
      <c r="AE275" s="45" t="s">
        <v>40</v>
      </c>
      <c r="AF275" s="86" t="s">
        <v>40</v>
      </c>
      <c r="AG275" s="86" t="s">
        <v>40</v>
      </c>
      <c r="AH275" s="86" t="s">
        <v>40</v>
      </c>
      <c r="AI275" s="86" t="s">
        <v>40</v>
      </c>
    </row>
    <row r="276" s="2" customFormat="true" ht="13.5" hidden="false" customHeight="false" outlineLevel="0" collapsed="false">
      <c r="A276" s="220" t="s">
        <v>460</v>
      </c>
      <c r="B276" s="101" t="n">
        <v>67</v>
      </c>
      <c r="C276" s="101" t="n">
        <v>143</v>
      </c>
      <c r="D276" s="101" t="n">
        <v>161</v>
      </c>
      <c r="E276" s="101" t="n">
        <v>123</v>
      </c>
      <c r="F276" s="101" t="n">
        <v>105</v>
      </c>
      <c r="G276" s="101" t="n">
        <v>130</v>
      </c>
      <c r="H276" s="101" t="n">
        <v>344</v>
      </c>
      <c r="I276" s="101" t="n">
        <v>500</v>
      </c>
      <c r="J276" s="101" t="n">
        <v>530</v>
      </c>
      <c r="K276" s="101" t="n">
        <v>535</v>
      </c>
      <c r="L276" s="108" t="s">
        <v>40</v>
      </c>
      <c r="M276" s="269" t="s">
        <v>40</v>
      </c>
      <c r="AE276" s="14" t="s">
        <v>40</v>
      </c>
      <c r="AF276" s="251" t="s">
        <v>40</v>
      </c>
      <c r="AG276" s="251" t="s">
        <v>40</v>
      </c>
      <c r="AH276" s="251" t="s">
        <v>40</v>
      </c>
      <c r="AI276" s="251" t="s">
        <v>40</v>
      </c>
    </row>
    <row r="277" s="2" customFormat="true" ht="13.5" hidden="false" customHeight="false" outlineLevel="0" collapsed="false">
      <c r="A277" s="220" t="s">
        <v>40</v>
      </c>
      <c r="B277" s="27"/>
      <c r="C277" s="24"/>
      <c r="D277" s="27"/>
      <c r="E277" s="24"/>
      <c r="F277" s="27"/>
      <c r="G277" s="24"/>
      <c r="H277" s="27"/>
      <c r="I277" s="27"/>
      <c r="J277" s="27"/>
      <c r="K277" s="27"/>
      <c r="L277" s="27"/>
      <c r="M277" s="268"/>
      <c r="AE277" s="45" t="s">
        <v>40</v>
      </c>
      <c r="AF277" s="86"/>
      <c r="AG277" s="86"/>
      <c r="AH277" s="86"/>
      <c r="AI277" s="86"/>
    </row>
    <row r="278" s="2" customFormat="true" ht="13.5" hidden="false" customHeight="false" outlineLevel="0" collapsed="false">
      <c r="A278" s="211" t="s">
        <v>40</v>
      </c>
      <c r="B278" s="89"/>
      <c r="C278" s="41"/>
      <c r="D278" s="89"/>
      <c r="E278" s="41"/>
      <c r="F278" s="89"/>
      <c r="G278" s="41"/>
      <c r="H278" s="89"/>
      <c r="I278" s="89"/>
      <c r="J278" s="89"/>
      <c r="K278" s="89"/>
      <c r="L278" s="89"/>
      <c r="M278" s="272"/>
      <c r="AE278" s="45" t="s">
        <v>40</v>
      </c>
      <c r="AF278" s="86" t="s">
        <v>40</v>
      </c>
      <c r="AG278" s="86" t="s">
        <v>40</v>
      </c>
      <c r="AH278" s="86" t="s">
        <v>40</v>
      </c>
      <c r="AI278" s="86" t="s">
        <v>40</v>
      </c>
    </row>
    <row r="279" s="2" customFormat="true" ht="13.5" hidden="false" customHeight="false" outlineLevel="0" collapsed="false">
      <c r="A279" s="209" t="s">
        <v>461</v>
      </c>
      <c r="C279" s="14" t="s">
        <v>40</v>
      </c>
      <c r="D279" s="14" t="s">
        <v>40</v>
      </c>
      <c r="E279" s="14" t="s">
        <v>40</v>
      </c>
      <c r="F279" s="14" t="s">
        <v>40</v>
      </c>
      <c r="G279" s="14" t="s">
        <v>40</v>
      </c>
      <c r="H279" s="14" t="s">
        <v>40</v>
      </c>
      <c r="I279" s="14" t="s">
        <v>40</v>
      </c>
      <c r="J279" s="14" t="s">
        <v>40</v>
      </c>
      <c r="K279" s="14" t="s">
        <v>40</v>
      </c>
      <c r="L279" s="14" t="s">
        <v>40</v>
      </c>
      <c r="M279" s="14" t="s">
        <v>40</v>
      </c>
      <c r="AE279" s="45" t="s">
        <v>40</v>
      </c>
      <c r="AF279" s="86"/>
      <c r="AG279" s="86"/>
      <c r="AH279" s="86"/>
      <c r="AI279" s="86"/>
    </row>
    <row r="280" s="2" customFormat="true" ht="13.5" hidden="false" customHeight="false" outlineLevel="0" collapsed="false">
      <c r="A280" s="0"/>
      <c r="B280" s="0"/>
      <c r="AE280" s="14" t="s">
        <v>40</v>
      </c>
      <c r="AF280" s="14" t="s">
        <v>40</v>
      </c>
      <c r="AG280" s="14" t="s">
        <v>40</v>
      </c>
      <c r="AH280" s="14" t="s">
        <v>40</v>
      </c>
      <c r="AI280" s="14" t="s">
        <v>40</v>
      </c>
    </row>
    <row r="281" s="2" customFormat="true" ht="13.5" hidden="false" customHeight="false" outlineLevel="0" collapsed="false">
      <c r="A281" s="54"/>
    </row>
    <row r="282" s="2" customFormat="true" ht="13.5" hidden="false" customHeight="false" outlineLevel="0" collapsed="false">
      <c r="A282" s="209" t="s">
        <v>462</v>
      </c>
    </row>
    <row r="283" s="2" customFormat="true" ht="13.5" hidden="false" customHeight="false" outlineLevel="0" collapsed="false">
      <c r="G283" s="45" t="s">
        <v>40</v>
      </c>
      <c r="I283" s="45" t="s">
        <v>40</v>
      </c>
    </row>
    <row r="284" s="2" customFormat="true" ht="13.5" hidden="false" customHeight="false" outlineLevel="0" collapsed="false">
      <c r="A284" s="209" t="s">
        <v>463</v>
      </c>
      <c r="B284" s="14" t="s">
        <v>40</v>
      </c>
      <c r="C284" s="14" t="s">
        <v>40</v>
      </c>
      <c r="D284" s="14" t="s">
        <v>40</v>
      </c>
      <c r="E284" s="14" t="s">
        <v>40</v>
      </c>
      <c r="F284" s="14" t="s">
        <v>40</v>
      </c>
      <c r="G284" s="14" t="s">
        <v>40</v>
      </c>
      <c r="H284" s="14" t="s">
        <v>40</v>
      </c>
      <c r="I284" s="14" t="s">
        <v>40</v>
      </c>
      <c r="J284" s="14" t="s">
        <v>40</v>
      </c>
      <c r="K284" s="14" t="s">
        <v>40</v>
      </c>
      <c r="L284" s="14" t="s">
        <v>40</v>
      </c>
      <c r="M284" s="209" t="s">
        <v>464</v>
      </c>
      <c r="N284" s="54"/>
    </row>
    <row r="285" s="2" customFormat="true" ht="13.5" hidden="false" customHeight="false" outlineLevel="0" collapsed="false">
      <c r="A285" s="210" t="s">
        <v>350</v>
      </c>
      <c r="B285" s="18" t="n">
        <v>1984</v>
      </c>
      <c r="C285" s="18" t="n">
        <v>1985</v>
      </c>
      <c r="D285" s="18" t="n">
        <v>1986</v>
      </c>
      <c r="E285" s="18" t="n">
        <v>1987</v>
      </c>
      <c r="F285" s="18" t="n">
        <v>1988</v>
      </c>
      <c r="G285" s="18" t="n">
        <v>1989</v>
      </c>
      <c r="H285" s="18" t="n">
        <v>1990</v>
      </c>
      <c r="I285" s="18" t="n">
        <v>1991</v>
      </c>
      <c r="J285" s="18" t="n">
        <v>1992</v>
      </c>
      <c r="K285" s="18" t="n">
        <v>1993</v>
      </c>
      <c r="L285" s="18" t="n">
        <v>1994</v>
      </c>
      <c r="M285" s="18" t="n">
        <v>1995</v>
      </c>
      <c r="N285" s="19" t="n">
        <v>1996</v>
      </c>
    </row>
    <row r="286" s="2" customFormat="true" ht="13.5" hidden="false" customHeight="false" outlineLevel="0" collapsed="false">
      <c r="A286" s="211" t="s">
        <v>264</v>
      </c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</row>
    <row r="287" s="2" customFormat="true" ht="13.5" hidden="false" customHeight="false" outlineLevel="0" collapsed="false">
      <c r="A287" s="219" t="s">
        <v>40</v>
      </c>
      <c r="B287" s="23" t="s">
        <v>40</v>
      </c>
      <c r="C287" s="23" t="s">
        <v>40</v>
      </c>
      <c r="D287" s="23" t="s">
        <v>40</v>
      </c>
      <c r="E287" s="23" t="s">
        <v>40</v>
      </c>
      <c r="F287" s="23" t="s">
        <v>40</v>
      </c>
      <c r="G287" s="23" t="s">
        <v>40</v>
      </c>
      <c r="H287" s="23" t="s">
        <v>40</v>
      </c>
      <c r="I287" s="23" t="s">
        <v>40</v>
      </c>
      <c r="J287" s="23" t="s">
        <v>40</v>
      </c>
      <c r="K287" s="23" t="s">
        <v>40</v>
      </c>
      <c r="L287" s="23" t="s">
        <v>40</v>
      </c>
      <c r="M287" s="23" t="s">
        <v>40</v>
      </c>
      <c r="N287" s="24"/>
    </row>
    <row r="288" s="2" customFormat="true" ht="13.5" hidden="false" customHeight="false" outlineLevel="0" collapsed="false">
      <c r="A288" s="222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s="2" customFormat="true" ht="13.5" hidden="false" customHeight="false" outlineLevel="0" collapsed="false">
      <c r="A289" s="220" t="s">
        <v>465</v>
      </c>
      <c r="B289" s="49" t="n">
        <v>135</v>
      </c>
      <c r="C289" s="49" t="n">
        <v>150</v>
      </c>
      <c r="D289" s="49" t="n">
        <v>170</v>
      </c>
      <c r="E289" s="49" t="n">
        <v>188</v>
      </c>
      <c r="F289" s="49" t="n">
        <v>180</v>
      </c>
      <c r="G289" s="49" t="n">
        <v>180</v>
      </c>
      <c r="H289" s="49" t="n">
        <v>217</v>
      </c>
      <c r="I289" s="49" t="n">
        <v>220</v>
      </c>
      <c r="J289" s="49" t="n">
        <v>218</v>
      </c>
      <c r="K289" s="49" t="n">
        <v>200</v>
      </c>
      <c r="L289" s="49" t="n">
        <v>210</v>
      </c>
      <c r="M289" s="49" t="n">
        <v>233</v>
      </c>
      <c r="N289" s="24" t="n">
        <v>270</v>
      </c>
    </row>
    <row r="290" s="2" customFormat="true" ht="13.5" hidden="false" customHeight="false" outlineLevel="0" collapsed="false">
      <c r="A290" s="222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</row>
    <row r="291" s="2" customFormat="true" ht="13.5" hidden="false" customHeight="false" outlineLevel="0" collapsed="false">
      <c r="A291" s="220" t="s">
        <v>466</v>
      </c>
      <c r="B291" s="49" t="n">
        <v>430</v>
      </c>
      <c r="C291" s="49" t="n">
        <v>420</v>
      </c>
      <c r="D291" s="49" t="n">
        <v>418</v>
      </c>
      <c r="E291" s="49" t="n">
        <v>485</v>
      </c>
      <c r="F291" s="49" t="n">
        <v>400</v>
      </c>
      <c r="G291" s="49" t="n">
        <v>440</v>
      </c>
      <c r="H291" s="49" t="n">
        <v>530</v>
      </c>
      <c r="I291" s="49" t="n">
        <v>580</v>
      </c>
      <c r="J291" s="49" t="n">
        <v>550</v>
      </c>
      <c r="K291" s="49" t="n">
        <v>420</v>
      </c>
      <c r="L291" s="49" t="n">
        <v>480</v>
      </c>
      <c r="M291" s="49" t="n">
        <v>580</v>
      </c>
      <c r="N291" s="24" t="n">
        <v>700</v>
      </c>
    </row>
    <row r="292" s="2" customFormat="true" ht="13.5" hidden="false" customHeight="false" outlineLevel="0" collapsed="false">
      <c r="A292" s="220" t="s">
        <v>40</v>
      </c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</row>
    <row r="293" s="2" customFormat="true" ht="13.5" hidden="false" customHeight="false" outlineLevel="0" collapsed="false">
      <c r="A293" s="220" t="s">
        <v>467</v>
      </c>
      <c r="B293" s="49" t="n">
        <v>11</v>
      </c>
      <c r="C293" s="49" t="n">
        <v>11</v>
      </c>
      <c r="D293" s="49" t="n">
        <v>13</v>
      </c>
      <c r="E293" s="49" t="n">
        <v>14.5</v>
      </c>
      <c r="F293" s="49" t="n">
        <v>15</v>
      </c>
      <c r="G293" s="49" t="n">
        <v>13.5</v>
      </c>
      <c r="H293" s="49" t="n">
        <v>12</v>
      </c>
      <c r="I293" s="49" t="n">
        <v>9</v>
      </c>
      <c r="J293" s="49" t="n">
        <v>12</v>
      </c>
      <c r="K293" s="49" t="n">
        <v>13</v>
      </c>
      <c r="L293" s="49" t="n">
        <v>17</v>
      </c>
      <c r="M293" s="49" t="n">
        <v>22</v>
      </c>
      <c r="N293" s="24" t="n">
        <v>21</v>
      </c>
    </row>
    <row r="294" s="2" customFormat="true" ht="13.5" hidden="false" customHeight="false" outlineLevel="0" collapsed="false">
      <c r="A294" s="220" t="s">
        <v>40</v>
      </c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</row>
    <row r="295" s="2" customFormat="true" ht="13.5" hidden="false" customHeight="false" outlineLevel="0" collapsed="false">
      <c r="A295" s="220" t="s">
        <v>468</v>
      </c>
      <c r="B295" s="49" t="n">
        <v>120</v>
      </c>
      <c r="C295" s="49" t="n">
        <v>140</v>
      </c>
      <c r="D295" s="49" t="n">
        <v>150</v>
      </c>
      <c r="E295" s="49" t="n">
        <v>150</v>
      </c>
      <c r="F295" s="49" t="n">
        <v>120</v>
      </c>
      <c r="G295" s="49" t="n">
        <v>110</v>
      </c>
      <c r="H295" s="49" t="n">
        <v>175</v>
      </c>
      <c r="I295" s="49" t="n">
        <v>180</v>
      </c>
      <c r="J295" s="49" t="n">
        <v>190</v>
      </c>
      <c r="K295" s="49" t="n">
        <v>180</v>
      </c>
      <c r="L295" s="49" t="n">
        <v>165</v>
      </c>
      <c r="M295" s="49" t="n">
        <v>150</v>
      </c>
      <c r="N295" s="24" t="n">
        <v>190</v>
      </c>
    </row>
    <row r="296" s="2" customFormat="true" ht="13.5" hidden="false" customHeight="false" outlineLevel="0" collapsed="false">
      <c r="A296" s="222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</row>
    <row r="297" s="2" customFormat="true" ht="13.5" hidden="false" customHeight="false" outlineLevel="0" collapsed="false">
      <c r="A297" s="220" t="s">
        <v>469</v>
      </c>
      <c r="B297" s="49" t="n">
        <v>300</v>
      </c>
      <c r="C297" s="49" t="n">
        <v>320</v>
      </c>
      <c r="D297" s="49" t="n">
        <v>340</v>
      </c>
      <c r="E297" s="49" t="n">
        <v>350</v>
      </c>
      <c r="F297" s="49" t="n">
        <v>250</v>
      </c>
      <c r="G297" s="49" t="n">
        <v>250</v>
      </c>
      <c r="H297" s="49" t="n">
        <v>450</v>
      </c>
      <c r="I297" s="49" t="n">
        <v>350</v>
      </c>
      <c r="J297" s="49" t="n">
        <v>380</v>
      </c>
      <c r="K297" s="49" t="n">
        <v>330</v>
      </c>
      <c r="L297" s="49" t="n">
        <v>375</v>
      </c>
      <c r="M297" s="49" t="n">
        <v>300</v>
      </c>
      <c r="N297" s="24" t="n">
        <v>350</v>
      </c>
    </row>
    <row r="298" s="2" customFormat="true" ht="13.5" hidden="false" customHeight="false" outlineLevel="0" collapsed="false">
      <c r="A298" s="220" t="s">
        <v>40</v>
      </c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</row>
    <row r="299" s="2" customFormat="true" ht="13.5" hidden="false" customHeight="false" outlineLevel="0" collapsed="false">
      <c r="A299" s="220" t="s">
        <v>470</v>
      </c>
      <c r="B299" s="49" t="n">
        <v>335</v>
      </c>
      <c r="C299" s="49" t="n">
        <v>390</v>
      </c>
      <c r="D299" s="49" t="n">
        <v>395</v>
      </c>
      <c r="E299" s="49" t="n">
        <v>410</v>
      </c>
      <c r="F299" s="49" t="n">
        <v>385</v>
      </c>
      <c r="G299" s="49" t="n">
        <v>400</v>
      </c>
      <c r="H299" s="49" t="n">
        <v>420</v>
      </c>
      <c r="I299" s="49" t="n">
        <v>430</v>
      </c>
      <c r="J299" s="49" t="n">
        <v>450</v>
      </c>
      <c r="K299" s="49" t="n">
        <v>465</v>
      </c>
      <c r="L299" s="49" t="n">
        <v>477</v>
      </c>
      <c r="M299" s="49" t="n">
        <v>470</v>
      </c>
      <c r="N299" s="24" t="n">
        <v>480</v>
      </c>
    </row>
    <row r="300" s="2" customFormat="true" ht="13.5" hidden="false" customHeight="false" outlineLevel="0" collapsed="false">
      <c r="A300" s="220" t="s">
        <v>40</v>
      </c>
      <c r="B300" s="50" t="s">
        <v>40</v>
      </c>
      <c r="C300" s="50" t="s">
        <v>40</v>
      </c>
      <c r="D300" s="50" t="s">
        <v>40</v>
      </c>
      <c r="E300" s="50" t="s">
        <v>40</v>
      </c>
      <c r="F300" s="50" t="s">
        <v>40</v>
      </c>
      <c r="G300" s="50" t="s">
        <v>40</v>
      </c>
      <c r="H300" s="50" t="s">
        <v>40</v>
      </c>
      <c r="I300" s="50" t="s">
        <v>40</v>
      </c>
      <c r="J300" s="50" t="s">
        <v>40</v>
      </c>
      <c r="K300" s="24"/>
      <c r="L300" s="50" t="s">
        <v>40</v>
      </c>
      <c r="M300" s="24"/>
      <c r="N300" s="24"/>
    </row>
    <row r="301" s="2" customFormat="true" ht="13.5" hidden="false" customHeight="false" outlineLevel="0" collapsed="false">
      <c r="A301" s="211" t="s">
        <v>40</v>
      </c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</row>
    <row r="302" s="2" customFormat="true" ht="13.5" hidden="false" customHeight="false" outlineLevel="0" collapsed="false">
      <c r="A302" s="209" t="s">
        <v>471</v>
      </c>
      <c r="F302" s="14" t="s">
        <v>40</v>
      </c>
      <c r="G302" s="14" t="s">
        <v>40</v>
      </c>
      <c r="H302" s="14" t="s">
        <v>40</v>
      </c>
      <c r="I302" s="14" t="s">
        <v>40</v>
      </c>
      <c r="J302" s="14" t="s">
        <v>40</v>
      </c>
      <c r="K302" s="14" t="s">
        <v>40</v>
      </c>
      <c r="L302" s="14" t="s">
        <v>40</v>
      </c>
      <c r="M302" s="14" t="s">
        <v>40</v>
      </c>
    </row>
    <row r="303" s="2" customFormat="true" ht="13.5" hidden="false" customHeight="false" outlineLevel="0" collapsed="false">
      <c r="A303" s="0"/>
      <c r="B303" s="0"/>
      <c r="C303" s="0"/>
      <c r="D303" s="0"/>
      <c r="E303" s="0"/>
    </row>
    <row r="304" s="2" customFormat="true" ht="13.5" hidden="false" customHeight="false" outlineLevel="0" collapsed="false">
      <c r="A304" s="54"/>
    </row>
    <row r="305" s="2" customFormat="true" ht="13.5" hidden="false" customHeight="false" outlineLevel="0" collapsed="false">
      <c r="A305" s="209" t="s">
        <v>472</v>
      </c>
    </row>
    <row r="306" s="2" customFormat="true" ht="13.5" hidden="false" customHeight="false" outlineLevel="0" collapsed="false">
      <c r="G306" s="45" t="s">
        <v>40</v>
      </c>
      <c r="I306" s="45" t="s">
        <v>40</v>
      </c>
    </row>
    <row r="307" s="2" customFormat="true" ht="13.5" hidden="false" customHeight="false" outlineLevel="0" collapsed="false">
      <c r="A307" s="209" t="s">
        <v>473</v>
      </c>
      <c r="B307" s="14" t="s">
        <v>40</v>
      </c>
      <c r="C307" s="14" t="s">
        <v>40</v>
      </c>
      <c r="D307" s="14" t="s">
        <v>40</v>
      </c>
      <c r="E307" s="14" t="s">
        <v>40</v>
      </c>
      <c r="F307" s="14" t="s">
        <v>40</v>
      </c>
      <c r="G307" s="14" t="s">
        <v>40</v>
      </c>
      <c r="H307" s="14" t="s">
        <v>40</v>
      </c>
      <c r="I307" s="14" t="s">
        <v>40</v>
      </c>
      <c r="J307" s="14" t="s">
        <v>40</v>
      </c>
      <c r="K307" s="14" t="s">
        <v>40</v>
      </c>
      <c r="L307" s="14" t="s">
        <v>40</v>
      </c>
      <c r="M307" s="209" t="s">
        <v>474</v>
      </c>
      <c r="N307" s="54"/>
    </row>
    <row r="308" s="2" customFormat="true" ht="13.5" hidden="false" customHeight="false" outlineLevel="0" collapsed="false">
      <c r="A308" s="210" t="s">
        <v>350</v>
      </c>
      <c r="B308" s="18" t="n">
        <v>1984</v>
      </c>
      <c r="C308" s="18" t="n">
        <v>1985</v>
      </c>
      <c r="D308" s="18" t="n">
        <v>1986</v>
      </c>
      <c r="E308" s="18" t="n">
        <v>1987</v>
      </c>
      <c r="F308" s="18" t="n">
        <v>1988</v>
      </c>
      <c r="G308" s="18" t="n">
        <v>1989</v>
      </c>
      <c r="H308" s="18" t="n">
        <v>1990</v>
      </c>
      <c r="I308" s="18" t="n">
        <v>1991</v>
      </c>
      <c r="J308" s="18" t="n">
        <v>1992</v>
      </c>
      <c r="K308" s="18" t="n">
        <v>1993</v>
      </c>
      <c r="L308" s="18" t="n">
        <v>1994</v>
      </c>
      <c r="M308" s="18" t="n">
        <v>1995</v>
      </c>
      <c r="N308" s="19" t="n">
        <v>1996</v>
      </c>
    </row>
    <row r="309" s="2" customFormat="true" ht="13.5" hidden="false" customHeight="false" outlineLevel="0" collapsed="false">
      <c r="A309" s="211" t="s">
        <v>264</v>
      </c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</row>
    <row r="310" s="2" customFormat="true" ht="13.5" hidden="false" customHeight="false" outlineLevel="0" collapsed="false">
      <c r="A310" s="219" t="s">
        <v>40</v>
      </c>
      <c r="B310" s="23" t="s">
        <v>40</v>
      </c>
      <c r="C310" s="23" t="s">
        <v>40</v>
      </c>
      <c r="D310" s="23" t="s">
        <v>40</v>
      </c>
      <c r="E310" s="23" t="s">
        <v>40</v>
      </c>
      <c r="F310" s="23" t="s">
        <v>40</v>
      </c>
      <c r="G310" s="23" t="s">
        <v>40</v>
      </c>
      <c r="H310" s="23" t="s">
        <v>40</v>
      </c>
      <c r="I310" s="23" t="s">
        <v>40</v>
      </c>
      <c r="J310" s="23" t="s">
        <v>40</v>
      </c>
      <c r="K310" s="23" t="s">
        <v>40</v>
      </c>
      <c r="L310" s="23" t="s">
        <v>40</v>
      </c>
      <c r="M310" s="23" t="s">
        <v>40</v>
      </c>
      <c r="N310" s="24"/>
    </row>
    <row r="311" s="2" customFormat="true" ht="13.5" hidden="false" customHeight="false" outlineLevel="0" collapsed="false">
      <c r="A311" s="222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</row>
    <row r="312" s="2" customFormat="true" ht="13.5" hidden="false" customHeight="false" outlineLevel="0" collapsed="false">
      <c r="A312" s="220" t="s">
        <v>465</v>
      </c>
      <c r="B312" s="27" t="n">
        <v>11</v>
      </c>
      <c r="C312" s="49" t="n">
        <v>11.4</v>
      </c>
      <c r="D312" s="49" t="n">
        <v>9.5</v>
      </c>
      <c r="E312" s="49" t="n">
        <v>11.1</v>
      </c>
      <c r="F312" s="49" t="n">
        <v>11.2</v>
      </c>
      <c r="G312" s="49" t="n">
        <v>11.3</v>
      </c>
      <c r="H312" s="49" t="n">
        <v>13.7</v>
      </c>
      <c r="I312" s="27" t="n">
        <v>12.9</v>
      </c>
      <c r="J312" s="27" t="n">
        <v>12.9</v>
      </c>
      <c r="K312" s="27" t="n">
        <v>14.4</v>
      </c>
      <c r="L312" s="27" t="n">
        <v>12.5</v>
      </c>
      <c r="M312" s="27" t="n">
        <v>13.7</v>
      </c>
      <c r="N312" s="28" t="n">
        <v>12.5</v>
      </c>
    </row>
    <row r="313" s="2" customFormat="true" ht="13.5" hidden="false" customHeight="false" outlineLevel="0" collapsed="false">
      <c r="A313" s="222"/>
      <c r="B313" s="24"/>
      <c r="C313" s="24"/>
      <c r="D313" s="24"/>
      <c r="E313" s="24"/>
      <c r="F313" s="24"/>
      <c r="G313" s="24"/>
      <c r="H313" s="24"/>
      <c r="I313" s="27"/>
      <c r="J313" s="27"/>
      <c r="K313" s="27"/>
      <c r="L313" s="27"/>
      <c r="M313" s="27"/>
      <c r="N313" s="28"/>
    </row>
    <row r="314" s="2" customFormat="true" ht="13.5" hidden="false" customHeight="false" outlineLevel="0" collapsed="false">
      <c r="A314" s="220" t="s">
        <v>466</v>
      </c>
      <c r="B314" s="49" t="n">
        <v>20.3</v>
      </c>
      <c r="C314" s="49" t="n">
        <v>18.4</v>
      </c>
      <c r="D314" s="49" t="n">
        <v>18.2</v>
      </c>
      <c r="E314" s="49" t="n">
        <v>22.5</v>
      </c>
      <c r="F314" s="49" t="n">
        <v>17.5</v>
      </c>
      <c r="G314" s="49" t="n">
        <v>22.8</v>
      </c>
      <c r="H314" s="49" t="n">
        <v>24.1</v>
      </c>
      <c r="I314" s="27" t="n">
        <v>25.8</v>
      </c>
      <c r="J314" s="27" t="n">
        <v>26.7</v>
      </c>
      <c r="K314" s="27" t="n">
        <v>21.3</v>
      </c>
      <c r="L314" s="27" t="n">
        <v>22.3</v>
      </c>
      <c r="M314" s="27" t="n">
        <v>25.7</v>
      </c>
      <c r="N314" s="28" t="n">
        <v>29.4</v>
      </c>
    </row>
    <row r="315" s="2" customFormat="true" ht="13.5" hidden="false" customHeight="false" outlineLevel="0" collapsed="false">
      <c r="A315" s="220" t="s">
        <v>40</v>
      </c>
      <c r="B315" s="24"/>
      <c r="C315" s="24"/>
      <c r="D315" s="24"/>
      <c r="E315" s="24"/>
      <c r="F315" s="24"/>
      <c r="G315" s="24"/>
      <c r="H315" s="24"/>
      <c r="I315" s="27"/>
      <c r="J315" s="27"/>
      <c r="K315" s="27"/>
      <c r="L315" s="27"/>
      <c r="M315" s="27"/>
      <c r="N315" s="28"/>
    </row>
    <row r="316" s="2" customFormat="true" ht="13.5" hidden="false" customHeight="false" outlineLevel="0" collapsed="false">
      <c r="A316" s="220" t="s">
        <v>467</v>
      </c>
      <c r="B316" s="49" t="n">
        <v>9.2</v>
      </c>
      <c r="C316" s="49" t="n">
        <v>5.8</v>
      </c>
      <c r="D316" s="49" t="n">
        <v>3.6</v>
      </c>
      <c r="E316" s="49" t="n">
        <v>5.6</v>
      </c>
      <c r="F316" s="49" t="n">
        <v>8.8</v>
      </c>
      <c r="G316" s="27" t="n">
        <v>10</v>
      </c>
      <c r="H316" s="49" t="n">
        <v>10.7</v>
      </c>
      <c r="I316" s="27" t="n">
        <v>6</v>
      </c>
      <c r="J316" s="27" t="n">
        <v>7.2</v>
      </c>
      <c r="K316" s="27" t="n">
        <v>7.1</v>
      </c>
      <c r="L316" s="27" t="n">
        <v>7.6</v>
      </c>
      <c r="M316" s="27" t="n">
        <v>8.4</v>
      </c>
      <c r="N316" s="28" t="n">
        <v>8.1</v>
      </c>
    </row>
    <row r="317" s="2" customFormat="true" ht="13.5" hidden="false" customHeight="false" outlineLevel="0" collapsed="false">
      <c r="A317" s="220" t="s">
        <v>40</v>
      </c>
      <c r="B317" s="24"/>
      <c r="C317" s="24"/>
      <c r="D317" s="24"/>
      <c r="E317" s="24"/>
      <c r="F317" s="24"/>
      <c r="G317" s="24"/>
      <c r="H317" s="24"/>
      <c r="I317" s="27"/>
      <c r="J317" s="27"/>
      <c r="K317" s="27"/>
      <c r="L317" s="27"/>
      <c r="M317" s="27"/>
      <c r="N317" s="28"/>
    </row>
    <row r="318" s="2" customFormat="true" ht="13.5" hidden="false" customHeight="false" outlineLevel="0" collapsed="false">
      <c r="A318" s="220" t="s">
        <v>468</v>
      </c>
      <c r="B318" s="49" t="n">
        <v>7.1</v>
      </c>
      <c r="C318" s="49" t="n">
        <v>7.2</v>
      </c>
      <c r="D318" s="49" t="n">
        <v>6.7</v>
      </c>
      <c r="E318" s="49" t="n">
        <v>7.4</v>
      </c>
      <c r="F318" s="27" t="n">
        <v>6</v>
      </c>
      <c r="G318" s="49" t="n">
        <v>9.7</v>
      </c>
      <c r="H318" s="49" t="n">
        <v>8.8</v>
      </c>
      <c r="I318" s="27" t="n">
        <v>10.7</v>
      </c>
      <c r="J318" s="27" t="n">
        <v>11</v>
      </c>
      <c r="K318" s="27" t="n">
        <v>9.8</v>
      </c>
      <c r="L318" s="27" t="n">
        <v>9.7</v>
      </c>
      <c r="M318" s="27" t="n">
        <v>10</v>
      </c>
      <c r="N318" s="28" t="n">
        <v>11.7</v>
      </c>
    </row>
    <row r="319" s="2" customFormat="true" ht="13.5" hidden="false" customHeight="false" outlineLevel="0" collapsed="false">
      <c r="A319" s="222"/>
      <c r="B319" s="24"/>
      <c r="C319" s="24"/>
      <c r="D319" s="24"/>
      <c r="E319" s="24"/>
      <c r="F319" s="24"/>
      <c r="G319" s="24"/>
      <c r="H319" s="24"/>
      <c r="I319" s="27"/>
      <c r="J319" s="27"/>
      <c r="K319" s="27"/>
      <c r="L319" s="27"/>
      <c r="M319" s="27"/>
      <c r="N319" s="28"/>
    </row>
    <row r="320" s="2" customFormat="true" ht="13.5" hidden="false" customHeight="false" outlineLevel="0" collapsed="false">
      <c r="A320" s="220" t="s">
        <v>469</v>
      </c>
      <c r="B320" s="49" t="n">
        <v>11.6</v>
      </c>
      <c r="C320" s="49" t="n">
        <v>11.4</v>
      </c>
      <c r="D320" s="49" t="n">
        <v>11.3</v>
      </c>
      <c r="E320" s="49" t="n">
        <v>12.8</v>
      </c>
      <c r="F320" s="49" t="n">
        <v>12.8</v>
      </c>
      <c r="G320" s="49" t="n">
        <v>9.7</v>
      </c>
      <c r="H320" s="49" t="n">
        <v>11.1</v>
      </c>
      <c r="I320" s="27" t="n">
        <v>8.4</v>
      </c>
      <c r="J320" s="27" t="n">
        <v>9.6</v>
      </c>
      <c r="K320" s="27" t="n">
        <v>9.8</v>
      </c>
      <c r="L320" s="27" t="n">
        <v>10.2</v>
      </c>
      <c r="M320" s="27" t="n">
        <v>11.9</v>
      </c>
      <c r="N320" s="28" t="n">
        <v>10</v>
      </c>
    </row>
    <row r="321" s="2" customFormat="true" ht="13.5" hidden="false" customHeight="false" outlineLevel="0" collapsed="false">
      <c r="A321" s="220" t="s">
        <v>40</v>
      </c>
      <c r="B321" s="24"/>
      <c r="C321" s="24"/>
      <c r="D321" s="24"/>
      <c r="E321" s="24"/>
      <c r="F321" s="24"/>
      <c r="G321" s="24"/>
      <c r="H321" s="24"/>
      <c r="I321" s="27"/>
      <c r="J321" s="27"/>
      <c r="K321" s="27"/>
      <c r="L321" s="27"/>
      <c r="M321" s="27"/>
      <c r="N321" s="28"/>
    </row>
    <row r="322" s="2" customFormat="true" ht="13.5" hidden="false" customHeight="false" outlineLevel="0" collapsed="false">
      <c r="A322" s="220" t="s">
        <v>470</v>
      </c>
      <c r="B322" s="49" t="n">
        <v>10.8</v>
      </c>
      <c r="C322" s="49" t="n">
        <v>14.3</v>
      </c>
      <c r="D322" s="49" t="n">
        <v>14.7</v>
      </c>
      <c r="E322" s="49" t="n">
        <v>14.1</v>
      </c>
      <c r="F322" s="49" t="n">
        <v>12.2</v>
      </c>
      <c r="G322" s="27" t="n">
        <v>12</v>
      </c>
      <c r="H322" s="49" t="n">
        <v>14.6</v>
      </c>
      <c r="I322" s="27" t="n">
        <v>14.3</v>
      </c>
      <c r="J322" s="27" t="n">
        <v>14.1</v>
      </c>
      <c r="K322" s="27" t="n">
        <v>8.3</v>
      </c>
      <c r="L322" s="27" t="n">
        <v>9.7</v>
      </c>
      <c r="M322" s="27" t="n">
        <v>9.9</v>
      </c>
      <c r="N322" s="28" t="n">
        <v>9.8</v>
      </c>
      <c r="O322" s="2" t="s">
        <v>40</v>
      </c>
    </row>
    <row r="323" s="2" customFormat="true" ht="13.5" hidden="false" customHeight="false" outlineLevel="0" collapsed="false">
      <c r="A323" s="220" t="s">
        <v>40</v>
      </c>
      <c r="B323" s="50" t="s">
        <v>40</v>
      </c>
      <c r="C323" s="50" t="s">
        <v>40</v>
      </c>
      <c r="D323" s="50" t="s">
        <v>40</v>
      </c>
      <c r="E323" s="50" t="s">
        <v>40</v>
      </c>
      <c r="F323" s="50" t="s">
        <v>40</v>
      </c>
      <c r="G323" s="50" t="s">
        <v>40</v>
      </c>
      <c r="H323" s="50" t="s">
        <v>40</v>
      </c>
      <c r="I323" s="50" t="s">
        <v>40</v>
      </c>
      <c r="J323" s="50" t="s">
        <v>40</v>
      </c>
      <c r="K323" s="24"/>
      <c r="L323" s="50" t="s">
        <v>40</v>
      </c>
      <c r="M323" s="24"/>
      <c r="N323" s="24"/>
    </row>
    <row r="324" s="2" customFormat="true" ht="13.5" hidden="false" customHeight="false" outlineLevel="0" collapsed="false">
      <c r="A324" s="211" t="s">
        <v>40</v>
      </c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</row>
    <row r="325" s="2" customFormat="true" ht="13.5" hidden="false" customHeight="false" outlineLevel="0" collapsed="false">
      <c r="A325" s="209" t="s">
        <v>471</v>
      </c>
      <c r="F325" s="14" t="s">
        <v>40</v>
      </c>
      <c r="G325" s="14" t="s">
        <v>40</v>
      </c>
      <c r="H325" s="14" t="s">
        <v>40</v>
      </c>
      <c r="I325" s="14" t="s">
        <v>40</v>
      </c>
      <c r="J325" s="14" t="s">
        <v>40</v>
      </c>
      <c r="K325" s="14" t="s">
        <v>40</v>
      </c>
      <c r="L325" s="14" t="s">
        <v>40</v>
      </c>
      <c r="M325" s="14" t="s">
        <v>40</v>
      </c>
    </row>
    <row r="326" s="2" customFormat="true" ht="13.5" hidden="false" customHeight="false" outlineLevel="0" collapsed="false">
      <c r="A326" s="0"/>
      <c r="B326" s="0"/>
      <c r="C326" s="0"/>
      <c r="D326" s="0"/>
      <c r="E326" s="0"/>
      <c r="L326" s="45" t="s">
        <v>40</v>
      </c>
      <c r="M326" s="45" t="s">
        <v>40</v>
      </c>
    </row>
    <row r="327" s="2" customFormat="true" ht="13.5" hidden="false" customHeight="false" outlineLevel="0" collapsed="false">
      <c r="A327" s="54"/>
      <c r="B327" s="45" t="s">
        <v>40</v>
      </c>
      <c r="E327" s="45" t="s">
        <v>40</v>
      </c>
      <c r="G327" s="0"/>
      <c r="H327" s="0"/>
      <c r="I327" s="0"/>
      <c r="J327" s="0"/>
      <c r="K327" s="0"/>
      <c r="L327" s="0"/>
    </row>
    <row r="328" s="2" customFormat="true" ht="13.5" hidden="false" customHeight="false" outlineLevel="0" collapsed="false">
      <c r="A328" s="209" t="s">
        <v>475</v>
      </c>
    </row>
    <row r="329" s="2" customFormat="true" ht="13.5" hidden="false" customHeight="false" outlineLevel="0" collapsed="false">
      <c r="G329" s="45" t="s">
        <v>40</v>
      </c>
      <c r="I329" s="45" t="s">
        <v>40</v>
      </c>
    </row>
    <row r="330" s="2" customFormat="true" ht="13.5" hidden="false" customHeight="false" outlineLevel="0" collapsed="false">
      <c r="A330" s="209" t="s">
        <v>476</v>
      </c>
      <c r="B330" s="14" t="s">
        <v>40</v>
      </c>
      <c r="C330" s="14" t="s">
        <v>40</v>
      </c>
      <c r="D330" s="14" t="s">
        <v>40</v>
      </c>
      <c r="E330" s="14" t="s">
        <v>40</v>
      </c>
      <c r="F330" s="14" t="s">
        <v>40</v>
      </c>
      <c r="G330" s="14" t="s">
        <v>40</v>
      </c>
      <c r="H330" s="14" t="s">
        <v>40</v>
      </c>
      <c r="I330" s="14" t="s">
        <v>40</v>
      </c>
      <c r="J330" s="14" t="s">
        <v>40</v>
      </c>
      <c r="K330" s="14" t="s">
        <v>40</v>
      </c>
      <c r="L330" s="14" t="s">
        <v>40</v>
      </c>
      <c r="M330" s="209" t="s">
        <v>477</v>
      </c>
      <c r="N330" s="54"/>
    </row>
    <row r="331" s="2" customFormat="true" ht="13.5" hidden="false" customHeight="false" outlineLevel="0" collapsed="false">
      <c r="A331" s="210" t="s">
        <v>380</v>
      </c>
      <c r="B331" s="18" t="n">
        <v>1984</v>
      </c>
      <c r="C331" s="18" t="n">
        <v>1985</v>
      </c>
      <c r="D331" s="18" t="n">
        <v>1986</v>
      </c>
      <c r="E331" s="18" t="n">
        <v>1987</v>
      </c>
      <c r="F331" s="18" t="n">
        <v>1988</v>
      </c>
      <c r="G331" s="18" t="n">
        <v>1989</v>
      </c>
      <c r="H331" s="18" t="n">
        <v>1990</v>
      </c>
      <c r="I331" s="18" t="n">
        <v>1991</v>
      </c>
      <c r="J331" s="18" t="n">
        <v>1992</v>
      </c>
      <c r="K331" s="18" t="n">
        <v>1993</v>
      </c>
      <c r="L331" s="18" t="n">
        <v>1994</v>
      </c>
      <c r="M331" s="18" t="n">
        <v>1995</v>
      </c>
      <c r="N331" s="19" t="n">
        <v>1996</v>
      </c>
    </row>
    <row r="332" s="2" customFormat="true" ht="13.5" hidden="false" customHeight="false" outlineLevel="0" collapsed="false">
      <c r="A332" s="211" t="s">
        <v>264</v>
      </c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</row>
    <row r="333" s="2" customFormat="true" ht="13.5" hidden="false" customHeight="false" outlineLevel="0" collapsed="false">
      <c r="A333" s="219" t="s">
        <v>40</v>
      </c>
      <c r="B333" s="23" t="s">
        <v>40</v>
      </c>
      <c r="C333" s="23" t="s">
        <v>40</v>
      </c>
      <c r="D333" s="23" t="s">
        <v>40</v>
      </c>
      <c r="E333" s="23" t="s">
        <v>40</v>
      </c>
      <c r="F333" s="23" t="s">
        <v>40</v>
      </c>
      <c r="G333" s="23" t="s">
        <v>40</v>
      </c>
      <c r="H333" s="23" t="s">
        <v>40</v>
      </c>
      <c r="I333" s="23" t="s">
        <v>40</v>
      </c>
      <c r="J333" s="23" t="s">
        <v>40</v>
      </c>
      <c r="K333" s="23" t="s">
        <v>40</v>
      </c>
      <c r="L333" s="23" t="s">
        <v>40</v>
      </c>
      <c r="M333" s="23" t="s">
        <v>40</v>
      </c>
      <c r="N333" s="24"/>
    </row>
    <row r="334" s="2" customFormat="true" ht="13.5" hidden="false" customHeight="false" outlineLevel="0" collapsed="false">
      <c r="A334" s="220" t="s">
        <v>478</v>
      </c>
      <c r="B334" s="27" t="n">
        <v>40</v>
      </c>
      <c r="C334" s="27" t="n">
        <v>50</v>
      </c>
      <c r="D334" s="27" t="n">
        <v>43</v>
      </c>
      <c r="E334" s="27" t="n">
        <v>50.3</v>
      </c>
      <c r="F334" s="27" t="n">
        <v>49.8</v>
      </c>
      <c r="G334" s="27" t="n">
        <v>50.8</v>
      </c>
      <c r="H334" s="27" t="n">
        <v>45</v>
      </c>
      <c r="I334" s="31" t="s">
        <v>479</v>
      </c>
      <c r="J334" s="31" t="s">
        <v>480</v>
      </c>
      <c r="K334" s="31" t="s">
        <v>481</v>
      </c>
      <c r="L334" s="27" t="n">
        <v>262</v>
      </c>
      <c r="M334" s="27" t="n">
        <v>254</v>
      </c>
      <c r="N334" s="28" t="n">
        <v>263</v>
      </c>
    </row>
    <row r="335" s="2" customFormat="true" ht="13.5" hidden="false" customHeight="false" outlineLevel="0" collapsed="false">
      <c r="A335" s="220" t="s">
        <v>482</v>
      </c>
      <c r="B335" s="27" t="n">
        <v>60</v>
      </c>
      <c r="C335" s="27" t="n">
        <v>55</v>
      </c>
      <c r="D335" s="27" t="n">
        <v>63</v>
      </c>
      <c r="E335" s="27" t="n">
        <v>63</v>
      </c>
      <c r="F335" s="27" t="n">
        <v>79.9</v>
      </c>
      <c r="G335" s="27" t="n">
        <v>70.3</v>
      </c>
      <c r="H335" s="27" t="n">
        <v>50</v>
      </c>
      <c r="I335" s="31" t="s">
        <v>483</v>
      </c>
      <c r="J335" s="31" t="s">
        <v>483</v>
      </c>
      <c r="K335" s="31" t="s">
        <v>483</v>
      </c>
      <c r="L335" s="27"/>
      <c r="M335" s="27"/>
      <c r="N335" s="28"/>
    </row>
    <row r="336" s="2" customFormat="true" ht="13.5" hidden="false" customHeight="false" outlineLevel="0" collapsed="false">
      <c r="A336" s="220" t="s">
        <v>484</v>
      </c>
      <c r="B336" s="27" t="n">
        <v>3.5</v>
      </c>
      <c r="C336" s="27" t="n">
        <v>4.4</v>
      </c>
      <c r="D336" s="27" t="n">
        <v>2.5</v>
      </c>
      <c r="E336" s="27" t="n">
        <v>3.8</v>
      </c>
      <c r="F336" s="27" t="n">
        <v>3.4</v>
      </c>
      <c r="G336" s="27" t="n">
        <v>6</v>
      </c>
      <c r="H336" s="27" t="n">
        <v>3</v>
      </c>
      <c r="I336" s="27" t="n">
        <v>3.5</v>
      </c>
      <c r="J336" s="27" t="n">
        <v>4</v>
      </c>
      <c r="K336" s="27" t="n">
        <v>6.6</v>
      </c>
      <c r="L336" s="27" t="n">
        <v>5.6</v>
      </c>
      <c r="M336" s="27" t="n">
        <v>6</v>
      </c>
      <c r="N336" s="28" t="n">
        <v>8</v>
      </c>
    </row>
    <row r="337" s="2" customFormat="true" ht="13.5" hidden="false" customHeight="false" outlineLevel="0" collapsed="false">
      <c r="A337" s="220" t="s">
        <v>485</v>
      </c>
      <c r="B337" s="27" t="n">
        <v>38</v>
      </c>
      <c r="C337" s="27" t="n">
        <v>32.7</v>
      </c>
      <c r="D337" s="27" t="n">
        <v>43.5</v>
      </c>
      <c r="E337" s="27" t="n">
        <v>43.9</v>
      </c>
      <c r="F337" s="27" t="n">
        <v>52.8</v>
      </c>
      <c r="G337" s="27" t="n">
        <v>50.7</v>
      </c>
      <c r="H337" s="27" t="n">
        <v>40</v>
      </c>
      <c r="I337" s="27" t="n">
        <v>47</v>
      </c>
      <c r="J337" s="27" t="n">
        <v>45</v>
      </c>
      <c r="K337" s="27" t="n">
        <v>35</v>
      </c>
      <c r="L337" s="27" t="n">
        <v>37</v>
      </c>
      <c r="M337" s="27" t="n">
        <v>38</v>
      </c>
      <c r="N337" s="28" t="n">
        <v>38</v>
      </c>
    </row>
    <row r="338" s="2" customFormat="true" ht="13.5" hidden="false" customHeight="false" outlineLevel="0" collapsed="false">
      <c r="A338" s="220" t="s">
        <v>486</v>
      </c>
      <c r="B338" s="27" t="n">
        <v>23</v>
      </c>
      <c r="C338" s="27" t="n">
        <v>21.2</v>
      </c>
      <c r="D338" s="27" t="n">
        <v>22.6</v>
      </c>
      <c r="E338" s="27" t="n">
        <v>21</v>
      </c>
      <c r="F338" s="27" t="n">
        <v>23.9</v>
      </c>
      <c r="G338" s="27" t="n">
        <v>20.5</v>
      </c>
      <c r="H338" s="27" t="n">
        <v>15</v>
      </c>
      <c r="I338" s="27" t="n">
        <v>20</v>
      </c>
      <c r="J338" s="27" t="n">
        <v>17</v>
      </c>
      <c r="K338" s="27" t="n">
        <v>14</v>
      </c>
      <c r="L338" s="27" t="n">
        <v>11</v>
      </c>
      <c r="M338" s="27" t="n">
        <v>12</v>
      </c>
      <c r="N338" s="28" t="n">
        <v>13</v>
      </c>
    </row>
    <row r="339" s="2" customFormat="true" ht="13.5" hidden="false" customHeight="false" outlineLevel="0" collapsed="false">
      <c r="A339" s="220" t="s">
        <v>487</v>
      </c>
      <c r="B339" s="27" t="n">
        <v>3.3</v>
      </c>
      <c r="C339" s="27" t="n">
        <v>3.4</v>
      </c>
      <c r="D339" s="27" t="n">
        <v>5.9</v>
      </c>
      <c r="E339" s="27" t="n">
        <v>5.1</v>
      </c>
      <c r="F339" s="27" t="n">
        <v>4.7</v>
      </c>
      <c r="G339" s="27" t="n">
        <v>5.5</v>
      </c>
      <c r="H339" s="27" t="n">
        <v>5</v>
      </c>
      <c r="I339" s="27" t="n">
        <v>5</v>
      </c>
      <c r="J339" s="27" t="n">
        <v>5</v>
      </c>
      <c r="K339" s="27" t="n">
        <v>3</v>
      </c>
      <c r="L339" s="27" t="n">
        <v>3</v>
      </c>
      <c r="M339" s="27" t="n">
        <v>3</v>
      </c>
      <c r="N339" s="28" t="n">
        <v>3</v>
      </c>
    </row>
    <row r="340" s="2" customFormat="true" ht="13.5" hidden="false" customHeight="false" outlineLevel="0" collapsed="false">
      <c r="A340" s="220" t="s">
        <v>488</v>
      </c>
      <c r="B340" s="27" t="n">
        <v>18.5</v>
      </c>
      <c r="C340" s="27" t="n">
        <v>19.3</v>
      </c>
      <c r="D340" s="27" t="n">
        <v>12</v>
      </c>
      <c r="E340" s="27" t="n">
        <v>21.1</v>
      </c>
      <c r="F340" s="27" t="n">
        <v>14.3</v>
      </c>
      <c r="G340" s="27" t="n">
        <v>20.7</v>
      </c>
      <c r="H340" s="27" t="n">
        <v>20</v>
      </c>
      <c r="I340" s="27" t="n">
        <v>25</v>
      </c>
      <c r="J340" s="27" t="n">
        <v>24</v>
      </c>
      <c r="K340" s="27" t="n">
        <v>18</v>
      </c>
      <c r="L340" s="27" t="n">
        <v>13</v>
      </c>
      <c r="M340" s="27" t="n">
        <v>11</v>
      </c>
      <c r="N340" s="28" t="n">
        <v>12</v>
      </c>
    </row>
    <row r="341" s="2" customFormat="true" ht="13.5" hidden="false" customHeight="false" outlineLevel="0" collapsed="false">
      <c r="A341" s="220" t="s">
        <v>489</v>
      </c>
      <c r="B341" s="27" t="n">
        <v>31.6</v>
      </c>
      <c r="C341" s="27" t="n">
        <v>35.6</v>
      </c>
      <c r="D341" s="27" t="n">
        <v>29.5</v>
      </c>
      <c r="E341" s="27" t="n">
        <v>35</v>
      </c>
      <c r="F341" s="27" t="n">
        <v>19</v>
      </c>
      <c r="G341" s="27" t="n">
        <v>25</v>
      </c>
      <c r="H341" s="27" t="n">
        <v>25</v>
      </c>
      <c r="I341" s="27" t="n">
        <v>30</v>
      </c>
      <c r="J341" s="27" t="n">
        <v>26.5</v>
      </c>
      <c r="K341" s="27" t="n">
        <v>15</v>
      </c>
      <c r="L341" s="27" t="n">
        <v>13</v>
      </c>
      <c r="M341" s="27" t="n">
        <v>15</v>
      </c>
      <c r="N341" s="28" t="n">
        <v>19</v>
      </c>
    </row>
    <row r="342" s="2" customFormat="true" ht="13.5" hidden="false" customHeight="false" outlineLevel="0" collapsed="false">
      <c r="A342" s="220" t="s">
        <v>490</v>
      </c>
      <c r="B342" s="27" t="n">
        <v>13.5</v>
      </c>
      <c r="C342" s="27" t="n">
        <v>16.4</v>
      </c>
      <c r="D342" s="27" t="n">
        <v>22</v>
      </c>
      <c r="E342" s="27" t="n">
        <v>20.5</v>
      </c>
      <c r="F342" s="27" t="n">
        <v>26.6</v>
      </c>
      <c r="G342" s="27" t="n">
        <v>20</v>
      </c>
      <c r="H342" s="27" t="n">
        <v>23</v>
      </c>
      <c r="I342" s="27" t="n">
        <v>25</v>
      </c>
      <c r="J342" s="27" t="n">
        <v>24.5</v>
      </c>
      <c r="K342" s="27" t="n">
        <v>20</v>
      </c>
      <c r="L342" s="27" t="n">
        <v>19</v>
      </c>
      <c r="M342" s="27" t="n">
        <v>18</v>
      </c>
      <c r="N342" s="28" t="n">
        <v>18</v>
      </c>
    </row>
    <row r="343" s="2" customFormat="true" ht="13.5" hidden="false" customHeight="false" outlineLevel="0" collapsed="false">
      <c r="A343" s="220" t="s">
        <v>491</v>
      </c>
      <c r="B343" s="27" t="n">
        <v>16</v>
      </c>
      <c r="C343" s="27" t="n">
        <v>16.1</v>
      </c>
      <c r="D343" s="27" t="n">
        <v>22</v>
      </c>
      <c r="E343" s="27" t="n">
        <v>24.5</v>
      </c>
      <c r="F343" s="27" t="n">
        <v>21.2</v>
      </c>
      <c r="G343" s="27" t="n">
        <v>20</v>
      </c>
      <c r="H343" s="27" t="n">
        <v>18</v>
      </c>
      <c r="I343" s="27" t="n">
        <v>19</v>
      </c>
      <c r="J343" s="27" t="n">
        <v>20</v>
      </c>
      <c r="K343" s="27" t="n">
        <v>14</v>
      </c>
      <c r="L343" s="27" t="n">
        <v>16</v>
      </c>
      <c r="M343" s="27" t="n">
        <v>17</v>
      </c>
      <c r="N343" s="28" t="n">
        <v>8</v>
      </c>
    </row>
    <row r="344" s="2" customFormat="true" ht="13.5" hidden="false" customHeight="false" outlineLevel="0" collapsed="false">
      <c r="A344" s="220" t="s">
        <v>492</v>
      </c>
      <c r="B344" s="27" t="n">
        <v>13</v>
      </c>
      <c r="C344" s="27" t="n">
        <v>15.7</v>
      </c>
      <c r="D344" s="27" t="n">
        <v>20.5</v>
      </c>
      <c r="E344" s="27" t="n">
        <v>24.4</v>
      </c>
      <c r="F344" s="27" t="n">
        <v>21.7</v>
      </c>
      <c r="G344" s="27" t="n">
        <v>25</v>
      </c>
      <c r="H344" s="27" t="n">
        <v>25</v>
      </c>
      <c r="I344" s="27" t="n">
        <v>32.5</v>
      </c>
      <c r="J344" s="27" t="n">
        <v>32.3</v>
      </c>
      <c r="K344" s="27" t="n">
        <v>15.5</v>
      </c>
      <c r="L344" s="27" t="n">
        <v>19</v>
      </c>
      <c r="M344" s="27" t="n">
        <v>19</v>
      </c>
      <c r="N344" s="28" t="n">
        <v>21</v>
      </c>
    </row>
    <row r="345" s="2" customFormat="true" ht="13.5" hidden="false" customHeight="false" outlineLevel="0" collapsed="false">
      <c r="A345" s="220" t="s">
        <v>493</v>
      </c>
      <c r="B345" s="27" t="n">
        <v>3.5</v>
      </c>
      <c r="C345" s="27" t="n">
        <v>4.5</v>
      </c>
      <c r="D345" s="27" t="n">
        <v>4.1</v>
      </c>
      <c r="E345" s="27" t="n">
        <v>3.9</v>
      </c>
      <c r="F345" s="27" t="n">
        <v>4.1</v>
      </c>
      <c r="G345" s="27" t="n">
        <v>4.1</v>
      </c>
      <c r="H345" s="27" t="n">
        <v>5</v>
      </c>
      <c r="I345" s="27" t="n">
        <v>3.5</v>
      </c>
      <c r="J345" s="27" t="n">
        <v>3</v>
      </c>
      <c r="K345" s="27" t="n">
        <v>3</v>
      </c>
      <c r="L345" s="27" t="n">
        <v>3</v>
      </c>
      <c r="M345" s="27" t="n">
        <v>2.9</v>
      </c>
      <c r="N345" s="28" t="n">
        <v>2.1</v>
      </c>
    </row>
    <row r="346" s="2" customFormat="true" ht="13.5" hidden="false" customHeight="false" outlineLevel="0" collapsed="false">
      <c r="A346" s="220" t="s">
        <v>494</v>
      </c>
      <c r="B346" s="27" t="n">
        <v>12</v>
      </c>
      <c r="C346" s="27" t="n">
        <v>12</v>
      </c>
      <c r="D346" s="27" t="n">
        <v>11.2</v>
      </c>
      <c r="E346" s="27" t="n">
        <v>10.3</v>
      </c>
      <c r="F346" s="27" t="n">
        <v>10.9</v>
      </c>
      <c r="G346" s="27" t="n">
        <v>10</v>
      </c>
      <c r="H346" s="27" t="n">
        <v>10</v>
      </c>
      <c r="I346" s="27" t="n">
        <v>10</v>
      </c>
      <c r="J346" s="27" t="n">
        <v>12</v>
      </c>
      <c r="K346" s="27" t="n">
        <v>12.3</v>
      </c>
      <c r="L346" s="27" t="n">
        <v>11.9</v>
      </c>
      <c r="M346" s="27" t="n">
        <v>11.5</v>
      </c>
      <c r="N346" s="28" t="n">
        <v>12</v>
      </c>
    </row>
    <row r="347" s="2" customFormat="true" ht="13.5" hidden="false" customHeight="false" outlineLevel="0" collapsed="false">
      <c r="A347" s="220" t="s">
        <v>495</v>
      </c>
      <c r="B347" s="27" t="n">
        <v>39</v>
      </c>
      <c r="C347" s="27" t="n">
        <v>37</v>
      </c>
      <c r="D347" s="27" t="n">
        <v>38.3</v>
      </c>
      <c r="E347" s="27" t="n">
        <v>34.1</v>
      </c>
      <c r="F347" s="27" t="n">
        <v>36.4</v>
      </c>
      <c r="G347" s="27" t="n">
        <v>30.9</v>
      </c>
      <c r="H347" s="27" t="n">
        <v>30</v>
      </c>
      <c r="I347" s="27" t="n">
        <v>31</v>
      </c>
      <c r="J347" s="27" t="n">
        <v>25</v>
      </c>
      <c r="K347" s="27" t="n">
        <v>15</v>
      </c>
      <c r="L347" s="27" t="n">
        <v>15.9</v>
      </c>
      <c r="M347" s="27" t="n">
        <v>16</v>
      </c>
      <c r="N347" s="28" t="n">
        <v>10</v>
      </c>
    </row>
    <row r="348" s="2" customFormat="true" ht="13.5" hidden="false" customHeight="false" outlineLevel="0" collapsed="false">
      <c r="A348" s="220" t="s">
        <v>496</v>
      </c>
      <c r="B348" s="27" t="n">
        <v>6</v>
      </c>
      <c r="C348" s="27" t="n">
        <v>6.4</v>
      </c>
      <c r="D348" s="27" t="n">
        <v>5.4</v>
      </c>
      <c r="E348" s="27" t="n">
        <v>4.5</v>
      </c>
      <c r="F348" s="27" t="n">
        <v>6.1</v>
      </c>
      <c r="G348" s="27" t="n">
        <v>6.5</v>
      </c>
      <c r="H348" s="27" t="n">
        <v>5</v>
      </c>
      <c r="I348" s="27" t="n">
        <v>5</v>
      </c>
      <c r="J348" s="27" t="n">
        <v>6.5</v>
      </c>
      <c r="K348" s="27" t="n">
        <v>8</v>
      </c>
      <c r="L348" s="27" t="n">
        <v>7</v>
      </c>
      <c r="M348" s="27" t="n">
        <v>8</v>
      </c>
      <c r="N348" s="28" t="n">
        <v>9</v>
      </c>
    </row>
    <row r="349" s="2" customFormat="true" ht="13.5" hidden="false" customHeight="false" outlineLevel="0" collapsed="false">
      <c r="A349" s="220" t="s">
        <v>497</v>
      </c>
      <c r="B349" s="27" t="n">
        <v>6</v>
      </c>
      <c r="C349" s="27" t="n">
        <v>5.3</v>
      </c>
      <c r="D349" s="27" t="n">
        <v>5.9</v>
      </c>
      <c r="E349" s="27" t="n">
        <v>5.9</v>
      </c>
      <c r="F349" s="27" t="n">
        <v>6.1</v>
      </c>
      <c r="G349" s="27" t="n">
        <v>7.8</v>
      </c>
      <c r="H349" s="27" t="n">
        <v>4</v>
      </c>
      <c r="I349" s="27" t="n">
        <v>6</v>
      </c>
      <c r="J349" s="27" t="n">
        <v>7.4</v>
      </c>
      <c r="K349" s="27" t="n">
        <v>6.2</v>
      </c>
      <c r="L349" s="27" t="n">
        <v>5.5</v>
      </c>
      <c r="M349" s="27" t="n">
        <v>5</v>
      </c>
      <c r="N349" s="28" t="n">
        <v>5</v>
      </c>
    </row>
    <row r="350" s="2" customFormat="true" ht="13.5" hidden="false" customHeight="false" outlineLevel="0" collapsed="false">
      <c r="A350" s="220" t="s">
        <v>498</v>
      </c>
      <c r="B350" s="27" t="n">
        <v>7</v>
      </c>
      <c r="C350" s="27" t="n">
        <v>7.3</v>
      </c>
      <c r="D350" s="27" t="n">
        <v>7.3</v>
      </c>
      <c r="E350" s="27" t="n">
        <v>8.1</v>
      </c>
      <c r="F350" s="27" t="n">
        <v>7.2</v>
      </c>
      <c r="G350" s="27" t="n">
        <v>7.5</v>
      </c>
      <c r="H350" s="27" t="n">
        <v>7</v>
      </c>
      <c r="I350" s="27" t="n">
        <v>8.5</v>
      </c>
      <c r="J350" s="27" t="n">
        <v>9.7</v>
      </c>
      <c r="K350" s="27" t="n">
        <v>11.8</v>
      </c>
      <c r="L350" s="27" t="n">
        <v>11.9</v>
      </c>
      <c r="M350" s="27" t="n">
        <v>12</v>
      </c>
      <c r="N350" s="28" t="n">
        <v>11</v>
      </c>
    </row>
    <row r="351" s="2" customFormat="true" ht="13.5" hidden="false" customHeight="false" outlineLevel="0" collapsed="false">
      <c r="A351" s="220" t="s">
        <v>499</v>
      </c>
      <c r="B351" s="27" t="n">
        <v>13.5</v>
      </c>
      <c r="C351" s="27" t="n">
        <v>13.9</v>
      </c>
      <c r="D351" s="27" t="n">
        <v>18</v>
      </c>
      <c r="E351" s="27" t="n">
        <v>16.7</v>
      </c>
      <c r="F351" s="27" t="n">
        <v>21.1</v>
      </c>
      <c r="G351" s="27" t="n">
        <v>23</v>
      </c>
      <c r="H351" s="27" t="n">
        <v>20</v>
      </c>
      <c r="I351" s="27" t="n">
        <v>20.5</v>
      </c>
      <c r="J351" s="27" t="n">
        <v>22.5</v>
      </c>
      <c r="K351" s="27" t="n">
        <v>18</v>
      </c>
      <c r="L351" s="27" t="n">
        <v>18</v>
      </c>
      <c r="M351" s="27" t="n">
        <v>20</v>
      </c>
      <c r="N351" s="28" t="n">
        <v>20</v>
      </c>
    </row>
    <row r="352" s="2" customFormat="true" ht="13.5" hidden="false" customHeight="false" outlineLevel="0" collapsed="false">
      <c r="A352" s="220" t="s">
        <v>470</v>
      </c>
      <c r="B352" s="27" t="n">
        <v>5</v>
      </c>
      <c r="C352" s="27" t="n">
        <v>5.6</v>
      </c>
      <c r="D352" s="27" t="n">
        <v>5.2</v>
      </c>
      <c r="E352" s="27" t="n">
        <v>5.4</v>
      </c>
      <c r="F352" s="27" t="n">
        <v>4.7</v>
      </c>
      <c r="G352" s="27" t="n">
        <v>5.5</v>
      </c>
      <c r="H352" s="27" t="n">
        <v>8</v>
      </c>
      <c r="I352" s="27" t="n">
        <v>5</v>
      </c>
      <c r="J352" s="27" t="n">
        <v>6</v>
      </c>
      <c r="K352" s="27" t="n">
        <v>5.8</v>
      </c>
      <c r="L352" s="27" t="n">
        <v>5.2</v>
      </c>
      <c r="M352" s="27" t="n">
        <v>6</v>
      </c>
      <c r="N352" s="28" t="n">
        <v>8</v>
      </c>
    </row>
    <row r="353" s="2" customFormat="true" ht="13.5" hidden="false" customHeight="false" outlineLevel="0" collapsed="false">
      <c r="A353" s="21"/>
      <c r="B353" s="89"/>
      <c r="C353" s="89"/>
      <c r="D353" s="89"/>
      <c r="E353" s="89"/>
      <c r="F353" s="89"/>
      <c r="G353" s="89"/>
      <c r="H353" s="89"/>
      <c r="I353" s="155" t="s">
        <v>40</v>
      </c>
      <c r="J353" s="155" t="s">
        <v>40</v>
      </c>
      <c r="K353" s="40" t="s">
        <v>40</v>
      </c>
      <c r="L353" s="155" t="s">
        <v>40</v>
      </c>
      <c r="M353" s="40" t="s">
        <v>40</v>
      </c>
      <c r="N353" s="156"/>
    </row>
    <row r="354" s="2" customFormat="true" ht="13.5" hidden="false" customHeight="false" outlineLevel="0" collapsed="false">
      <c r="A354" s="120" t="s">
        <v>40</v>
      </c>
      <c r="B354" s="14" t="s">
        <v>40</v>
      </c>
      <c r="C354" s="14" t="s">
        <v>40</v>
      </c>
      <c r="D354" s="14" t="s">
        <v>40</v>
      </c>
      <c r="E354" s="14" t="s">
        <v>40</v>
      </c>
      <c r="F354" s="14" t="s">
        <v>40</v>
      </c>
      <c r="G354" s="14" t="s">
        <v>40</v>
      </c>
      <c r="H354" s="14" t="s">
        <v>40</v>
      </c>
      <c r="I354" s="14" t="s">
        <v>40</v>
      </c>
      <c r="J354" s="14" t="s">
        <v>40</v>
      </c>
      <c r="K354" s="14" t="s">
        <v>40</v>
      </c>
      <c r="L354" s="14" t="s">
        <v>40</v>
      </c>
      <c r="M354" s="14" t="s">
        <v>40</v>
      </c>
    </row>
    <row r="355" s="2" customFormat="true" ht="13.5" hidden="false" customHeight="false" outlineLevel="0" collapsed="false">
      <c r="A355" s="209" t="s">
        <v>500</v>
      </c>
      <c r="K355" s="45" t="s">
        <v>40</v>
      </c>
      <c r="L355" s="45" t="s">
        <v>40</v>
      </c>
      <c r="M355" s="45" t="s">
        <v>40</v>
      </c>
    </row>
    <row r="356" customFormat="false" ht="12" hidden="false" customHeight="false" outlineLevel="0" collapsed="false">
      <c r="A356" s="273"/>
      <c r="K356" s="274" t="s">
        <v>40</v>
      </c>
      <c r="L356" s="274" t="s">
        <v>40</v>
      </c>
      <c r="M356" s="274" t="s">
        <v>40</v>
      </c>
    </row>
    <row r="357" customFormat="false" ht="12" hidden="false" customHeight="false" outlineLevel="0" collapsed="false">
      <c r="A357" s="273"/>
      <c r="H357" s="274" t="s">
        <v>40</v>
      </c>
    </row>
    <row r="358" customFormat="false" ht="12" hidden="false" customHeight="false" outlineLevel="0" collapsed="false">
      <c r="A358" s="273"/>
    </row>
    <row r="359" customFormat="false" ht="12" hidden="false" customHeight="false" outlineLevel="0" collapsed="false">
      <c r="A359" s="273"/>
    </row>
  </sheetData>
  <mergeCells count="5">
    <mergeCell ref="AE1:AJ1"/>
    <mergeCell ref="AE32:AI32"/>
    <mergeCell ref="AE66:AJ66"/>
    <mergeCell ref="AF69:AG69"/>
    <mergeCell ref="AH69:AI69"/>
  </mergeCells>
  <printOptions headings="false" gridLines="false" gridLinesSet="true" horizontalCentered="false" verticalCentered="false"/>
  <pageMargins left="1.77013888888889" right="0.7875" top="1.07013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43" width="24.99"/>
    <col collapsed="false" customWidth="true" hidden="false" outlineLevel="0" max="18" min="3" style="0" width="9.62"/>
    <col collapsed="false" customWidth="true" hidden="false" outlineLevel="0" max="28" min="26" style="0" width="11.24"/>
  </cols>
  <sheetData>
    <row r="1" customFormat="false" ht="16.5" hidden="false" customHeight="false" outlineLevel="0" collapsed="false">
      <c r="B1" s="44"/>
      <c r="D1" s="45" t="s">
        <v>40</v>
      </c>
      <c r="F1" s="2"/>
      <c r="G1" s="2"/>
      <c r="M1" s="2"/>
      <c r="N1" s="2"/>
      <c r="O1" s="2"/>
    </row>
    <row r="2" customFormat="false" ht="32.25" hidden="false" customHeight="false" outlineLevel="0" collapsed="false">
      <c r="B2" s="12" t="s">
        <v>5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4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B4" s="4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7.25" hidden="false" customHeight="true" outlineLevel="0" collapsed="false">
      <c r="B5" s="4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6.5" hidden="false" customHeight="false" outlineLevel="0" collapsed="false">
      <c r="B6" s="7" t="s">
        <v>3</v>
      </c>
      <c r="C6" s="14" t="s">
        <v>40</v>
      </c>
      <c r="D6" s="14" t="s">
        <v>40</v>
      </c>
      <c r="E6" s="14" t="s">
        <v>40</v>
      </c>
      <c r="F6" s="14" t="s">
        <v>40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14" t="s">
        <v>40</v>
      </c>
      <c r="M6" s="14" t="s">
        <v>40</v>
      </c>
      <c r="V6" s="47"/>
      <c r="AA6" s="47"/>
      <c r="AC6" s="48" t="s">
        <v>52</v>
      </c>
    </row>
    <row r="7" customFormat="false" ht="16.5" hidden="false" customHeight="false" outlineLevel="0" collapsed="false">
      <c r="B7" s="17" t="s">
        <v>42</v>
      </c>
      <c r="C7" s="18" t="n">
        <v>1984</v>
      </c>
      <c r="D7" s="18" t="n">
        <v>1985</v>
      </c>
      <c r="E7" s="18" t="n">
        <v>1986</v>
      </c>
      <c r="F7" s="18" t="n">
        <v>1987</v>
      </c>
      <c r="G7" s="18" t="n">
        <v>1988</v>
      </c>
      <c r="H7" s="18" t="n">
        <v>1989</v>
      </c>
      <c r="I7" s="18" t="n">
        <v>1990</v>
      </c>
      <c r="J7" s="18" t="n">
        <v>1991</v>
      </c>
      <c r="K7" s="18" t="n">
        <v>1992</v>
      </c>
      <c r="L7" s="18" t="n">
        <v>1993</v>
      </c>
      <c r="M7" s="18" t="n">
        <v>1994</v>
      </c>
      <c r="N7" s="18" t="n">
        <v>1995</v>
      </c>
      <c r="O7" s="19" t="n">
        <v>1996</v>
      </c>
      <c r="P7" s="19" t="n">
        <v>1997</v>
      </c>
      <c r="Q7" s="19" t="n">
        <v>1998</v>
      </c>
      <c r="R7" s="19" t="n">
        <v>1999</v>
      </c>
      <c r="S7" s="19" t="n">
        <v>2000</v>
      </c>
      <c r="T7" s="19" t="n">
        <v>2001</v>
      </c>
      <c r="U7" s="19" t="n">
        <v>2002</v>
      </c>
      <c r="V7" s="19" t="n">
        <v>2003</v>
      </c>
      <c r="W7" s="19" t="n">
        <v>2004</v>
      </c>
      <c r="X7" s="19" t="n">
        <v>2005</v>
      </c>
      <c r="Y7" s="19" t="n">
        <v>2006</v>
      </c>
      <c r="Z7" s="19" t="n">
        <v>2007</v>
      </c>
      <c r="AA7" s="19" t="n">
        <v>2008</v>
      </c>
      <c r="AB7" s="19" t="n">
        <v>2009</v>
      </c>
      <c r="AC7" s="19" t="n">
        <v>2010</v>
      </c>
      <c r="AD7" s="19" t="n">
        <v>2011</v>
      </c>
    </row>
    <row r="8" customFormat="false" ht="16.5" hidden="false" customHeight="false" outlineLevel="0" collapsed="false">
      <c r="B8" s="20" t="s">
        <v>4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6.5" hidden="false" customHeight="false" outlineLevel="0" collapsed="false">
      <c r="B9" s="22" t="s">
        <v>40</v>
      </c>
      <c r="C9" s="23" t="s">
        <v>40</v>
      </c>
      <c r="D9" s="23" t="s">
        <v>40</v>
      </c>
      <c r="E9" s="23" t="s">
        <v>40</v>
      </c>
      <c r="F9" s="23" t="s">
        <v>40</v>
      </c>
      <c r="G9" s="23" t="s">
        <v>40</v>
      </c>
      <c r="H9" s="23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3" t="s">
        <v>40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16.5" hidden="false" customHeight="false" outlineLevel="0" collapsed="false">
      <c r="B10" s="25"/>
      <c r="C10" s="24"/>
      <c r="D10" s="24"/>
      <c r="E10" s="24"/>
      <c r="F10" s="24"/>
      <c r="G10" s="24"/>
      <c r="H10" s="24"/>
      <c r="I10" s="24"/>
      <c r="J10" s="24"/>
      <c r="K10" s="27"/>
      <c r="L10" s="27"/>
      <c r="M10" s="27"/>
      <c r="N10" s="27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6.5" hidden="false" customHeight="false" outlineLevel="0" collapsed="false">
      <c r="B11" s="26" t="s">
        <v>44</v>
      </c>
      <c r="C11" s="49" t="n">
        <v>7.4</v>
      </c>
      <c r="D11" s="49" t="n">
        <v>12.1</v>
      </c>
      <c r="E11" s="49" t="n">
        <v>5.2</v>
      </c>
      <c r="F11" s="49" t="n">
        <v>12.3</v>
      </c>
      <c r="G11" s="49" t="n">
        <v>2.8</v>
      </c>
      <c r="H11" s="27" t="n">
        <v>4</v>
      </c>
      <c r="I11" s="49" t="n">
        <v>11.3</v>
      </c>
      <c r="J11" s="49" t="n">
        <v>15.9</v>
      </c>
      <c r="K11" s="27" t="n">
        <v>15.8</v>
      </c>
      <c r="L11" s="27" t="n">
        <v>12.5</v>
      </c>
      <c r="M11" s="27" t="n">
        <v>5.4</v>
      </c>
      <c r="N11" s="27" t="n">
        <v>6.1</v>
      </c>
      <c r="O11" s="24" t="n">
        <v>15.4</v>
      </c>
      <c r="P11" s="24" t="n">
        <v>10.7</v>
      </c>
      <c r="Q11" s="24" t="n">
        <v>13.3</v>
      </c>
      <c r="R11" s="24" t="n">
        <v>13.4</v>
      </c>
      <c r="S11" s="24" t="n">
        <v>8.2</v>
      </c>
      <c r="T11" s="24" t="n">
        <v>13.3</v>
      </c>
      <c r="U11" s="24" t="n">
        <v>5.8</v>
      </c>
      <c r="V11" s="24" t="n">
        <v>20.7</v>
      </c>
      <c r="W11" s="24" t="n">
        <v>15.8</v>
      </c>
      <c r="X11" s="24" t="n">
        <v>15.9</v>
      </c>
      <c r="Y11" s="28" t="n">
        <v>12</v>
      </c>
      <c r="Z11" s="28" t="n">
        <v>16.1</v>
      </c>
      <c r="AA11" s="28" t="n">
        <v>11.3</v>
      </c>
      <c r="AB11" s="28" t="n">
        <v>19.9</v>
      </c>
      <c r="AC11" s="28" t="n">
        <v>11.2</v>
      </c>
      <c r="AD11" s="28" t="n">
        <v>19.5</v>
      </c>
    </row>
    <row r="12" customFormat="false" ht="16.5" hidden="false" customHeight="false" outlineLevel="0" collapsed="false">
      <c r="B12" s="25"/>
      <c r="C12" s="24"/>
      <c r="D12" s="24"/>
      <c r="E12" s="24"/>
      <c r="F12" s="24"/>
      <c r="G12" s="24"/>
      <c r="H12" s="24"/>
      <c r="I12" s="24"/>
      <c r="J12" s="24"/>
      <c r="K12" s="27"/>
      <c r="L12" s="27"/>
      <c r="M12" s="27"/>
      <c r="N12" s="27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6.5" hidden="false" customHeight="false" outlineLevel="0" collapsed="false">
      <c r="B13" s="25"/>
      <c r="C13" s="24"/>
      <c r="D13" s="24"/>
      <c r="E13" s="24"/>
      <c r="F13" s="24"/>
      <c r="G13" s="24"/>
      <c r="H13" s="24"/>
      <c r="I13" s="24"/>
      <c r="J13" s="24"/>
      <c r="K13" s="27"/>
      <c r="L13" s="27"/>
      <c r="M13" s="27"/>
      <c r="N13" s="27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false" outlineLevel="0" collapsed="false">
      <c r="B14" s="26" t="s">
        <v>45</v>
      </c>
      <c r="C14" s="49" t="n">
        <v>10.9</v>
      </c>
      <c r="D14" s="49" t="n">
        <v>17.3</v>
      </c>
      <c r="E14" s="49" t="n">
        <v>8.5</v>
      </c>
      <c r="F14" s="49" t="n">
        <v>19.2</v>
      </c>
      <c r="G14" s="49" t="n">
        <v>5.2</v>
      </c>
      <c r="H14" s="27" t="n">
        <v>5</v>
      </c>
      <c r="I14" s="27" t="n">
        <v>14</v>
      </c>
      <c r="J14" s="49" t="n">
        <v>20.3</v>
      </c>
      <c r="K14" s="27" t="n">
        <v>18</v>
      </c>
      <c r="L14" s="27" t="n">
        <v>15.7</v>
      </c>
      <c r="M14" s="27" t="n">
        <v>4.8</v>
      </c>
      <c r="N14" s="27" t="n">
        <v>4.2</v>
      </c>
      <c r="O14" s="24" t="n">
        <v>18.7</v>
      </c>
      <c r="P14" s="24" t="n">
        <v>11.4</v>
      </c>
      <c r="Q14" s="24" t="n">
        <v>18.3</v>
      </c>
      <c r="R14" s="24" t="n">
        <v>17.1</v>
      </c>
      <c r="S14" s="24" t="n">
        <v>10.2</v>
      </c>
      <c r="T14" s="24" t="n">
        <v>15.4</v>
      </c>
      <c r="U14" s="24" t="n">
        <v>4.4</v>
      </c>
      <c r="V14" s="24" t="n">
        <v>25.4</v>
      </c>
      <c r="W14" s="24" t="n">
        <v>21.1</v>
      </c>
      <c r="X14" s="24" t="n">
        <v>22.7</v>
      </c>
      <c r="Y14" s="24" t="n">
        <v>15.6</v>
      </c>
      <c r="Z14" s="24" t="n">
        <v>21.5</v>
      </c>
      <c r="AA14" s="24" t="n">
        <v>13.8</v>
      </c>
      <c r="AB14" s="24" t="n">
        <v>24.1</v>
      </c>
      <c r="AC14" s="24" t="n">
        <v>12.8</v>
      </c>
      <c r="AD14" s="24" t="n">
        <v>22.1</v>
      </c>
    </row>
    <row r="15" customFormat="false" ht="16.5" hidden="false" customHeight="false" outlineLevel="0" collapsed="false">
      <c r="B15" s="25"/>
      <c r="C15" s="24"/>
      <c r="D15" s="24"/>
      <c r="E15" s="24"/>
      <c r="F15" s="24"/>
      <c r="G15" s="24"/>
      <c r="H15" s="24"/>
      <c r="I15" s="24"/>
      <c r="J15" s="24"/>
      <c r="K15" s="27"/>
      <c r="L15" s="27"/>
      <c r="M15" s="27"/>
      <c r="N15" s="27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6.5" hidden="false" customHeight="false" outlineLevel="0" collapsed="false">
      <c r="B16" s="25"/>
      <c r="C16" s="24"/>
      <c r="D16" s="24"/>
      <c r="E16" s="24"/>
      <c r="F16" s="24"/>
      <c r="G16" s="24"/>
      <c r="H16" s="24"/>
      <c r="I16" s="24"/>
      <c r="J16" s="24"/>
      <c r="K16" s="27"/>
      <c r="L16" s="27"/>
      <c r="M16" s="27"/>
      <c r="N16" s="27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6.5" hidden="false" customHeight="false" outlineLevel="0" collapsed="false">
      <c r="B17" s="26" t="s">
        <v>46</v>
      </c>
      <c r="C17" s="49" t="n">
        <v>5.4</v>
      </c>
      <c r="D17" s="27" t="n">
        <v>8</v>
      </c>
      <c r="E17" s="27" t="n">
        <v>2.7</v>
      </c>
      <c r="F17" s="49" t="n">
        <v>7.9</v>
      </c>
      <c r="G17" s="49" t="n">
        <v>1.3</v>
      </c>
      <c r="H17" s="49" t="n">
        <v>2.9</v>
      </c>
      <c r="I17" s="49" t="n">
        <v>8.2</v>
      </c>
      <c r="J17" s="49" t="n">
        <v>12.6</v>
      </c>
      <c r="K17" s="27" t="n">
        <v>11.4</v>
      </c>
      <c r="L17" s="27" t="n">
        <v>8.5</v>
      </c>
      <c r="M17" s="27" t="n">
        <v>2.8</v>
      </c>
      <c r="N17" s="27" t="n">
        <v>1.9</v>
      </c>
      <c r="O17" s="24" t="n">
        <v>11.4</v>
      </c>
      <c r="P17" s="24" t="n">
        <v>5.3</v>
      </c>
      <c r="Q17" s="24" t="n">
        <v>6.3</v>
      </c>
      <c r="R17" s="24" t="n">
        <v>7.9</v>
      </c>
      <c r="S17" s="24" t="n">
        <v>4.1</v>
      </c>
      <c r="T17" s="24" t="n">
        <v>5.4</v>
      </c>
      <c r="U17" s="24" t="n">
        <v>2.2</v>
      </c>
      <c r="V17" s="24" t="n">
        <v>15.5</v>
      </c>
      <c r="W17" s="24" t="n">
        <v>10.3</v>
      </c>
      <c r="X17" s="24" t="n">
        <v>9.9</v>
      </c>
      <c r="Y17" s="28" t="n">
        <v>6</v>
      </c>
      <c r="Z17" s="28" t="n">
        <v>10.8</v>
      </c>
      <c r="AA17" s="28" t="n">
        <v>4.7</v>
      </c>
      <c r="AB17" s="28" t="n">
        <v>14.8</v>
      </c>
      <c r="AC17" s="28" t="n">
        <v>4.7</v>
      </c>
      <c r="AD17" s="28" t="n">
        <v>10.5</v>
      </c>
    </row>
    <row r="18" customFormat="false" ht="16.5" hidden="false" customHeight="false" outlineLevel="0" collapsed="false">
      <c r="B18" s="25"/>
      <c r="C18" s="24"/>
      <c r="D18" s="27"/>
      <c r="E18" s="27"/>
      <c r="F18" s="24"/>
      <c r="G18" s="24"/>
      <c r="H18" s="24"/>
      <c r="I18" s="24"/>
      <c r="J18" s="24"/>
      <c r="K18" s="27"/>
      <c r="L18" s="27"/>
      <c r="M18" s="27"/>
      <c r="N18" s="27"/>
      <c r="O18" s="24"/>
      <c r="P18" s="24" t="s">
        <v>40</v>
      </c>
      <c r="Q18" s="24" t="s">
        <v>40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6.5" hidden="false" customHeight="false" outlineLevel="0" collapsed="false">
      <c r="B19" s="25"/>
      <c r="C19" s="24"/>
      <c r="D19" s="27"/>
      <c r="E19" s="27"/>
      <c r="F19" s="24"/>
      <c r="G19" s="24"/>
      <c r="H19" s="24"/>
      <c r="I19" s="24"/>
      <c r="J19" s="24"/>
      <c r="K19" s="27"/>
      <c r="L19" s="27"/>
      <c r="M19" s="27"/>
      <c r="N19" s="27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8" hidden="false" customHeight="true" outlineLevel="0" collapsed="false">
      <c r="B20" s="26" t="s">
        <v>47</v>
      </c>
      <c r="C20" s="50" t="s">
        <v>48</v>
      </c>
      <c r="D20" s="27" t="n">
        <v>25.5</v>
      </c>
      <c r="E20" s="27" t="n">
        <v>12.6</v>
      </c>
      <c r="F20" s="49" t="n">
        <v>23.7</v>
      </c>
      <c r="G20" s="27" t="n">
        <v>6</v>
      </c>
      <c r="H20" s="49" t="n">
        <v>10.7</v>
      </c>
      <c r="I20" s="49" t="n">
        <v>21.6</v>
      </c>
      <c r="J20" s="49" t="n">
        <v>26.8</v>
      </c>
      <c r="K20" s="27" t="n">
        <v>25.7</v>
      </c>
      <c r="L20" s="27" t="n">
        <v>20.4</v>
      </c>
      <c r="M20" s="27" t="n">
        <v>7.9</v>
      </c>
      <c r="N20" s="27" t="n">
        <v>14.9</v>
      </c>
      <c r="O20" s="24" t="n">
        <v>24.8</v>
      </c>
      <c r="P20" s="24" t="n">
        <v>15.8</v>
      </c>
      <c r="Q20" s="28" t="n">
        <v>24</v>
      </c>
      <c r="R20" s="28" t="n">
        <v>20.1</v>
      </c>
      <c r="S20" s="28" t="n">
        <v>16.8</v>
      </c>
      <c r="T20" s="28" t="n">
        <v>14.2</v>
      </c>
      <c r="U20" s="28" t="n">
        <v>5.8</v>
      </c>
      <c r="V20" s="28" t="n">
        <v>20.8</v>
      </c>
      <c r="W20" s="28" t="n">
        <v>15.1</v>
      </c>
      <c r="X20" s="28" t="n">
        <v>18.9</v>
      </c>
      <c r="Y20" s="28" t="n">
        <v>17</v>
      </c>
      <c r="Z20" s="28" t="n">
        <v>19.8</v>
      </c>
      <c r="AA20" s="28" t="n">
        <v>20.6</v>
      </c>
      <c r="AB20" s="28" t="n">
        <v>22.7</v>
      </c>
      <c r="AC20" s="28" t="n">
        <v>18.4</v>
      </c>
      <c r="AD20" s="28" t="n">
        <v>23</v>
      </c>
    </row>
    <row r="21" customFormat="false" ht="16.5" hidden="false" customHeight="false" outlineLevel="0" collapsed="false">
      <c r="B21" s="25"/>
      <c r="C21" s="24"/>
      <c r="D21" s="27"/>
      <c r="E21" s="27"/>
      <c r="F21" s="24"/>
      <c r="G21" s="24"/>
      <c r="H21" s="24"/>
      <c r="I21" s="24"/>
      <c r="J21" s="24"/>
      <c r="K21" s="27"/>
      <c r="L21" s="27"/>
      <c r="M21" s="27"/>
      <c r="N21" s="27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6.5" hidden="false" customHeight="false" outlineLevel="0" collapsed="false">
      <c r="B22" s="39" t="s">
        <v>40</v>
      </c>
      <c r="C22" s="51" t="s">
        <v>40</v>
      </c>
      <c r="D22" s="51" t="s">
        <v>40</v>
      </c>
      <c r="E22" s="51" t="s">
        <v>40</v>
      </c>
      <c r="F22" s="51" t="s">
        <v>40</v>
      </c>
      <c r="G22" s="51" t="s">
        <v>40</v>
      </c>
      <c r="H22" s="51" t="s">
        <v>40</v>
      </c>
      <c r="I22" s="51" t="s">
        <v>40</v>
      </c>
      <c r="J22" s="51" t="s">
        <v>40</v>
      </c>
      <c r="K22" s="52" t="s">
        <v>40</v>
      </c>
      <c r="L22" s="52" t="s">
        <v>40</v>
      </c>
      <c r="M22" s="52" t="s">
        <v>40</v>
      </c>
      <c r="N22" s="52" t="s">
        <v>40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</sheetData>
  <printOptions headings="false" gridLines="false" gridLinesSet="true" horizontalCentered="false" verticalCentered="false"/>
  <pageMargins left="0.170138888888889" right="0.240277777777778" top="0.984027777777778" bottom="0.4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62"/>
    <col collapsed="false" customWidth="true" hidden="false" outlineLevel="0" max="6" min="3" style="0" width="9.37"/>
    <col collapsed="false" customWidth="true" hidden="false" outlineLevel="0" max="7" min="7" style="0" width="10.74"/>
    <col collapsed="false" customWidth="true" hidden="false" outlineLevel="0" max="9" min="8" style="0" width="9.37"/>
    <col collapsed="false" customWidth="true" hidden="false" outlineLevel="0" max="10" min="10" style="0" width="10.49"/>
    <col collapsed="false" customWidth="true" hidden="false" outlineLevel="0" max="13" min="11" style="0" width="9.37"/>
  </cols>
  <sheetData>
    <row r="1" customFormat="false" ht="21.75" hidden="false" customHeight="false" outlineLevel="0" collapsed="false">
      <c r="B1" s="53" t="s">
        <v>5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6.5" hidden="false" customHeight="false" outlineLevel="0" collapsed="false">
      <c r="B2" s="7" t="s">
        <v>5</v>
      </c>
      <c r="C2" s="54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55" t="s">
        <v>40</v>
      </c>
      <c r="C3" s="56" t="s">
        <v>54</v>
      </c>
      <c r="D3" s="56"/>
      <c r="E3" s="56"/>
      <c r="F3" s="56"/>
      <c r="G3" s="56" t="s">
        <v>55</v>
      </c>
      <c r="H3" s="56"/>
      <c r="I3" s="56"/>
      <c r="J3" s="56"/>
      <c r="K3" s="56" t="s">
        <v>56</v>
      </c>
      <c r="L3" s="56"/>
      <c r="M3" s="56"/>
    </row>
    <row r="4" customFormat="false" ht="16.5" hidden="false" customHeight="false" outlineLevel="0" collapsed="false">
      <c r="B4" s="57" t="s">
        <v>40</v>
      </c>
      <c r="C4" s="58" t="s">
        <v>57</v>
      </c>
      <c r="D4" s="58" t="s">
        <v>57</v>
      </c>
      <c r="E4" s="58" t="s">
        <v>46</v>
      </c>
      <c r="F4" s="59" t="s">
        <v>49</v>
      </c>
      <c r="G4" s="58" t="s">
        <v>57</v>
      </c>
      <c r="H4" s="58" t="s">
        <v>57</v>
      </c>
      <c r="I4" s="58" t="s">
        <v>46</v>
      </c>
      <c r="J4" s="59" t="s">
        <v>49</v>
      </c>
      <c r="K4" s="58" t="s">
        <v>57</v>
      </c>
      <c r="L4" s="58" t="s">
        <v>57</v>
      </c>
      <c r="M4" s="59" t="s">
        <v>46</v>
      </c>
    </row>
    <row r="5" customFormat="false" ht="16.5" hidden="false" customHeight="false" outlineLevel="0" collapsed="false">
      <c r="B5" s="60" t="s">
        <v>58</v>
      </c>
      <c r="C5" s="61" t="s">
        <v>59</v>
      </c>
      <c r="D5" s="61" t="s">
        <v>60</v>
      </c>
      <c r="E5" s="61" t="s">
        <v>47</v>
      </c>
      <c r="F5" s="62"/>
      <c r="G5" s="61" t="s">
        <v>59</v>
      </c>
      <c r="H5" s="61" t="s">
        <v>60</v>
      </c>
      <c r="I5" s="61" t="s">
        <v>47</v>
      </c>
      <c r="J5" s="62"/>
      <c r="K5" s="61" t="s">
        <v>59</v>
      </c>
      <c r="L5" s="61" t="s">
        <v>60</v>
      </c>
      <c r="M5" s="63" t="s">
        <v>47</v>
      </c>
    </row>
    <row r="6" customFormat="false" ht="16.5" hidden="false" customHeight="false" outlineLevel="0" collapsed="false">
      <c r="B6" s="64" t="s">
        <v>61</v>
      </c>
      <c r="C6" s="65" t="n">
        <v>0.4</v>
      </c>
      <c r="D6" s="65" t="n">
        <v>0.3</v>
      </c>
      <c r="E6" s="65" t="n">
        <v>0.7</v>
      </c>
      <c r="F6" s="66" t="n">
        <f aca="false">SUM(C6:E6)</f>
        <v>1.4</v>
      </c>
      <c r="G6" s="65" t="n">
        <v>9.6</v>
      </c>
      <c r="H6" s="65" t="n">
        <v>8.8</v>
      </c>
      <c r="I6" s="65" t="n">
        <v>11.8</v>
      </c>
      <c r="J6" s="66" t="n">
        <f aca="false">SUM(G6:I6)</f>
        <v>30.2</v>
      </c>
      <c r="K6" s="65" t="n">
        <f aca="false">G6/C6</f>
        <v>24</v>
      </c>
      <c r="L6" s="65" t="n">
        <f aca="false">H6/D6</f>
        <v>29.3333333333333</v>
      </c>
      <c r="M6" s="67" t="n">
        <f aca="false">I6/E6</f>
        <v>16.8571428571429</v>
      </c>
    </row>
    <row r="7" customFormat="false" ht="16.5" hidden="false" customHeight="false" outlineLevel="0" collapsed="false">
      <c r="B7" s="64" t="s">
        <v>62</v>
      </c>
      <c r="C7" s="65" t="n">
        <v>3.8</v>
      </c>
      <c r="D7" s="65" t="n">
        <v>1.8</v>
      </c>
      <c r="E7" s="65" t="n">
        <v>3.3</v>
      </c>
      <c r="F7" s="66" t="n">
        <f aca="false">SUM(C7:E7)</f>
        <v>8.9</v>
      </c>
      <c r="G7" s="65" t="n">
        <v>112.2</v>
      </c>
      <c r="H7" s="65" t="n">
        <v>50.4</v>
      </c>
      <c r="I7" s="65" t="n">
        <v>60.3</v>
      </c>
      <c r="J7" s="66" t="n">
        <f aca="false">SUM(G7:I7)</f>
        <v>222.9</v>
      </c>
      <c r="K7" s="65" t="n">
        <f aca="false">G7/C7</f>
        <v>29.5263157894737</v>
      </c>
      <c r="L7" s="65" t="n">
        <f aca="false">H7/D7</f>
        <v>28</v>
      </c>
      <c r="M7" s="67" t="n">
        <f aca="false">I7/E7</f>
        <v>18.2727272727273</v>
      </c>
    </row>
    <row r="8" customFormat="false" ht="16.5" hidden="false" customHeight="false" outlineLevel="0" collapsed="false">
      <c r="B8" s="64" t="s">
        <v>63</v>
      </c>
      <c r="C8" s="65" t="n">
        <v>17.6</v>
      </c>
      <c r="D8" s="65" t="n">
        <v>8.3</v>
      </c>
      <c r="E8" s="65" t="n">
        <v>11.1</v>
      </c>
      <c r="F8" s="66" t="n">
        <f aca="false">SUM(C8:E8)</f>
        <v>37</v>
      </c>
      <c r="G8" s="65" t="n">
        <v>476.1</v>
      </c>
      <c r="H8" s="65" t="n">
        <v>200.6</v>
      </c>
      <c r="I8" s="65" t="n">
        <v>163.3</v>
      </c>
      <c r="J8" s="66" t="n">
        <f aca="false">SUM(G8:I8)</f>
        <v>840</v>
      </c>
      <c r="K8" s="65" t="n">
        <f aca="false">G8/C8</f>
        <v>27.0511363636364</v>
      </c>
      <c r="L8" s="65" t="n">
        <f aca="false">H8/D8</f>
        <v>24.1686746987952</v>
      </c>
      <c r="M8" s="67" t="n">
        <f aca="false">I8/E8</f>
        <v>14.7117117117117</v>
      </c>
    </row>
    <row r="9" customFormat="false" ht="16.5" hidden="false" customHeight="false" outlineLevel="0" collapsed="false">
      <c r="B9" s="64" t="s">
        <v>64</v>
      </c>
      <c r="C9" s="65" t="n">
        <v>4.1</v>
      </c>
      <c r="D9" s="65" t="n">
        <v>1.9</v>
      </c>
      <c r="E9" s="68" t="n">
        <v>3.8</v>
      </c>
      <c r="F9" s="66" t="n">
        <f aca="false">SUM(C9:E9)</f>
        <v>9.8</v>
      </c>
      <c r="G9" s="65" t="n">
        <v>129.9</v>
      </c>
      <c r="H9" s="65" t="n">
        <v>62.5</v>
      </c>
      <c r="I9" s="65" t="n">
        <v>86.5</v>
      </c>
      <c r="J9" s="66" t="n">
        <f aca="false">SUM(G9:I9)</f>
        <v>278.9</v>
      </c>
      <c r="K9" s="65" t="n">
        <f aca="false">G9/C9</f>
        <v>31.6829268292683</v>
      </c>
      <c r="L9" s="65" t="n">
        <f aca="false">H9/D9</f>
        <v>32.8947368421053</v>
      </c>
      <c r="M9" s="67" t="n">
        <f aca="false">I9/E10</f>
        <v>3.51626016260163</v>
      </c>
    </row>
    <row r="10" customFormat="false" ht="16.5" hidden="false" customHeight="false" outlineLevel="0" collapsed="false">
      <c r="B10" s="64" t="s">
        <v>65</v>
      </c>
      <c r="C10" s="65" t="n">
        <v>18</v>
      </c>
      <c r="D10" s="65" t="n">
        <v>2</v>
      </c>
      <c r="E10" s="65" t="n">
        <v>24.6</v>
      </c>
      <c r="F10" s="69" t="n">
        <f aca="false">SUM(C10:E10)</f>
        <v>44.6</v>
      </c>
      <c r="G10" s="70" t="n">
        <v>414</v>
      </c>
      <c r="H10" s="71" t="n">
        <v>46.5</v>
      </c>
      <c r="I10" s="71" t="n">
        <v>519.1</v>
      </c>
      <c r="J10" s="66" t="n">
        <f aca="false">SUM(G10:I10)</f>
        <v>979.6</v>
      </c>
      <c r="K10" s="65" t="n">
        <f aca="false">G10/C10</f>
        <v>23</v>
      </c>
      <c r="L10" s="65" t="n">
        <f aca="false">H10/D10</f>
        <v>23.25</v>
      </c>
      <c r="M10" s="67" t="n">
        <f aca="false">I10/E11</f>
        <v>50.8921568627451</v>
      </c>
    </row>
    <row r="11" customFormat="false" ht="16.5" hidden="false" customHeight="false" outlineLevel="0" collapsed="false">
      <c r="B11" s="64" t="s">
        <v>66</v>
      </c>
      <c r="C11" s="65" t="n">
        <v>59.9</v>
      </c>
      <c r="D11" s="65" t="n">
        <v>16.1</v>
      </c>
      <c r="E11" s="65" t="n">
        <v>10.2</v>
      </c>
      <c r="F11" s="66" t="n">
        <f aca="false">SUM(C11:E11)</f>
        <v>86.2</v>
      </c>
      <c r="G11" s="65" t="n">
        <v>1640.1</v>
      </c>
      <c r="H11" s="65" t="n">
        <v>433</v>
      </c>
      <c r="I11" s="65" t="n">
        <v>185</v>
      </c>
      <c r="J11" s="66" t="n">
        <f aca="false">SUM(G11:I11)</f>
        <v>2258.1</v>
      </c>
      <c r="K11" s="65" t="n">
        <f aca="false">G11/C11</f>
        <v>27.3806343906511</v>
      </c>
      <c r="L11" s="65" t="n">
        <f aca="false">H11/D11</f>
        <v>26.8944099378882</v>
      </c>
      <c r="M11" s="67" t="n">
        <f aca="false">I11/E12</f>
        <v>9.78835978835979</v>
      </c>
    </row>
    <row r="12" customFormat="false" ht="16.5" hidden="false" customHeight="false" outlineLevel="0" collapsed="false">
      <c r="B12" s="64" t="s">
        <v>67</v>
      </c>
      <c r="C12" s="65" t="n">
        <v>99.1</v>
      </c>
      <c r="D12" s="65" t="n">
        <v>23</v>
      </c>
      <c r="E12" s="65" t="n">
        <v>18.9</v>
      </c>
      <c r="F12" s="66" t="n">
        <f aca="false">SUM(C12:E12)</f>
        <v>141</v>
      </c>
      <c r="G12" s="65" t="n">
        <v>2745.9</v>
      </c>
      <c r="H12" s="65" t="n">
        <v>599.6</v>
      </c>
      <c r="I12" s="65" t="n">
        <v>384.3</v>
      </c>
      <c r="J12" s="66" t="n">
        <f aca="false">SUM(G12:I12)</f>
        <v>3729.8</v>
      </c>
      <c r="K12" s="65" t="n">
        <f aca="false">G12/C12</f>
        <v>27.7083753784057</v>
      </c>
      <c r="L12" s="65" t="n">
        <f aca="false">H12/D12</f>
        <v>26.0695652173913</v>
      </c>
      <c r="M12" s="67" t="n">
        <f aca="false">I12/E13</f>
        <v>21</v>
      </c>
    </row>
    <row r="13" customFormat="false" ht="16.5" hidden="false" customHeight="false" outlineLevel="0" collapsed="false">
      <c r="B13" s="64" t="s">
        <v>68</v>
      </c>
      <c r="C13" s="65" t="n">
        <v>67.7</v>
      </c>
      <c r="D13" s="65" t="n">
        <v>4.1</v>
      </c>
      <c r="E13" s="65" t="n">
        <v>18.3</v>
      </c>
      <c r="F13" s="66" t="n">
        <f aca="false">SUM(C13:E13)</f>
        <v>90.1</v>
      </c>
      <c r="G13" s="65" t="n">
        <v>1787.3</v>
      </c>
      <c r="H13" s="65" t="n">
        <v>118.8</v>
      </c>
      <c r="I13" s="65" t="n">
        <v>310.2</v>
      </c>
      <c r="J13" s="66" t="n">
        <f aca="false">SUM(G13:I13)</f>
        <v>2216.3</v>
      </c>
      <c r="K13" s="65" t="n">
        <f aca="false">G13/C13</f>
        <v>26.4002954209749</v>
      </c>
      <c r="L13" s="65" t="n">
        <f aca="false">H13/D13</f>
        <v>28.9756097560976</v>
      </c>
      <c r="M13" s="67" t="n">
        <f aca="false">I13/E14</f>
        <v>2.58069883527454</v>
      </c>
    </row>
    <row r="14" customFormat="false" ht="16.5" hidden="false" customHeight="false" outlineLevel="0" collapsed="false">
      <c r="B14" s="64" t="s">
        <v>69</v>
      </c>
      <c r="C14" s="65" t="n">
        <v>71.3</v>
      </c>
      <c r="D14" s="65" t="n">
        <v>19.2</v>
      </c>
      <c r="E14" s="65" t="n">
        <v>120.2</v>
      </c>
      <c r="F14" s="66" t="n">
        <f aca="false">SUM(C14:E14)</f>
        <v>210.7</v>
      </c>
      <c r="G14" s="65" t="n">
        <v>1009.8</v>
      </c>
      <c r="H14" s="65" t="n">
        <v>259.8</v>
      </c>
      <c r="I14" s="65" t="n">
        <v>1473.4</v>
      </c>
      <c r="J14" s="66" t="n">
        <f aca="false">SUM(G14:I14)</f>
        <v>2743</v>
      </c>
      <c r="K14" s="65" t="n">
        <f aca="false">G14/C14</f>
        <v>14.1626928471248</v>
      </c>
      <c r="L14" s="65" t="n">
        <f aca="false">H14/D14</f>
        <v>13.53125</v>
      </c>
      <c r="M14" s="67" t="n">
        <f aca="false">I14/E15</f>
        <v>26.7890909090909</v>
      </c>
    </row>
    <row r="15" customFormat="false" ht="16.5" hidden="false" customHeight="false" outlineLevel="0" collapsed="false">
      <c r="B15" s="64" t="s">
        <v>70</v>
      </c>
      <c r="C15" s="65" t="n">
        <v>88.4</v>
      </c>
      <c r="D15" s="65" t="n">
        <v>25.6</v>
      </c>
      <c r="E15" s="65" t="n">
        <v>55</v>
      </c>
      <c r="F15" s="66" t="n">
        <f aca="false">SUM(C15:E15)</f>
        <v>169</v>
      </c>
      <c r="G15" s="65" t="n">
        <v>1929</v>
      </c>
      <c r="H15" s="65" t="n">
        <v>602.3</v>
      </c>
      <c r="I15" s="65" t="n">
        <v>823.4</v>
      </c>
      <c r="J15" s="66" t="n">
        <f aca="false">SUM(G15:I15)</f>
        <v>3354.7</v>
      </c>
      <c r="K15" s="65" t="n">
        <f aca="false">G15/C15</f>
        <v>21.8212669683258</v>
      </c>
      <c r="L15" s="65" t="n">
        <f aca="false">H15/D15</f>
        <v>23.52734375</v>
      </c>
      <c r="M15" s="67" t="n">
        <f aca="false">I15/E16</f>
        <v>26.3067092651757</v>
      </c>
    </row>
    <row r="16" customFormat="false" ht="17.25" hidden="false" customHeight="false" outlineLevel="0" collapsed="false">
      <c r="B16" s="72" t="s">
        <v>71</v>
      </c>
      <c r="C16" s="73" t="n">
        <v>22.9</v>
      </c>
      <c r="D16" s="73" t="n">
        <v>15.8</v>
      </c>
      <c r="E16" s="73" t="n">
        <v>31.3</v>
      </c>
      <c r="F16" s="74" t="n">
        <f aca="false">SUM(C16:E16)</f>
        <v>70</v>
      </c>
      <c r="G16" s="73" t="n">
        <v>441.9</v>
      </c>
      <c r="H16" s="73" t="n">
        <v>348.5</v>
      </c>
      <c r="I16" s="73" t="n">
        <v>404</v>
      </c>
      <c r="J16" s="74" t="n">
        <f aca="false">SUM(G16:I16)</f>
        <v>1194.4</v>
      </c>
      <c r="K16" s="73" t="n">
        <f aca="false">G16/C16</f>
        <v>19.2969432314411</v>
      </c>
      <c r="L16" s="73" t="n">
        <f aca="false">H16/D16</f>
        <v>22.0569620253165</v>
      </c>
      <c r="M16" s="75" t="n">
        <f aca="false">I16/E16</f>
        <v>12.9073482428115</v>
      </c>
    </row>
    <row r="17" customFormat="false" ht="17.25" hidden="false" customHeight="false" outlineLevel="0" collapsed="false">
      <c r="B17" s="72" t="s">
        <v>72</v>
      </c>
      <c r="C17" s="76" t="n">
        <f aca="false">SUM(C6:C16)</f>
        <v>453.2</v>
      </c>
      <c r="D17" s="76" t="n">
        <f aca="false">SUM(D6:D16)</f>
        <v>118.1</v>
      </c>
      <c r="E17" s="76" t="n">
        <f aca="false">SUM(E6:E16)</f>
        <v>297.4</v>
      </c>
      <c r="F17" s="74" t="n">
        <f aca="false">SUM(F6:F16)</f>
        <v>868.7</v>
      </c>
      <c r="G17" s="76" t="n">
        <f aca="false">SUM(G6:G16)</f>
        <v>10695.8</v>
      </c>
      <c r="H17" s="76" t="n">
        <f aca="false">SUM(H6:H16)</f>
        <v>2730.8</v>
      </c>
      <c r="I17" s="76" t="n">
        <f aca="false">SUM(I6:I16)</f>
        <v>4421.3</v>
      </c>
      <c r="J17" s="74" t="n">
        <f aca="false">SUM(J6:J16)</f>
        <v>17847.9</v>
      </c>
      <c r="K17" s="76" t="n">
        <f aca="false">G17/C17</f>
        <v>23.6006178287732</v>
      </c>
      <c r="L17" s="76" t="n">
        <f aca="false">H17/D17</f>
        <v>23.1227773073666</v>
      </c>
      <c r="M17" s="74" t="n">
        <f aca="false">I17/E17</f>
        <v>14.8665097511769</v>
      </c>
    </row>
    <row r="18" customFormat="false" ht="16.5" hidden="false" customHeight="false" outlineLevel="0" collapsed="false">
      <c r="B18" s="64" t="s">
        <v>73</v>
      </c>
      <c r="C18" s="65" t="n">
        <v>19.4</v>
      </c>
      <c r="D18" s="65" t="n">
        <v>1.2</v>
      </c>
      <c r="E18" s="65" t="n">
        <v>24.2</v>
      </c>
      <c r="F18" s="66" t="n">
        <f aca="false">SUM(C18:E18)</f>
        <v>44.8</v>
      </c>
      <c r="G18" s="65" t="n">
        <v>166.7</v>
      </c>
      <c r="H18" s="77" t="n">
        <v>15</v>
      </c>
      <c r="I18" s="65" t="n">
        <v>137.1</v>
      </c>
      <c r="J18" s="66" t="n">
        <f aca="false">SUM(G18:I18)</f>
        <v>318.8</v>
      </c>
      <c r="K18" s="65" t="n">
        <f aca="false">G18/C18</f>
        <v>8.59278350515464</v>
      </c>
      <c r="L18" s="65" t="n">
        <f aca="false">H18/D18</f>
        <v>12.5</v>
      </c>
      <c r="M18" s="67" t="n">
        <f aca="false">I18/E18</f>
        <v>5.66528925619835</v>
      </c>
    </row>
    <row r="19" customFormat="false" ht="16.5" hidden="false" customHeight="false" outlineLevel="0" collapsed="false">
      <c r="B19" s="64" t="s">
        <v>74</v>
      </c>
      <c r="C19" s="65" t="n">
        <v>1.1</v>
      </c>
      <c r="D19" s="77"/>
      <c r="E19" s="65" t="n">
        <v>2.2</v>
      </c>
      <c r="F19" s="66" t="n">
        <f aca="false">SUM(C19:E19)</f>
        <v>3.3</v>
      </c>
      <c r="G19" s="77" t="n">
        <v>8.3</v>
      </c>
      <c r="H19" s="78"/>
      <c r="I19" s="77" t="n">
        <v>13.3</v>
      </c>
      <c r="J19" s="66" t="n">
        <f aca="false">SUM(G19:I19)</f>
        <v>21.6</v>
      </c>
      <c r="K19" s="65" t="n">
        <f aca="false">G19/C19</f>
        <v>7.54545454545455</v>
      </c>
      <c r="L19" s="65"/>
      <c r="M19" s="67" t="n">
        <f aca="false">I19/E19</f>
        <v>6.04545454545455</v>
      </c>
    </row>
    <row r="20" customFormat="false" ht="16.5" hidden="false" customHeight="false" outlineLevel="0" collapsed="false">
      <c r="B20" s="64" t="s">
        <v>75</v>
      </c>
      <c r="C20" s="65" t="n">
        <v>11.4</v>
      </c>
      <c r="D20" s="77" t="n">
        <v>0.6</v>
      </c>
      <c r="E20" s="65" t="n">
        <v>27.7</v>
      </c>
      <c r="F20" s="66" t="n">
        <f aca="false">SUM(C20:E20)</f>
        <v>39.7</v>
      </c>
      <c r="G20" s="77" t="n">
        <v>117.7</v>
      </c>
      <c r="H20" s="77" t="n">
        <v>7.2</v>
      </c>
      <c r="I20" s="65" t="n">
        <v>154.4</v>
      </c>
      <c r="J20" s="66" t="n">
        <f aca="false">SUM(G20:I20)</f>
        <v>279.3</v>
      </c>
      <c r="K20" s="65" t="n">
        <f aca="false">G20/C20</f>
        <v>10.3245614035088</v>
      </c>
      <c r="L20" s="65" t="n">
        <f aca="false">H20/D20</f>
        <v>12</v>
      </c>
      <c r="M20" s="67" t="n">
        <f aca="false">I20/E20</f>
        <v>5.57400722021661</v>
      </c>
    </row>
    <row r="21" customFormat="false" ht="16.5" hidden="false" customHeight="false" outlineLevel="0" collapsed="false">
      <c r="B21" s="64" t="s">
        <v>76</v>
      </c>
      <c r="C21" s="65" t="n">
        <v>3.6</v>
      </c>
      <c r="D21" s="65" t="n">
        <v>1.5</v>
      </c>
      <c r="E21" s="65" t="n">
        <v>18.2</v>
      </c>
      <c r="F21" s="66" t="n">
        <f aca="false">SUM(C21:E21)</f>
        <v>23.3</v>
      </c>
      <c r="G21" s="77" t="n">
        <v>11.2</v>
      </c>
      <c r="H21" s="65" t="n">
        <v>4.4</v>
      </c>
      <c r="I21" s="77" t="n">
        <v>60.5</v>
      </c>
      <c r="J21" s="66" t="n">
        <f aca="false">SUM(G21:I21)</f>
        <v>76.1</v>
      </c>
      <c r="K21" s="65" t="n">
        <f aca="false">G21/C21</f>
        <v>3.11111111111111</v>
      </c>
      <c r="L21" s="65" t="n">
        <f aca="false">H21/D21</f>
        <v>2.93333333333333</v>
      </c>
      <c r="M21" s="67" t="n">
        <f aca="false">I21/E21</f>
        <v>3.32417582417582</v>
      </c>
    </row>
    <row r="22" customFormat="false" ht="16.5" hidden="false" customHeight="false" outlineLevel="0" collapsed="false">
      <c r="B22" s="64" t="s">
        <v>77</v>
      </c>
      <c r="C22" s="65" t="n">
        <v>47.5</v>
      </c>
      <c r="D22" s="65" t="n">
        <v>3.7</v>
      </c>
      <c r="E22" s="65" t="n">
        <v>96.9</v>
      </c>
      <c r="F22" s="66" t="n">
        <f aca="false">SUM(C22:E22)</f>
        <v>148.1</v>
      </c>
      <c r="G22" s="65" t="n">
        <v>657.3</v>
      </c>
      <c r="H22" s="65" t="n">
        <v>56.7</v>
      </c>
      <c r="I22" s="65" t="n">
        <v>838.8</v>
      </c>
      <c r="J22" s="66" t="n">
        <f aca="false">SUM(G22:I22)</f>
        <v>1552.8</v>
      </c>
      <c r="K22" s="65" t="n">
        <f aca="false">G22/C22</f>
        <v>13.8378947368421</v>
      </c>
      <c r="L22" s="65" t="n">
        <f aca="false">H22/D22</f>
        <v>15.3243243243243</v>
      </c>
      <c r="M22" s="67" t="n">
        <f aca="false">I22/E22</f>
        <v>8.65634674922601</v>
      </c>
    </row>
    <row r="23" customFormat="false" ht="16.5" hidden="false" customHeight="false" outlineLevel="0" collapsed="false">
      <c r="B23" s="64" t="s">
        <v>78</v>
      </c>
      <c r="C23" s="65" t="n">
        <v>68.4</v>
      </c>
      <c r="D23" s="77" t="n">
        <v>0.1</v>
      </c>
      <c r="E23" s="65" t="n">
        <v>74.7</v>
      </c>
      <c r="F23" s="66" t="n">
        <f aca="false">SUM(C23:E23)</f>
        <v>143.2</v>
      </c>
      <c r="G23" s="65" t="n">
        <v>842.9</v>
      </c>
      <c r="H23" s="77" t="n">
        <v>1.1</v>
      </c>
      <c r="I23" s="65" t="n">
        <v>870</v>
      </c>
      <c r="J23" s="66" t="n">
        <f aca="false">SUM(G23:I23)</f>
        <v>1714</v>
      </c>
      <c r="K23" s="65" t="n">
        <f aca="false">G23/C23</f>
        <v>12.3230994152047</v>
      </c>
      <c r="L23" s="65" t="n">
        <f aca="false">H23/D23</f>
        <v>11</v>
      </c>
      <c r="M23" s="67" t="n">
        <f aca="false">I23/E23</f>
        <v>11.6465863453815</v>
      </c>
    </row>
    <row r="24" customFormat="false" ht="17.25" hidden="false" customHeight="false" outlineLevel="0" collapsed="false">
      <c r="B24" s="72" t="s">
        <v>79</v>
      </c>
      <c r="C24" s="73" t="n">
        <v>37.6</v>
      </c>
      <c r="D24" s="73" t="n">
        <v>1.2</v>
      </c>
      <c r="E24" s="73" t="n">
        <v>26.3</v>
      </c>
      <c r="F24" s="74" t="n">
        <f aca="false">SUM(C24:E24)</f>
        <v>65.1</v>
      </c>
      <c r="G24" s="73" t="n">
        <v>392.8</v>
      </c>
      <c r="H24" s="79" t="n">
        <v>5.6</v>
      </c>
      <c r="I24" s="73" t="n">
        <v>232</v>
      </c>
      <c r="J24" s="66" t="n">
        <f aca="false">SUM(G24:I24)</f>
        <v>630.4</v>
      </c>
      <c r="K24" s="73" t="n">
        <f aca="false">G24/C24</f>
        <v>10.4468085106383</v>
      </c>
      <c r="L24" s="65" t="n">
        <f aca="false">H24/D24</f>
        <v>4.66666666666667</v>
      </c>
      <c r="M24" s="75" t="n">
        <f aca="false">I24/E24</f>
        <v>8.8212927756654</v>
      </c>
    </row>
    <row r="25" customFormat="false" ht="17.25" hidden="false" customHeight="false" outlineLevel="0" collapsed="false">
      <c r="B25" s="72" t="s">
        <v>80</v>
      </c>
      <c r="C25" s="76" t="n">
        <f aca="false">SUM(C18:C24)</f>
        <v>189</v>
      </c>
      <c r="D25" s="76" t="n">
        <f aca="false">SUM(D18:D24)</f>
        <v>8.3</v>
      </c>
      <c r="E25" s="76" t="n">
        <f aca="false">SUM(E18:E24)</f>
        <v>270.2</v>
      </c>
      <c r="F25" s="74" t="n">
        <f aca="false">SUM(F18:F24)</f>
        <v>467.5</v>
      </c>
      <c r="G25" s="76" t="n">
        <f aca="false">SUM(G18:G24)</f>
        <v>2196.9</v>
      </c>
      <c r="H25" s="80" t="n">
        <f aca="false">SUM(H18:H24)</f>
        <v>90</v>
      </c>
      <c r="I25" s="76" t="n">
        <f aca="false">SUM(I18:I24)</f>
        <v>2306.1</v>
      </c>
      <c r="J25" s="81" t="n">
        <f aca="false">SUM(J18:J24)</f>
        <v>4593</v>
      </c>
      <c r="K25" s="76" t="n">
        <f aca="false">G25/C25</f>
        <v>11.6238095238095</v>
      </c>
      <c r="L25" s="80" t="n">
        <f aca="false">H25/D25</f>
        <v>10.8433734939759</v>
      </c>
      <c r="M25" s="74" t="n">
        <f aca="false">I25/E25</f>
        <v>8.53478904515174</v>
      </c>
    </row>
    <row r="26" customFormat="false" ht="16.5" hidden="false" customHeight="false" outlineLevel="0" collapsed="false">
      <c r="B26" s="64" t="s">
        <v>81</v>
      </c>
      <c r="C26" s="65" t="n">
        <v>20.6</v>
      </c>
      <c r="D26" s="77" t="n">
        <v>1.6</v>
      </c>
      <c r="E26" s="65" t="n">
        <v>5</v>
      </c>
      <c r="F26" s="66" t="n">
        <f aca="false">SUM(C26:E26)</f>
        <v>27.2</v>
      </c>
      <c r="G26" s="65" t="n">
        <v>270.2</v>
      </c>
      <c r="H26" s="65" t="n">
        <v>19.4</v>
      </c>
      <c r="I26" s="77" t="n">
        <v>50.9</v>
      </c>
      <c r="J26" s="66" t="n">
        <f aca="false">SUM(G26:I26)</f>
        <v>340.5</v>
      </c>
      <c r="K26" s="65" t="n">
        <f aca="false">G26/C26</f>
        <v>13.1165048543689</v>
      </c>
      <c r="L26" s="65" t="n">
        <f aca="false">H26/D26</f>
        <v>12.125</v>
      </c>
      <c r="M26" s="67" t="n">
        <f aca="false">I26/E26</f>
        <v>10.18</v>
      </c>
    </row>
    <row r="27" customFormat="false" ht="16.5" hidden="false" customHeight="false" outlineLevel="0" collapsed="false">
      <c r="B27" s="64" t="s">
        <v>82</v>
      </c>
      <c r="C27" s="65" t="n">
        <v>3.4</v>
      </c>
      <c r="D27" s="77" t="n">
        <v>0.9</v>
      </c>
      <c r="E27" s="65" t="n">
        <v>8.9</v>
      </c>
      <c r="F27" s="66" t="n">
        <f aca="false">SUM(C27:E27)</f>
        <v>13.2</v>
      </c>
      <c r="G27" s="77" t="n">
        <v>8.2</v>
      </c>
      <c r="H27" s="65" t="n">
        <v>2.1</v>
      </c>
      <c r="I27" s="65" t="n">
        <v>29.4</v>
      </c>
      <c r="J27" s="66" t="n">
        <f aca="false">SUM(G27:I27)</f>
        <v>39.7</v>
      </c>
      <c r="K27" s="65" t="n">
        <f aca="false">G27/C27</f>
        <v>2.41176470588235</v>
      </c>
      <c r="L27" s="65" t="n">
        <f aca="false">H27/D27</f>
        <v>2.33333333333333</v>
      </c>
      <c r="M27" s="67" t="n">
        <f aca="false">I27/E27</f>
        <v>3.30337078651685</v>
      </c>
    </row>
    <row r="28" customFormat="false" ht="16.5" hidden="false" customHeight="false" outlineLevel="0" collapsed="false">
      <c r="B28" s="64" t="s">
        <v>83</v>
      </c>
      <c r="C28" s="65" t="n">
        <v>2.8</v>
      </c>
      <c r="D28" s="77"/>
      <c r="E28" s="65" t="n">
        <v>37</v>
      </c>
      <c r="F28" s="66" t="n">
        <f aca="false">SUM(C28:E28)</f>
        <v>39.8</v>
      </c>
      <c r="G28" s="65" t="n">
        <v>8.1</v>
      </c>
      <c r="H28" s="65"/>
      <c r="I28" s="65" t="n">
        <v>109.2</v>
      </c>
      <c r="J28" s="66" t="n">
        <f aca="false">SUM(G28:I28)</f>
        <v>117.3</v>
      </c>
      <c r="K28" s="65" t="n">
        <f aca="false">G28/C28</f>
        <v>2.89285714285714</v>
      </c>
      <c r="L28" s="65"/>
      <c r="M28" s="67" t="n">
        <f aca="false">I28/E28</f>
        <v>2.95135135135135</v>
      </c>
    </row>
    <row r="29" customFormat="false" ht="16.5" hidden="false" customHeight="false" outlineLevel="0" collapsed="false">
      <c r="B29" s="64" t="s">
        <v>84</v>
      </c>
      <c r="C29" s="65"/>
      <c r="D29" s="77"/>
      <c r="E29" s="65"/>
      <c r="F29" s="66"/>
      <c r="G29" s="65"/>
      <c r="H29" s="65"/>
      <c r="I29" s="65"/>
      <c r="J29" s="66"/>
      <c r="K29" s="65"/>
      <c r="L29" s="65"/>
      <c r="M29" s="67"/>
    </row>
    <row r="30" customFormat="false" ht="16.5" hidden="false" customHeight="false" outlineLevel="0" collapsed="false">
      <c r="B30" s="64" t="s">
        <v>85</v>
      </c>
      <c r="C30" s="65" t="n">
        <v>8</v>
      </c>
      <c r="D30" s="78"/>
      <c r="E30" s="65" t="n">
        <v>16</v>
      </c>
      <c r="F30" s="66" t="n">
        <f aca="false">SUM(C30:E30)</f>
        <v>24</v>
      </c>
      <c r="G30" s="77" t="n">
        <v>30</v>
      </c>
      <c r="H30" s="82"/>
      <c r="I30" s="79" t="n">
        <v>48</v>
      </c>
      <c r="J30" s="66" t="n">
        <f aca="false">SUM(G30:I30)</f>
        <v>78</v>
      </c>
      <c r="K30" s="65" t="n">
        <f aca="false">G30/C30</f>
        <v>3.75</v>
      </c>
      <c r="L30" s="65"/>
      <c r="M30" s="67" t="n">
        <f aca="false">I30/E30</f>
        <v>3</v>
      </c>
    </row>
    <row r="31" customFormat="false" ht="17.25" hidden="false" customHeight="false" outlineLevel="0" collapsed="false">
      <c r="B31" s="72" t="s">
        <v>86</v>
      </c>
      <c r="C31" s="83" t="n">
        <v>1</v>
      </c>
      <c r="D31" s="84"/>
      <c r="E31" s="73" t="n">
        <v>23.4</v>
      </c>
      <c r="F31" s="74" t="n">
        <f aca="false">SUM(C31:E31)</f>
        <v>24.4</v>
      </c>
      <c r="G31" s="83" t="n">
        <v>3.1</v>
      </c>
      <c r="H31" s="84"/>
      <c r="I31" s="85" t="n">
        <v>84.2</v>
      </c>
      <c r="J31" s="66" t="n">
        <f aca="false">SUM(G31:I31)</f>
        <v>87.3</v>
      </c>
      <c r="K31" s="65" t="n">
        <f aca="false">G31/C31</f>
        <v>3.1</v>
      </c>
      <c r="L31" s="65"/>
      <c r="M31" s="67" t="n">
        <f aca="false">I31/E31</f>
        <v>3.5982905982906</v>
      </c>
    </row>
    <row r="32" customFormat="false" ht="17.25" hidden="false" customHeight="false" outlineLevel="0" collapsed="false">
      <c r="B32" s="72" t="s">
        <v>87</v>
      </c>
      <c r="C32" s="76" t="n">
        <f aca="false">SUM(C26:C31)</f>
        <v>35.8</v>
      </c>
      <c r="D32" s="76" t="n">
        <f aca="false">SUM(D26:D31)</f>
        <v>2.5</v>
      </c>
      <c r="E32" s="76" t="n">
        <f aca="false">SUM(E26:E31)</f>
        <v>90.3</v>
      </c>
      <c r="F32" s="74" t="n">
        <f aca="false">SUM(F26:F31)</f>
        <v>128.6</v>
      </c>
      <c r="G32" s="76" t="n">
        <f aca="false">SUM(G26:G31)</f>
        <v>319.6</v>
      </c>
      <c r="H32" s="80" t="n">
        <f aca="false">SUM(H26:H31)</f>
        <v>21.5</v>
      </c>
      <c r="I32" s="80" t="n">
        <f aca="false">SUM(I26:I31)</f>
        <v>321.7</v>
      </c>
      <c r="J32" s="81" t="n">
        <f aca="false">SUM(J26:J31)</f>
        <v>662.8</v>
      </c>
      <c r="K32" s="80" t="n">
        <f aca="false">G32/C32</f>
        <v>8.92737430167598</v>
      </c>
      <c r="L32" s="80" t="n">
        <f aca="false">H32/D32</f>
        <v>8.6</v>
      </c>
      <c r="M32" s="81" t="n">
        <f aca="false">I32/E32</f>
        <v>3.562569213732</v>
      </c>
    </row>
    <row r="33" customFormat="false" ht="17.25" hidden="false" customHeight="false" outlineLevel="0" collapsed="false">
      <c r="B33" s="72" t="s">
        <v>49</v>
      </c>
      <c r="C33" s="76" t="n">
        <f aca="false">C17+C25+C32</f>
        <v>678</v>
      </c>
      <c r="D33" s="76" t="n">
        <f aca="false">D17+D25+D32</f>
        <v>128.9</v>
      </c>
      <c r="E33" s="76" t="n">
        <f aca="false">E17+E25+E32</f>
        <v>657.9</v>
      </c>
      <c r="F33" s="74" t="n">
        <f aca="false">F17+F25+F32</f>
        <v>1464.8</v>
      </c>
      <c r="G33" s="76" t="n">
        <f aca="false">G17+G25+G32</f>
        <v>13212.3</v>
      </c>
      <c r="H33" s="76" t="n">
        <f aca="false">H17+H25+H32</f>
        <v>2842.3</v>
      </c>
      <c r="I33" s="76" t="n">
        <f aca="false">I17+I25+I32</f>
        <v>7049.1</v>
      </c>
      <c r="J33" s="74" t="n">
        <f aca="false">J17+J25+J32</f>
        <v>23103.7</v>
      </c>
      <c r="K33" s="76" t="n">
        <f aca="false">G33/C33</f>
        <v>19.4871681415929</v>
      </c>
      <c r="L33" s="76" t="n">
        <f aca="false">H33/D33</f>
        <v>22.0504266873545</v>
      </c>
      <c r="M33" s="74" t="n">
        <f aca="false">I33/E33</f>
        <v>10.7145462836297</v>
      </c>
    </row>
    <row r="34" customFormat="false" ht="16.5" hidden="false" customHeight="false" outlineLevel="0" collapsed="false">
      <c r="B34" s="42" t="s">
        <v>50</v>
      </c>
      <c r="C34" s="86"/>
      <c r="D34" s="86"/>
      <c r="E34" s="2"/>
      <c r="F34" s="2"/>
      <c r="G34" s="2"/>
      <c r="H34" s="2"/>
      <c r="I34" s="2"/>
      <c r="J34" s="2"/>
      <c r="K34" s="2"/>
      <c r="L34" s="2"/>
      <c r="M34" s="2"/>
    </row>
  </sheetData>
  <mergeCells count="4">
    <mergeCell ref="B1:M1"/>
    <mergeCell ref="C3:F3"/>
    <mergeCell ref="G3:J3"/>
    <mergeCell ref="K3:M3"/>
  </mergeCells>
  <printOptions headings="false" gridLines="false" gridLinesSet="true" horizontalCentered="true" verticalCentered="true"/>
  <pageMargins left="0.196527777777778" right="0.157638888888889" top="0.315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9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4.24"/>
    <col collapsed="false" customWidth="true" hidden="false" outlineLevel="0" max="18" min="3" style="0" width="9.62"/>
  </cols>
  <sheetData>
    <row r="1" customFormat="false" ht="32.25" hidden="false" customHeight="false" outlineLevel="0" collapsed="false">
      <c r="B1" s="12" t="s">
        <v>88</v>
      </c>
      <c r="C1" s="54"/>
      <c r="D1" s="2"/>
      <c r="E1" s="2"/>
      <c r="F1" s="2"/>
      <c r="G1" s="2"/>
      <c r="L1" s="2"/>
      <c r="M1" s="2"/>
      <c r="N1" s="45" t="s">
        <v>40</v>
      </c>
      <c r="O1" s="2"/>
    </row>
    <row r="2" customFormat="false" ht="13.5" hidden="false" customHeight="false" outlineLevel="0" collapsed="false">
      <c r="B2" s="8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45" t="s">
        <v>40</v>
      </c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9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N4" s="14" t="s">
        <v>40</v>
      </c>
      <c r="O4" s="2"/>
    </row>
    <row r="5" customFormat="false" ht="14.25" hidden="false" customHeight="tru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</row>
    <row r="6" customFormat="false" ht="10.5" hidden="false" customHeight="true" outlineLevel="0" collapsed="false">
      <c r="B6" s="20" t="s">
        <v>8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6.5" hidden="false" customHeight="fals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5" hidden="false" customHeight="tru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5" hidden="false" customHeight="true" outlineLevel="0" collapsed="false">
      <c r="B9" s="88" t="s">
        <v>9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16.5" hidden="false" customHeight="false" outlineLevel="0" collapsed="false">
      <c r="B10" s="22" t="s">
        <v>9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4.25" hidden="false" customHeight="true" outlineLevel="0" collapsed="false">
      <c r="B11" s="22" t="s">
        <v>40</v>
      </c>
      <c r="C11" s="50" t="s">
        <v>40</v>
      </c>
      <c r="D11" s="50" t="s">
        <v>40</v>
      </c>
      <c r="E11" s="50" t="s">
        <v>40</v>
      </c>
      <c r="F11" s="50" t="s">
        <v>40</v>
      </c>
      <c r="G11" s="50" t="s">
        <v>40</v>
      </c>
      <c r="H11" s="50" t="s">
        <v>40</v>
      </c>
      <c r="I11" s="50" t="s">
        <v>40</v>
      </c>
      <c r="J11" s="50" t="s">
        <v>40</v>
      </c>
      <c r="K11" s="50" t="s">
        <v>40</v>
      </c>
      <c r="L11" s="50" t="s">
        <v>40</v>
      </c>
      <c r="M11" s="50" t="s">
        <v>40</v>
      </c>
      <c r="N11" s="50" t="s">
        <v>40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4.25" hidden="false" customHeight="true" outlineLevel="0" collapsed="false">
      <c r="B12" s="26" t="s">
        <v>92</v>
      </c>
      <c r="C12" s="49" t="n">
        <v>48.7</v>
      </c>
      <c r="D12" s="49" t="n">
        <v>75.1</v>
      </c>
      <c r="E12" s="49" t="n">
        <v>52.1</v>
      </c>
      <c r="F12" s="49" t="n">
        <v>54.1</v>
      </c>
      <c r="G12" s="49" t="n">
        <v>50.5</v>
      </c>
      <c r="H12" s="49" t="n">
        <v>47.9</v>
      </c>
      <c r="I12" s="49" t="n">
        <v>52.7</v>
      </c>
      <c r="J12" s="27" t="n">
        <v>59.4</v>
      </c>
      <c r="K12" s="27" t="n">
        <v>57.8</v>
      </c>
      <c r="L12" s="27" t="n">
        <v>55.7</v>
      </c>
      <c r="M12" s="27" t="n">
        <v>49.6</v>
      </c>
      <c r="N12" s="27" t="n">
        <v>38.7</v>
      </c>
      <c r="O12" s="24" t="n">
        <v>51.6</v>
      </c>
      <c r="P12" s="24" t="n">
        <v>40.8</v>
      </c>
      <c r="Q12" s="24" t="n">
        <v>35.9</v>
      </c>
      <c r="R12" s="24" t="n">
        <v>46.7</v>
      </c>
      <c r="S12" s="24" t="n">
        <v>49.1</v>
      </c>
      <c r="T12" s="24" t="n">
        <v>46.8</v>
      </c>
      <c r="U12" s="24" t="n">
        <v>43.6</v>
      </c>
      <c r="V12" s="24" t="n">
        <v>43.6</v>
      </c>
      <c r="W12" s="24" t="n">
        <v>48.7</v>
      </c>
      <c r="X12" s="24" t="n">
        <v>47.1</v>
      </c>
      <c r="Y12" s="24" t="n">
        <v>53.9</v>
      </c>
      <c r="Z12" s="24" t="n">
        <v>56.3</v>
      </c>
      <c r="AA12" s="28" t="n">
        <v>56.67</v>
      </c>
      <c r="AB12" s="28" t="n">
        <v>54</v>
      </c>
      <c r="AC12" s="28" t="n">
        <v>57.6</v>
      </c>
      <c r="AD12" s="28" t="n">
        <v>60.3</v>
      </c>
    </row>
    <row r="13" customFormat="false" ht="16.5" hidden="false" customHeight="false" outlineLevel="0" collapsed="false">
      <c r="B13" s="22" t="s">
        <v>40</v>
      </c>
      <c r="C13" s="31" t="s">
        <v>40</v>
      </c>
      <c r="D13" s="31" t="s">
        <v>40</v>
      </c>
      <c r="E13" s="31" t="s">
        <v>40</v>
      </c>
      <c r="F13" s="31" t="s">
        <v>40</v>
      </c>
      <c r="G13" s="50" t="s">
        <v>40</v>
      </c>
      <c r="H13" s="50" t="s">
        <v>40</v>
      </c>
      <c r="I13" s="31" t="s">
        <v>40</v>
      </c>
      <c r="J13" s="31" t="s">
        <v>40</v>
      </c>
      <c r="K13" s="31" t="s">
        <v>40</v>
      </c>
      <c r="L13" s="31" t="s">
        <v>40</v>
      </c>
      <c r="M13" s="31" t="s">
        <v>40</v>
      </c>
      <c r="N13" s="31" t="s">
        <v>40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4.25" hidden="false" customHeight="true" outlineLevel="0" collapsed="false">
      <c r="B14" s="22" t="s">
        <v>40</v>
      </c>
      <c r="C14" s="24"/>
      <c r="D14" s="24"/>
      <c r="E14" s="24"/>
      <c r="F14" s="24"/>
      <c r="G14" s="24"/>
      <c r="H14" s="24"/>
      <c r="I14" s="24"/>
      <c r="J14" s="27"/>
      <c r="K14" s="27"/>
      <c r="L14" s="27"/>
      <c r="M14" s="27"/>
      <c r="N14" s="27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4.25" hidden="false" customHeight="true" outlineLevel="0" collapsed="false">
      <c r="B15" s="26" t="s">
        <v>93</v>
      </c>
      <c r="C15" s="27" t="n">
        <v>36</v>
      </c>
      <c r="D15" s="27" t="n">
        <v>43</v>
      </c>
      <c r="E15" s="27" t="n">
        <v>29</v>
      </c>
      <c r="F15" s="27" t="n">
        <v>35</v>
      </c>
      <c r="G15" s="49" t="n">
        <v>14.3</v>
      </c>
      <c r="H15" s="49" t="n">
        <v>29.5</v>
      </c>
      <c r="I15" s="27" t="n">
        <v>23.4</v>
      </c>
      <c r="J15" s="27" t="n">
        <v>44.3</v>
      </c>
      <c r="K15" s="27" t="n">
        <v>40</v>
      </c>
      <c r="L15" s="27" t="n">
        <v>42.5</v>
      </c>
      <c r="M15" s="27" t="n">
        <v>16.4</v>
      </c>
      <c r="N15" s="27" t="n">
        <v>26.4</v>
      </c>
      <c r="O15" s="24" t="n">
        <v>37.3</v>
      </c>
      <c r="P15" s="28" t="n">
        <v>24</v>
      </c>
      <c r="Q15" s="28" t="n">
        <v>34.3</v>
      </c>
      <c r="R15" s="28" t="n">
        <v>44.6</v>
      </c>
      <c r="S15" s="28" t="n">
        <v>26.5</v>
      </c>
      <c r="T15" s="28" t="n">
        <v>18.9</v>
      </c>
      <c r="U15" s="28" t="n">
        <v>22.3</v>
      </c>
      <c r="V15" s="28" t="n">
        <v>48</v>
      </c>
      <c r="W15" s="28" t="n">
        <v>45.6</v>
      </c>
      <c r="X15" s="28" t="n">
        <v>47.9</v>
      </c>
      <c r="Y15" s="28" t="n">
        <v>39.7</v>
      </c>
      <c r="Z15" s="28" t="n">
        <v>67</v>
      </c>
      <c r="AA15" s="28" t="n">
        <v>59.25</v>
      </c>
      <c r="AB15" s="28" t="n">
        <v>70.2</v>
      </c>
      <c r="AC15" s="28" t="n">
        <v>47.8</v>
      </c>
      <c r="AD15" s="28" t="n">
        <v>72.6</v>
      </c>
    </row>
    <row r="16" customFormat="false" ht="16.5" hidden="false" customHeight="false" outlineLevel="0" collapsed="false">
      <c r="B16" s="25"/>
      <c r="C16" s="24"/>
      <c r="D16" s="24"/>
      <c r="E16" s="24"/>
      <c r="F16" s="24"/>
      <c r="G16" s="24"/>
      <c r="H16" s="24"/>
      <c r="I16" s="24"/>
      <c r="J16" s="27"/>
      <c r="K16" s="27"/>
      <c r="L16" s="27"/>
      <c r="M16" s="27"/>
      <c r="N16" s="27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4.25" hidden="false" customHeight="true" outlineLevel="0" collapsed="false">
      <c r="B17" s="22" t="s">
        <v>40</v>
      </c>
      <c r="C17" s="50" t="s">
        <v>40</v>
      </c>
      <c r="D17" s="50" t="s">
        <v>40</v>
      </c>
      <c r="E17" s="50" t="s">
        <v>40</v>
      </c>
      <c r="F17" s="50" t="s">
        <v>40</v>
      </c>
      <c r="G17" s="50" t="s">
        <v>40</v>
      </c>
      <c r="H17" s="50" t="s">
        <v>40</v>
      </c>
      <c r="I17" s="50" t="s">
        <v>40</v>
      </c>
      <c r="J17" s="31" t="s">
        <v>40</v>
      </c>
      <c r="K17" s="31" t="s">
        <v>40</v>
      </c>
      <c r="L17" s="31" t="s">
        <v>40</v>
      </c>
      <c r="M17" s="31" t="s">
        <v>40</v>
      </c>
      <c r="N17" s="31" t="s">
        <v>40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4.25" hidden="false" customHeight="true" outlineLevel="0" collapsed="false">
      <c r="B18" s="88" t="s">
        <v>94</v>
      </c>
      <c r="C18" s="24"/>
      <c r="D18" s="24"/>
      <c r="E18" s="24"/>
      <c r="F18" s="24"/>
      <c r="G18" s="24"/>
      <c r="H18" s="24"/>
      <c r="I18" s="24"/>
      <c r="J18" s="27"/>
      <c r="K18" s="27"/>
      <c r="L18" s="27"/>
      <c r="M18" s="27"/>
      <c r="N18" s="27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8" hidden="false" customHeight="true" outlineLevel="0" collapsed="false">
      <c r="B19" s="22" t="s">
        <v>95</v>
      </c>
      <c r="C19" s="31" t="s">
        <v>40</v>
      </c>
      <c r="D19" s="31" t="s">
        <v>40</v>
      </c>
      <c r="E19" s="31" t="s">
        <v>40</v>
      </c>
      <c r="F19" s="31" t="s">
        <v>40</v>
      </c>
      <c r="G19" s="31" t="s">
        <v>40</v>
      </c>
      <c r="H19" s="31" t="s">
        <v>40</v>
      </c>
      <c r="I19" s="31" t="s">
        <v>40</v>
      </c>
      <c r="J19" s="31" t="s">
        <v>40</v>
      </c>
      <c r="K19" s="31" t="s">
        <v>40</v>
      </c>
      <c r="L19" s="31" t="s">
        <v>40</v>
      </c>
      <c r="M19" s="31" t="s">
        <v>40</v>
      </c>
      <c r="N19" s="31" t="s">
        <v>40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4.25" hidden="false" customHeight="true" outlineLevel="0" collapsed="false">
      <c r="B20" s="22" t="s">
        <v>40</v>
      </c>
      <c r="C20" s="50" t="s">
        <v>40</v>
      </c>
      <c r="D20" s="50" t="s">
        <v>40</v>
      </c>
      <c r="E20" s="50" t="s">
        <v>40</v>
      </c>
      <c r="F20" s="50" t="s">
        <v>40</v>
      </c>
      <c r="G20" s="50" t="s">
        <v>40</v>
      </c>
      <c r="H20" s="50" t="s">
        <v>40</v>
      </c>
      <c r="I20" s="50" t="s">
        <v>40</v>
      </c>
      <c r="J20" s="31" t="s">
        <v>40</v>
      </c>
      <c r="K20" s="31" t="s">
        <v>40</v>
      </c>
      <c r="L20" s="31" t="s">
        <v>40</v>
      </c>
      <c r="M20" s="31" t="s">
        <v>40</v>
      </c>
      <c r="N20" s="31" t="s">
        <v>40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4.25" hidden="false" customHeight="true" outlineLevel="0" collapsed="false">
      <c r="B21" s="26" t="s">
        <v>92</v>
      </c>
      <c r="C21" s="49" t="n">
        <v>48.5</v>
      </c>
      <c r="D21" s="49" t="n">
        <v>51.3</v>
      </c>
      <c r="E21" s="49" t="n">
        <v>51.5</v>
      </c>
      <c r="F21" s="49" t="n">
        <v>48.3</v>
      </c>
      <c r="G21" s="49" t="n">
        <v>51.3</v>
      </c>
      <c r="H21" s="49" t="n">
        <v>35.7</v>
      </c>
      <c r="I21" s="49" t="n">
        <v>52.6</v>
      </c>
      <c r="J21" s="27" t="n">
        <v>79.5</v>
      </c>
      <c r="K21" s="27" t="n">
        <v>70</v>
      </c>
      <c r="L21" s="27" t="n">
        <v>49.8</v>
      </c>
      <c r="M21" s="27" t="n">
        <v>28.2</v>
      </c>
      <c r="N21" s="27" t="n">
        <v>23.8</v>
      </c>
      <c r="O21" s="24" t="n">
        <v>35.4</v>
      </c>
      <c r="P21" s="24" t="n">
        <v>25.6</v>
      </c>
      <c r="Q21" s="24" t="n">
        <v>21.8</v>
      </c>
      <c r="R21" s="24" t="n">
        <v>24.9</v>
      </c>
      <c r="S21" s="24" t="n">
        <v>21.6</v>
      </c>
      <c r="T21" s="24" t="n">
        <v>13.6</v>
      </c>
      <c r="U21" s="24" t="n">
        <v>16.9</v>
      </c>
      <c r="V21" s="24" t="n">
        <v>19.5</v>
      </c>
      <c r="W21" s="24" t="n">
        <v>18.9</v>
      </c>
      <c r="X21" s="24" t="n">
        <v>18.9</v>
      </c>
      <c r="Y21" s="24" t="n">
        <v>19.2</v>
      </c>
      <c r="Z21" s="24" t="n">
        <v>25.6</v>
      </c>
      <c r="AA21" s="28" t="n">
        <v>25.16</v>
      </c>
      <c r="AB21" s="28" t="n">
        <v>22.9</v>
      </c>
      <c r="AC21" s="28" t="n">
        <v>18.5</v>
      </c>
      <c r="AD21" s="28" t="n">
        <v>19.1</v>
      </c>
    </row>
    <row r="22" customFormat="false" ht="16.5" hidden="false" customHeight="false" outlineLevel="0" collapsed="false">
      <c r="B22" s="22" t="s">
        <v>40</v>
      </c>
      <c r="C22" s="24"/>
      <c r="D22" s="24"/>
      <c r="E22" s="24"/>
      <c r="F22" s="24"/>
      <c r="G22" s="24"/>
      <c r="H22" s="24"/>
      <c r="I22" s="24"/>
      <c r="J22" s="27"/>
      <c r="K22" s="27"/>
      <c r="L22" s="27"/>
      <c r="M22" s="27"/>
      <c r="N22" s="27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4.25" hidden="false" customHeight="true" outlineLevel="0" collapsed="false">
      <c r="B23" s="22" t="s">
        <v>40</v>
      </c>
      <c r="C23" s="24"/>
      <c r="D23" s="24"/>
      <c r="E23" s="24"/>
      <c r="F23" s="24"/>
      <c r="G23" s="24"/>
      <c r="H23" s="24"/>
      <c r="I23" s="24"/>
      <c r="J23" s="27"/>
      <c r="K23" s="27"/>
      <c r="L23" s="27"/>
      <c r="M23" s="27"/>
      <c r="N23" s="27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4.25" hidden="false" customHeight="true" outlineLevel="0" collapsed="false">
      <c r="B24" s="26" t="s">
        <v>93</v>
      </c>
      <c r="C24" s="27" t="n">
        <v>17</v>
      </c>
      <c r="D24" s="27" t="n">
        <v>30</v>
      </c>
      <c r="E24" s="27" t="n">
        <v>30</v>
      </c>
      <c r="F24" s="27" t="n">
        <v>32</v>
      </c>
      <c r="G24" s="27" t="n">
        <v>18</v>
      </c>
      <c r="H24" s="27" t="n">
        <v>20</v>
      </c>
      <c r="I24" s="27" t="n">
        <v>25.6</v>
      </c>
      <c r="J24" s="27" t="n">
        <v>31.8</v>
      </c>
      <c r="K24" s="27" t="n">
        <v>40</v>
      </c>
      <c r="L24" s="27" t="n">
        <v>33.4</v>
      </c>
      <c r="M24" s="27" t="n">
        <v>15</v>
      </c>
      <c r="N24" s="27" t="n">
        <v>11</v>
      </c>
      <c r="O24" s="24" t="n">
        <v>16.1</v>
      </c>
      <c r="P24" s="28" t="n">
        <v>11.3</v>
      </c>
      <c r="Q24" s="28" t="n">
        <v>17.8</v>
      </c>
      <c r="R24" s="28" t="n">
        <v>13.8</v>
      </c>
      <c r="S24" s="28" t="n">
        <v>15.7</v>
      </c>
      <c r="T24" s="28" t="n">
        <v>11.3</v>
      </c>
      <c r="U24" s="28" t="n">
        <v>9.8</v>
      </c>
      <c r="V24" s="28" t="n">
        <v>14.7</v>
      </c>
      <c r="W24" s="28" t="n">
        <v>15.2</v>
      </c>
      <c r="X24" s="28" t="n">
        <v>17.1</v>
      </c>
      <c r="Y24" s="28" t="n">
        <v>15.4</v>
      </c>
      <c r="Z24" s="28" t="n">
        <v>23.4</v>
      </c>
      <c r="AA24" s="28" t="n">
        <v>20.51</v>
      </c>
      <c r="AB24" s="28" t="n">
        <v>19.5</v>
      </c>
      <c r="AC24" s="28" t="n">
        <v>19</v>
      </c>
      <c r="AD24" s="28" t="n">
        <v>23.8</v>
      </c>
    </row>
    <row r="25" customFormat="false" ht="21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4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6.5" hidden="false" customHeight="false" outlineLevel="0" collapsed="false">
      <c r="B26" s="39" t="s">
        <v>40</v>
      </c>
      <c r="C26" s="41"/>
      <c r="D26" s="41"/>
      <c r="E26" s="41"/>
      <c r="F26" s="41"/>
      <c r="G26" s="41"/>
      <c r="H26" s="41"/>
      <c r="I26" s="41"/>
      <c r="J26" s="89"/>
      <c r="K26" s="89"/>
      <c r="L26" s="89"/>
      <c r="M26" s="89"/>
      <c r="N26" s="89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6.5" hidden="false" customHeight="false" outlineLevel="0" collapsed="false">
      <c r="B27" s="42" t="s">
        <v>9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3.5" hidden="false" customHeight="false" outlineLevel="0" collapsed="false">
      <c r="B28" s="4"/>
    </row>
  </sheetData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0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9.74"/>
    <col collapsed="false" customWidth="true" hidden="false" outlineLevel="0" max="16" min="16" style="0" width="11.74"/>
    <col collapsed="false" customWidth="true" hidden="false" outlineLevel="0" max="17" min="17" style="0" width="12.12"/>
  </cols>
  <sheetData>
    <row r="1" customFormat="false" ht="32.25" hidden="false" customHeight="false" outlineLevel="0" collapsed="false">
      <c r="A1" s="90" t="s">
        <v>97</v>
      </c>
    </row>
    <row r="2" customFormat="false" ht="13.5" hidden="false" customHeight="false" outlineLevel="0" collapsed="false">
      <c r="A2" s="91"/>
    </row>
    <row r="3" customFormat="false" ht="13.5" hidden="false" customHeight="false" outlineLevel="0" collapsed="false">
      <c r="A3" s="91"/>
    </row>
    <row r="4" customFormat="false" ht="16.5" hidden="false" customHeight="false" outlineLevel="0" collapsed="false">
      <c r="A4" s="7" t="s">
        <v>11</v>
      </c>
      <c r="N4" s="92"/>
      <c r="P4" s="93"/>
      <c r="T4" s="94" t="s">
        <v>98</v>
      </c>
      <c r="U4" s="94"/>
    </row>
    <row r="5" customFormat="false" ht="16.5" hidden="false" customHeight="false" outlineLevel="0" collapsed="false">
      <c r="A5" s="95" t="s">
        <v>99</v>
      </c>
      <c r="B5" s="19" t="s">
        <v>100</v>
      </c>
      <c r="C5" s="19" t="s">
        <v>101</v>
      </c>
      <c r="D5" s="19" t="s">
        <v>102</v>
      </c>
      <c r="E5" s="19" t="s">
        <v>103</v>
      </c>
      <c r="F5" s="19" t="s">
        <v>104</v>
      </c>
      <c r="G5" s="19" t="s">
        <v>105</v>
      </c>
      <c r="H5" s="19" t="s">
        <v>106</v>
      </c>
      <c r="I5" s="19" t="s">
        <v>107</v>
      </c>
      <c r="J5" s="19" t="s">
        <v>108</v>
      </c>
      <c r="K5" s="19" t="s">
        <v>109</v>
      </c>
      <c r="L5" s="19" t="s">
        <v>110</v>
      </c>
      <c r="M5" s="19" t="s">
        <v>111</v>
      </c>
      <c r="N5" s="19" t="s">
        <v>112</v>
      </c>
      <c r="O5" s="19" t="s">
        <v>113</v>
      </c>
      <c r="P5" s="19" t="s">
        <v>114</v>
      </c>
      <c r="Q5" s="19" t="s">
        <v>115</v>
      </c>
      <c r="R5" s="19" t="s">
        <v>116</v>
      </c>
      <c r="S5" s="19" t="s">
        <v>117</v>
      </c>
      <c r="T5" s="19" t="s">
        <v>118</v>
      </c>
      <c r="U5" s="19" t="s">
        <v>119</v>
      </c>
    </row>
    <row r="6" customFormat="false" ht="16.5" hidden="false" customHeight="false" outlineLevel="0" collapsed="false">
      <c r="A6" s="96" t="s">
        <v>1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6.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</row>
    <row r="8" customFormat="false" ht="16.5" hidden="false" customHeight="false" outlineLevel="0" collapsed="false">
      <c r="A8" s="99" t="s">
        <v>121</v>
      </c>
      <c r="B8" s="100" t="n">
        <v>590</v>
      </c>
      <c r="C8" s="100" t="n">
        <v>600</v>
      </c>
      <c r="D8" s="100" t="n">
        <v>200</v>
      </c>
      <c r="E8" s="100" t="n">
        <v>294</v>
      </c>
      <c r="F8" s="100" t="n">
        <v>680</v>
      </c>
      <c r="G8" s="100" t="n">
        <v>340</v>
      </c>
      <c r="H8" s="100" t="n">
        <v>574</v>
      </c>
      <c r="I8" s="100" t="n">
        <v>680</v>
      </c>
      <c r="J8" s="100" t="n">
        <v>375</v>
      </c>
      <c r="K8" s="100" t="n">
        <v>500</v>
      </c>
      <c r="L8" s="100" t="n">
        <v>250</v>
      </c>
      <c r="M8" s="100" t="n">
        <v>800</v>
      </c>
      <c r="N8" s="100" t="n">
        <v>664</v>
      </c>
      <c r="O8" s="100" t="n">
        <v>603</v>
      </c>
      <c r="P8" s="100" t="n">
        <v>645</v>
      </c>
      <c r="Q8" s="100" t="n">
        <v>832</v>
      </c>
      <c r="R8" s="100" t="n">
        <v>643</v>
      </c>
      <c r="S8" s="100" t="n">
        <v>900</v>
      </c>
      <c r="T8" s="100" t="n">
        <v>596.2</v>
      </c>
      <c r="U8" s="100" t="n">
        <v>824.8</v>
      </c>
    </row>
    <row r="9" customFormat="false" ht="16.5" hidden="false" customHeight="fals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</row>
    <row r="10" customFormat="false" ht="16.5" hidden="false" customHeight="false" outlineLevel="0" collapsed="false">
      <c r="A10" s="99" t="s">
        <v>122</v>
      </c>
      <c r="B10" s="100" t="n">
        <v>700</v>
      </c>
      <c r="C10" s="100" t="n">
        <v>570</v>
      </c>
      <c r="D10" s="100" t="n">
        <v>180</v>
      </c>
      <c r="E10" s="100" t="n">
        <v>269</v>
      </c>
      <c r="F10" s="100" t="n">
        <v>616</v>
      </c>
      <c r="G10" s="100" t="n">
        <v>392</v>
      </c>
      <c r="H10" s="100" t="n">
        <v>654</v>
      </c>
      <c r="I10" s="100" t="n">
        <v>569</v>
      </c>
      <c r="J10" s="100" t="n">
        <v>250</v>
      </c>
      <c r="K10" s="100" t="n">
        <v>500</v>
      </c>
      <c r="L10" s="100" t="n">
        <v>210</v>
      </c>
      <c r="M10" s="100" t="n">
        <v>580</v>
      </c>
      <c r="N10" s="100" t="n">
        <v>500</v>
      </c>
      <c r="O10" s="100" t="n">
        <v>500</v>
      </c>
      <c r="P10" s="100" t="n">
        <v>465</v>
      </c>
      <c r="Q10" s="100" t="n">
        <v>558</v>
      </c>
      <c r="R10" s="100" t="n">
        <v>483</v>
      </c>
      <c r="S10" s="100" t="n">
        <v>523</v>
      </c>
      <c r="T10" s="100" t="n">
        <v>424.1</v>
      </c>
      <c r="U10" s="100" t="n">
        <v>545.2</v>
      </c>
    </row>
    <row r="11" customFormat="false" ht="16.5" hidden="false" customHeight="fals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</row>
    <row r="12" customFormat="false" ht="16.5" hidden="false" customHeight="false" outlineLevel="0" collapsed="false">
      <c r="A12" s="99" t="s">
        <v>123</v>
      </c>
      <c r="B12" s="100" t="n">
        <v>1200</v>
      </c>
      <c r="C12" s="100" t="n">
        <v>1300</v>
      </c>
      <c r="D12" s="100" t="s">
        <v>124</v>
      </c>
      <c r="E12" s="100" t="n">
        <v>1000</v>
      </c>
      <c r="F12" s="100" t="n">
        <v>2200</v>
      </c>
      <c r="G12" s="100" t="n">
        <v>1600</v>
      </c>
      <c r="H12" s="100" t="n">
        <v>2233</v>
      </c>
      <c r="I12" s="100" t="n">
        <v>2446</v>
      </c>
      <c r="J12" s="100" t="n">
        <v>1800</v>
      </c>
      <c r="K12" s="100" t="n">
        <v>2300</v>
      </c>
      <c r="L12" s="100" t="n">
        <v>1400</v>
      </c>
      <c r="M12" s="100" t="n">
        <v>2500</v>
      </c>
      <c r="N12" s="100" t="n">
        <v>2300</v>
      </c>
      <c r="O12" s="100" t="n">
        <v>1200</v>
      </c>
      <c r="P12" s="100" t="n">
        <v>1700</v>
      </c>
      <c r="Q12" s="100" t="n">
        <v>2400</v>
      </c>
      <c r="R12" s="100" t="n">
        <v>1870</v>
      </c>
      <c r="S12" s="100" t="n">
        <v>2141</v>
      </c>
      <c r="T12" s="100" t="n">
        <v>1618</v>
      </c>
      <c r="U12" s="100" t="n">
        <v>2678</v>
      </c>
    </row>
    <row r="13" customFormat="false" ht="16.5" hidden="false" customHeight="false" outlineLevel="0" collapsed="false">
      <c r="A13" s="99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</row>
    <row r="14" customFormat="false" ht="16.5" hidden="false" customHeight="false" outlineLevel="0" collapsed="false">
      <c r="A14" s="99" t="s">
        <v>125</v>
      </c>
      <c r="B14" s="100" t="s">
        <v>124</v>
      </c>
      <c r="C14" s="100" t="n">
        <v>30</v>
      </c>
      <c r="D14" s="100" t="n">
        <v>5</v>
      </c>
      <c r="E14" s="100" t="n">
        <v>34.5</v>
      </c>
      <c r="F14" s="100" t="n">
        <v>29.9</v>
      </c>
      <c r="G14" s="100" t="n">
        <v>11</v>
      </c>
      <c r="H14" s="100" t="n">
        <v>21</v>
      </c>
      <c r="I14" s="100" t="n">
        <v>29</v>
      </c>
      <c r="J14" s="100" t="n">
        <v>14</v>
      </c>
      <c r="K14" s="100" t="n">
        <v>20</v>
      </c>
      <c r="L14" s="100" t="n">
        <v>7.6</v>
      </c>
      <c r="M14" s="100" t="n">
        <v>36</v>
      </c>
      <c r="N14" s="100" t="n">
        <v>33</v>
      </c>
      <c r="O14" s="100" t="n">
        <v>33</v>
      </c>
      <c r="P14" s="100" t="n">
        <v>29</v>
      </c>
      <c r="Q14" s="100" t="n">
        <v>29</v>
      </c>
      <c r="R14" s="100" t="n">
        <v>29</v>
      </c>
      <c r="S14" s="100" t="n">
        <v>40</v>
      </c>
      <c r="T14" s="100" t="n">
        <v>25.2</v>
      </c>
      <c r="U14" s="100" t="n">
        <v>38.4</v>
      </c>
    </row>
    <row r="15" customFormat="false" ht="16.5" hidden="false" customHeight="fals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</row>
    <row r="16" customFormat="false" ht="16.5" hidden="false" customHeight="false" outlineLevel="0" collapsed="false">
      <c r="A16" s="99" t="s">
        <v>126</v>
      </c>
      <c r="B16" s="101" t="s">
        <v>127</v>
      </c>
      <c r="C16" s="101" t="s">
        <v>127</v>
      </c>
      <c r="D16" s="101" t="s">
        <v>127</v>
      </c>
      <c r="E16" s="101" t="s">
        <v>127</v>
      </c>
      <c r="F16" s="101" t="s">
        <v>127</v>
      </c>
      <c r="G16" s="101" t="s">
        <v>127</v>
      </c>
      <c r="H16" s="100" t="n">
        <v>390</v>
      </c>
      <c r="I16" s="100" t="n">
        <v>393</v>
      </c>
      <c r="J16" s="100" t="n">
        <v>463</v>
      </c>
      <c r="K16" s="100" t="n">
        <v>483</v>
      </c>
      <c r="L16" s="100" t="n">
        <v>941</v>
      </c>
      <c r="M16" s="100" t="n">
        <v>564</v>
      </c>
      <c r="N16" s="100" t="n">
        <v>357</v>
      </c>
      <c r="O16" s="100" t="n">
        <v>443</v>
      </c>
      <c r="P16" s="100" t="n">
        <v>443</v>
      </c>
      <c r="Q16" s="100" t="n">
        <v>369</v>
      </c>
      <c r="R16" s="100" t="n">
        <v>720.6</v>
      </c>
      <c r="S16" s="100" t="n">
        <v>583</v>
      </c>
      <c r="T16" s="100" t="n">
        <v>697</v>
      </c>
      <c r="U16" s="100" t="n">
        <v>600</v>
      </c>
    </row>
    <row r="17" customFormat="false" ht="16.5" hidden="false" customHeight="fals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customFormat="false" ht="16.5" hidden="false" customHeight="false" outlineLevel="0" collapsed="false">
      <c r="A18" s="99" t="s">
        <v>128</v>
      </c>
      <c r="B18" s="101" t="s">
        <v>127</v>
      </c>
      <c r="C18" s="101" t="s">
        <v>127</v>
      </c>
      <c r="D18" s="101" t="s">
        <v>127</v>
      </c>
      <c r="E18" s="101" t="s">
        <v>127</v>
      </c>
      <c r="F18" s="101" t="s">
        <v>127</v>
      </c>
      <c r="G18" s="101" t="s">
        <v>127</v>
      </c>
      <c r="H18" s="100" t="n">
        <v>149</v>
      </c>
      <c r="I18" s="100" t="n">
        <v>157</v>
      </c>
      <c r="J18" s="100" t="n">
        <v>139</v>
      </c>
      <c r="K18" s="100" t="n">
        <v>151</v>
      </c>
      <c r="L18" s="100" t="n">
        <v>132</v>
      </c>
      <c r="M18" s="100" t="n">
        <v>149</v>
      </c>
      <c r="N18" s="100" t="n">
        <v>147</v>
      </c>
      <c r="O18" s="100" t="n">
        <v>118</v>
      </c>
      <c r="P18" s="100" t="n">
        <v>130</v>
      </c>
      <c r="Q18" s="100" t="n">
        <v>137.5</v>
      </c>
      <c r="R18" s="100" t="n">
        <v>142</v>
      </c>
      <c r="S18" s="100" t="n">
        <v>141</v>
      </c>
      <c r="T18" s="100" t="n">
        <v>139.6</v>
      </c>
      <c r="U18" s="100" t="n">
        <v>130</v>
      </c>
    </row>
    <row r="19" customFormat="false" ht="16.5" hidden="false" customHeight="fals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</row>
    <row r="20" customFormat="false" ht="16.5" hidden="false" customHeight="false" outlineLevel="0" collapsed="false">
      <c r="A20" s="99" t="s">
        <v>129</v>
      </c>
      <c r="B20" s="101" t="s">
        <v>127</v>
      </c>
      <c r="C20" s="101" t="s">
        <v>127</v>
      </c>
      <c r="D20" s="101" t="s">
        <v>127</v>
      </c>
      <c r="E20" s="101" t="s">
        <v>127</v>
      </c>
      <c r="F20" s="101" t="s">
        <v>127</v>
      </c>
      <c r="G20" s="101" t="s">
        <v>127</v>
      </c>
      <c r="H20" s="100" t="n">
        <v>155</v>
      </c>
      <c r="I20" s="100" t="n">
        <v>148</v>
      </c>
      <c r="J20" s="100" t="n">
        <v>138</v>
      </c>
      <c r="K20" s="100" t="n">
        <v>100</v>
      </c>
      <c r="L20" s="100" t="n">
        <v>107</v>
      </c>
      <c r="M20" s="100" t="n">
        <v>153</v>
      </c>
      <c r="N20" s="100" t="n">
        <v>148</v>
      </c>
      <c r="O20" s="100" t="n">
        <v>151</v>
      </c>
      <c r="P20" s="100" t="n">
        <v>142</v>
      </c>
      <c r="Q20" s="100" t="n">
        <v>105.3</v>
      </c>
      <c r="R20" s="100" t="n">
        <v>208.8</v>
      </c>
      <c r="S20" s="100" t="n">
        <v>190</v>
      </c>
      <c r="T20" s="100" t="n">
        <v>183</v>
      </c>
      <c r="U20" s="100" t="n">
        <v>176</v>
      </c>
    </row>
    <row r="21" customFormat="false" ht="16.5" hidden="false" customHeight="fals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</row>
    <row r="22" customFormat="false" ht="13.5" hidden="false" customHeight="false" outlineLevel="0" collapsed="false">
      <c r="A22" s="91"/>
    </row>
    <row r="23" customFormat="false" ht="16.5" hidden="false" customHeight="false" outlineLevel="0" collapsed="false">
      <c r="A23" s="42" t="s">
        <v>96</v>
      </c>
    </row>
    <row r="24" customFormat="false" ht="13.5" hidden="false" customHeight="false" outlineLevel="0" collapsed="false">
      <c r="A24" s="91"/>
    </row>
    <row r="25" customFormat="false" ht="13.5" hidden="false" customHeight="false" outlineLevel="0" collapsed="false">
      <c r="A25" s="91"/>
    </row>
    <row r="26" customFormat="false" ht="13.5" hidden="false" customHeight="false" outlineLevel="0" collapsed="false">
      <c r="A26" s="91"/>
    </row>
    <row r="27" customFormat="false" ht="13.5" hidden="false" customHeight="false" outlineLevel="0" collapsed="false">
      <c r="A27" s="91"/>
    </row>
    <row r="28" customFormat="false" ht="13.5" hidden="false" customHeight="false" outlineLevel="0" collapsed="false">
      <c r="A28" s="91"/>
    </row>
    <row r="29" customFormat="false" ht="13.5" hidden="false" customHeight="false" outlineLevel="0" collapsed="false">
      <c r="A29" s="91"/>
    </row>
    <row r="30" customFormat="false" ht="13.5" hidden="false" customHeight="false" outlineLevel="0" collapsed="false">
      <c r="A30" s="91"/>
    </row>
    <row r="31" customFormat="false" ht="13.5" hidden="false" customHeight="false" outlineLevel="0" collapsed="false">
      <c r="A31" s="91"/>
    </row>
    <row r="32" customFormat="false" ht="13.5" hidden="false" customHeight="false" outlineLevel="0" collapsed="false">
      <c r="A32" s="91"/>
    </row>
  </sheetData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16" min="16" style="0" width="11.49"/>
    <col collapsed="false" customWidth="true" hidden="false" outlineLevel="0" max="17" min="17" style="0" width="12.12"/>
  </cols>
  <sheetData>
    <row r="1" customFormat="false" ht="32.25" hidden="false" customHeight="false" outlineLevel="0" collapsed="false">
      <c r="A1" s="90" t="s">
        <v>130</v>
      </c>
    </row>
    <row r="2" customFormat="false" ht="13.5" hidden="false" customHeight="false" outlineLevel="0" collapsed="false">
      <c r="A2" s="91"/>
    </row>
    <row r="3" customFormat="false" ht="13.5" hidden="false" customHeight="true" outlineLevel="0" collapsed="false">
      <c r="A3" s="91"/>
    </row>
    <row r="4" customFormat="false" ht="22.5" hidden="false" customHeight="true" outlineLevel="0" collapsed="false">
      <c r="A4" s="7" t="s">
        <v>13</v>
      </c>
      <c r="M4" s="93"/>
      <c r="P4" s="93"/>
      <c r="R4" s="93"/>
      <c r="T4" s="94" t="s">
        <v>98</v>
      </c>
      <c r="U4" s="94"/>
    </row>
    <row r="5" customFormat="false" ht="16.5" hidden="false" customHeight="false" outlineLevel="0" collapsed="false">
      <c r="A5" s="95" t="s">
        <v>42</v>
      </c>
      <c r="B5" s="18" t="n">
        <v>1992</v>
      </c>
      <c r="C5" s="18" t="n">
        <v>1993</v>
      </c>
      <c r="D5" s="18" t="n">
        <v>1994</v>
      </c>
      <c r="E5" s="18" t="n">
        <v>1995</v>
      </c>
      <c r="F5" s="19" t="n">
        <v>1996</v>
      </c>
      <c r="G5" s="19" t="n">
        <v>1997</v>
      </c>
      <c r="H5" s="19" t="n">
        <v>1998</v>
      </c>
      <c r="I5" s="19" t="n">
        <v>1999</v>
      </c>
      <c r="J5" s="19" t="n">
        <v>2000</v>
      </c>
      <c r="K5" s="19" t="n">
        <v>2001</v>
      </c>
      <c r="L5" s="19" t="n">
        <v>2002</v>
      </c>
      <c r="M5" s="19" t="n">
        <v>2003</v>
      </c>
      <c r="N5" s="19" t="n">
        <v>2004</v>
      </c>
      <c r="O5" s="19" t="n">
        <v>2005</v>
      </c>
      <c r="P5" s="19" t="n">
        <v>2006</v>
      </c>
      <c r="Q5" s="19" t="n">
        <v>2007</v>
      </c>
      <c r="R5" s="19" t="n">
        <v>2008</v>
      </c>
      <c r="S5" s="19" t="n">
        <v>2009</v>
      </c>
      <c r="T5" s="19" t="n">
        <v>2010</v>
      </c>
      <c r="U5" s="19" t="n">
        <v>2011</v>
      </c>
    </row>
    <row r="6" customFormat="false" ht="16.5" hidden="false" customHeight="false" outlineLevel="0" collapsed="false">
      <c r="A6" s="96" t="s">
        <v>12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6.5" hidden="false" customHeight="false" outlineLevel="0" collapsed="false">
      <c r="A7" s="97"/>
      <c r="B7" s="103" t="s">
        <v>40</v>
      </c>
      <c r="C7" s="103" t="s">
        <v>40</v>
      </c>
      <c r="D7" s="103" t="s">
        <v>40</v>
      </c>
      <c r="E7" s="103" t="s">
        <v>40</v>
      </c>
      <c r="F7" s="104"/>
      <c r="G7" s="104"/>
      <c r="H7" s="104"/>
      <c r="I7" s="104"/>
      <c r="J7" s="104"/>
      <c r="K7" s="104"/>
      <c r="L7" s="105"/>
      <c r="M7" s="105"/>
      <c r="N7" s="105"/>
      <c r="O7" s="105"/>
      <c r="P7" s="105"/>
      <c r="Q7" s="105"/>
      <c r="R7" s="105"/>
      <c r="S7" s="105"/>
      <c r="T7" s="105"/>
      <c r="U7" s="105"/>
    </row>
    <row r="8" customFormat="false" ht="16.5" hidden="false" customHeight="false" outlineLevel="0" collapsed="false">
      <c r="A8" s="99" t="s">
        <v>131</v>
      </c>
      <c r="B8" s="104" t="n">
        <v>503</v>
      </c>
      <c r="C8" s="104" t="n">
        <v>470</v>
      </c>
      <c r="D8" s="104" t="n">
        <v>490</v>
      </c>
      <c r="E8" s="104" t="n">
        <v>540</v>
      </c>
      <c r="F8" s="104" t="n">
        <v>570</v>
      </c>
      <c r="G8" s="104" t="n">
        <v>580</v>
      </c>
      <c r="H8" s="104" t="n">
        <v>675</v>
      </c>
      <c r="I8" s="104" t="n">
        <v>715</v>
      </c>
      <c r="J8" s="104" t="n">
        <v>785</v>
      </c>
      <c r="K8" s="104" t="n">
        <v>864</v>
      </c>
      <c r="L8" s="106" t="n">
        <v>940</v>
      </c>
      <c r="M8" s="106" t="n">
        <v>880</v>
      </c>
      <c r="N8" s="106" t="n">
        <v>1020</v>
      </c>
      <c r="O8" s="106" t="n">
        <v>900</v>
      </c>
      <c r="P8" s="106" t="n">
        <v>750</v>
      </c>
      <c r="Q8" s="106" t="n">
        <v>750</v>
      </c>
      <c r="R8" s="106" t="n">
        <v>850</v>
      </c>
      <c r="S8" s="106" t="n">
        <v>850</v>
      </c>
      <c r="T8" s="106" t="n">
        <v>955</v>
      </c>
      <c r="U8" s="106" t="n">
        <v>960</v>
      </c>
    </row>
    <row r="9" customFormat="false" ht="16.5" hidden="false" customHeight="false" outlineLevel="0" collapsed="false">
      <c r="A9" s="99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16.5" hidden="false" customHeight="false" outlineLevel="0" collapsed="false">
      <c r="A10" s="99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customFormat="false" ht="16.5" hidden="false" customHeight="false" outlineLevel="0" collapsed="false">
      <c r="A11" s="99" t="s">
        <v>132</v>
      </c>
      <c r="B11" s="107" t="n">
        <v>267</v>
      </c>
      <c r="C11" s="107" t="n">
        <v>210</v>
      </c>
      <c r="D11" s="107" t="n">
        <v>270</v>
      </c>
      <c r="E11" s="107" t="n">
        <v>307</v>
      </c>
      <c r="F11" s="104" t="n">
        <v>280</v>
      </c>
      <c r="G11" s="104" t="n">
        <v>290</v>
      </c>
      <c r="H11" s="104" t="n">
        <v>330</v>
      </c>
      <c r="I11" s="104" t="n">
        <v>510</v>
      </c>
      <c r="J11" s="104" t="n">
        <v>558</v>
      </c>
      <c r="K11" s="104" t="n">
        <v>635</v>
      </c>
      <c r="L11" s="106" t="n">
        <v>475</v>
      </c>
      <c r="M11" s="106" t="n">
        <v>250</v>
      </c>
      <c r="N11" s="106" t="n">
        <v>286</v>
      </c>
      <c r="O11" s="106" t="n">
        <v>295</v>
      </c>
      <c r="P11" s="106" t="n">
        <v>730</v>
      </c>
      <c r="Q11" s="106" t="n">
        <v>730</v>
      </c>
      <c r="R11" s="106" t="n">
        <v>720</v>
      </c>
      <c r="S11" s="106" t="n">
        <v>830</v>
      </c>
      <c r="T11" s="106" t="n">
        <v>936</v>
      </c>
      <c r="U11" s="106" t="n">
        <v>820</v>
      </c>
    </row>
    <row r="12" customFormat="false" ht="16.5" hidden="false" customHeight="false" outlineLevel="0" collapsed="false">
      <c r="A12" s="99"/>
      <c r="B12" s="101"/>
      <c r="C12" s="101"/>
      <c r="D12" s="101"/>
      <c r="E12" s="101"/>
      <c r="F12" s="104"/>
      <c r="G12" s="104"/>
      <c r="H12" s="104"/>
      <c r="I12" s="104"/>
      <c r="J12" s="104"/>
      <c r="K12" s="104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16.5" hidden="false" customHeight="false" outlineLevel="0" collapsed="false">
      <c r="A13" s="99"/>
      <c r="B13" s="108"/>
      <c r="C13" s="108"/>
      <c r="D13" s="108"/>
      <c r="E13" s="108"/>
      <c r="F13" s="104"/>
      <c r="G13" s="104"/>
      <c r="H13" s="104"/>
      <c r="I13" s="104"/>
      <c r="J13" s="104"/>
      <c r="K13" s="104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6.5" hidden="false" customHeight="false" outlineLevel="0" collapsed="false">
      <c r="A14" s="99" t="s">
        <v>133</v>
      </c>
      <c r="B14" s="101" t="s">
        <v>127</v>
      </c>
      <c r="C14" s="101" t="s">
        <v>127</v>
      </c>
      <c r="D14" s="101" t="s">
        <v>127</v>
      </c>
      <c r="E14" s="101" t="s">
        <v>127</v>
      </c>
      <c r="F14" s="104" t="n">
        <v>14</v>
      </c>
      <c r="G14" s="104" t="n">
        <v>16</v>
      </c>
      <c r="H14" s="104" t="n">
        <v>25</v>
      </c>
      <c r="I14" s="104" t="n">
        <v>35</v>
      </c>
      <c r="J14" s="104" t="n">
        <v>37</v>
      </c>
      <c r="K14" s="104" t="n">
        <v>53</v>
      </c>
      <c r="L14" s="106" t="n">
        <v>10</v>
      </c>
      <c r="M14" s="106" t="n">
        <v>20</v>
      </c>
      <c r="N14" s="106" t="n">
        <v>4</v>
      </c>
      <c r="O14" s="106" t="n">
        <v>5</v>
      </c>
      <c r="P14" s="106" t="n">
        <v>20</v>
      </c>
      <c r="Q14" s="106" t="n">
        <v>20</v>
      </c>
      <c r="R14" s="106" t="n">
        <v>20</v>
      </c>
      <c r="S14" s="106" t="n">
        <v>20</v>
      </c>
      <c r="T14" s="106" t="n">
        <v>20</v>
      </c>
      <c r="U14" s="106" t="n">
        <v>20</v>
      </c>
    </row>
    <row r="15" customFormat="false" ht="16.5" hidden="false" customHeight="false" outlineLevel="0" collapsed="false">
      <c r="A15" s="99"/>
      <c r="B15" s="101"/>
      <c r="C15" s="101"/>
      <c r="D15" s="101"/>
      <c r="E15" s="101"/>
      <c r="F15" s="104"/>
      <c r="G15" s="104"/>
      <c r="H15" s="104"/>
      <c r="I15" s="104"/>
      <c r="J15" s="104"/>
      <c r="K15" s="104"/>
      <c r="L15" s="109"/>
      <c r="M15" s="109"/>
      <c r="N15" s="109"/>
      <c r="O15" s="106"/>
      <c r="P15" s="106"/>
      <c r="Q15" s="106"/>
      <c r="R15" s="106"/>
      <c r="S15" s="106"/>
      <c r="T15" s="106"/>
      <c r="U15" s="106"/>
    </row>
    <row r="16" customFormat="false" ht="16.5" hidden="false" customHeight="false" outlineLevel="0" collapsed="false">
      <c r="A16" s="96"/>
      <c r="B16" s="110" t="s">
        <v>40</v>
      </c>
      <c r="C16" s="110" t="s">
        <v>40</v>
      </c>
      <c r="D16" s="110" t="s">
        <v>40</v>
      </c>
      <c r="E16" s="110" t="s">
        <v>40</v>
      </c>
      <c r="F16" s="111"/>
      <c r="G16" s="111"/>
      <c r="H16" s="111"/>
      <c r="I16" s="111"/>
      <c r="J16" s="111"/>
      <c r="K16" s="111"/>
      <c r="L16" s="112"/>
      <c r="M16" s="112"/>
      <c r="N16" s="112"/>
      <c r="O16" s="112"/>
      <c r="P16" s="112"/>
      <c r="Q16" s="112"/>
      <c r="R16" s="112"/>
      <c r="S16" s="112"/>
      <c r="T16" s="112"/>
      <c r="U16" s="112"/>
    </row>
    <row r="18" customFormat="false" ht="16.5" hidden="false" customHeight="false" outlineLevel="0" collapsed="false">
      <c r="A18" s="42" t="s">
        <v>96</v>
      </c>
    </row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2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25.49"/>
    <col collapsed="false" customWidth="true" hidden="false" outlineLevel="0" max="19" min="3" style="0" width="9.62"/>
  </cols>
  <sheetData>
    <row r="1" customFormat="false" ht="32.25" hidden="false" customHeight="false" outlineLevel="0" collapsed="false">
      <c r="B1" s="12" t="s">
        <v>134</v>
      </c>
      <c r="C1" s="2"/>
      <c r="D1" s="2"/>
      <c r="E1" s="2"/>
      <c r="F1" s="2"/>
      <c r="G1" s="2"/>
      <c r="M1" s="2"/>
      <c r="N1" s="2"/>
      <c r="O1" s="2"/>
    </row>
    <row r="2" customFormat="false" ht="19.5" hidden="false" customHeight="false" outlineLevel="0" collapsed="false">
      <c r="B2" s="1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4"/>
      <c r="C3" s="2"/>
      <c r="D3" s="2"/>
      <c r="E3" s="2"/>
      <c r="F3" s="2"/>
      <c r="G3" s="2"/>
      <c r="H3" s="45" t="s">
        <v>40</v>
      </c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B4" s="7" t="s">
        <v>15</v>
      </c>
      <c r="C4" s="14" t="s">
        <v>40</v>
      </c>
      <c r="D4" s="14" t="s">
        <v>40</v>
      </c>
      <c r="E4" s="14" t="s">
        <v>40</v>
      </c>
      <c r="F4" s="14" t="s">
        <v>40</v>
      </c>
      <c r="G4" s="14" t="s">
        <v>40</v>
      </c>
      <c r="H4" s="14" t="s">
        <v>40</v>
      </c>
      <c r="I4" s="14" t="s">
        <v>40</v>
      </c>
      <c r="J4" s="14" t="s">
        <v>40</v>
      </c>
      <c r="K4" s="14" t="s">
        <v>40</v>
      </c>
      <c r="L4" s="14" t="s">
        <v>40</v>
      </c>
      <c r="M4" s="14" t="s">
        <v>40</v>
      </c>
      <c r="N4" s="14" t="s">
        <v>40</v>
      </c>
      <c r="O4" s="2"/>
    </row>
    <row r="5" customFormat="false" ht="16.5" hidden="false" customHeight="false" outlineLevel="0" collapsed="false">
      <c r="B5" s="17" t="s">
        <v>42</v>
      </c>
      <c r="C5" s="18" t="n">
        <v>1984</v>
      </c>
      <c r="D5" s="18" t="n">
        <v>1985</v>
      </c>
      <c r="E5" s="18" t="n">
        <v>1986</v>
      </c>
      <c r="F5" s="18" t="n">
        <v>1987</v>
      </c>
      <c r="G5" s="18" t="n">
        <v>1988</v>
      </c>
      <c r="H5" s="18" t="n">
        <v>1989</v>
      </c>
      <c r="I5" s="18" t="n">
        <v>1990</v>
      </c>
      <c r="J5" s="18" t="n">
        <v>1991</v>
      </c>
      <c r="K5" s="18" t="n">
        <v>1992</v>
      </c>
      <c r="L5" s="18" t="n">
        <v>1993</v>
      </c>
      <c r="M5" s="18" t="n">
        <v>1994</v>
      </c>
      <c r="N5" s="18" t="n">
        <v>1995</v>
      </c>
      <c r="O5" s="19" t="n">
        <v>1996</v>
      </c>
      <c r="P5" s="19" t="n">
        <v>1997</v>
      </c>
      <c r="Q5" s="19" t="n">
        <v>1998</v>
      </c>
      <c r="R5" s="19" t="n">
        <v>1999</v>
      </c>
      <c r="S5" s="19" t="n">
        <v>2000</v>
      </c>
      <c r="T5" s="19" t="n">
        <v>2001</v>
      </c>
      <c r="U5" s="19" t="n">
        <v>2002</v>
      </c>
      <c r="V5" s="19" t="n">
        <v>2003</v>
      </c>
      <c r="W5" s="19" t="n">
        <v>2004</v>
      </c>
      <c r="X5" s="19" t="n">
        <v>2005</v>
      </c>
      <c r="Y5" s="19" t="n">
        <v>2006</v>
      </c>
      <c r="Z5" s="19" t="n">
        <v>2007</v>
      </c>
      <c r="AA5" s="19" t="n">
        <v>2008</v>
      </c>
      <c r="AB5" s="19" t="n">
        <v>2009</v>
      </c>
      <c r="AC5" s="19" t="n">
        <v>2010</v>
      </c>
      <c r="AD5" s="19" t="n">
        <v>2011</v>
      </c>
    </row>
    <row r="6" customFormat="false" ht="16.5" hidden="false" customHeight="false" outlineLevel="0" collapsed="false">
      <c r="B6" s="20" t="s">
        <v>13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6.5" hidden="false" customHeight="false" outlineLevel="0" collapsed="false">
      <c r="B7" s="22" t="s">
        <v>40</v>
      </c>
      <c r="C7" s="23" t="s">
        <v>40</v>
      </c>
      <c r="D7" s="23" t="s">
        <v>40</v>
      </c>
      <c r="E7" s="23" t="s">
        <v>40</v>
      </c>
      <c r="F7" s="23" t="s">
        <v>40</v>
      </c>
      <c r="G7" s="23" t="s">
        <v>40</v>
      </c>
      <c r="H7" s="23" t="s">
        <v>40</v>
      </c>
      <c r="I7" s="23" t="s">
        <v>40</v>
      </c>
      <c r="J7" s="23" t="s">
        <v>40</v>
      </c>
      <c r="K7" s="23" t="s">
        <v>40</v>
      </c>
      <c r="L7" s="23" t="s">
        <v>40</v>
      </c>
      <c r="M7" s="23" t="s">
        <v>40</v>
      </c>
      <c r="N7" s="23" t="s">
        <v>40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6.5" hidden="false" customHeight="false" outlineLevel="0" collapsed="false"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21.75" hidden="false" customHeight="false" outlineLevel="0" collapsed="false">
      <c r="B9" s="113" t="s">
        <v>13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customFormat="false" ht="16.5" hidden="false" customHeight="false" outlineLevel="0" collapsed="false"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16.5" hidden="false" customHeight="false" outlineLevel="0" collapsed="false">
      <c r="B11" s="26" t="s">
        <v>137</v>
      </c>
      <c r="C11" s="114" t="n">
        <v>3.46</v>
      </c>
      <c r="D11" s="114" t="n">
        <v>3.773</v>
      </c>
      <c r="E11" s="114" t="n">
        <v>4.747</v>
      </c>
      <c r="F11" s="114" t="n">
        <v>5.695</v>
      </c>
      <c r="G11" s="114" t="n">
        <v>5.385</v>
      </c>
      <c r="H11" s="114" t="n">
        <v>5.138</v>
      </c>
      <c r="I11" s="114" t="n">
        <v>5.126</v>
      </c>
      <c r="J11" s="114" t="n">
        <v>4.405</v>
      </c>
      <c r="K11" s="114" t="n">
        <v>5.35</v>
      </c>
      <c r="L11" s="114" t="n">
        <v>5.47</v>
      </c>
      <c r="M11" s="114" t="n">
        <v>5.214</v>
      </c>
      <c r="N11" s="114" t="n">
        <v>5.72</v>
      </c>
      <c r="O11" s="115" t="n">
        <v>5.97</v>
      </c>
      <c r="P11" s="115" t="n">
        <v>5.921</v>
      </c>
      <c r="Q11" s="115" t="n">
        <v>3.028</v>
      </c>
      <c r="R11" s="115" t="n">
        <v>2.134</v>
      </c>
      <c r="S11" s="115" t="n">
        <v>0.485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</row>
    <row r="12" customFormat="false" ht="16.5" hidden="false" customHeight="false" outlineLevel="0" collapsed="false">
      <c r="B12" s="22" t="s">
        <v>4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6.5" hidden="false" customHeight="false" outlineLevel="0" collapsed="false"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false" outlineLevel="0" collapsed="false">
      <c r="B14" s="26" t="s">
        <v>138</v>
      </c>
      <c r="C14" s="49" t="n">
        <v>135.2</v>
      </c>
      <c r="D14" s="49" t="n">
        <v>155.8</v>
      </c>
      <c r="E14" s="27" t="n">
        <v>205</v>
      </c>
      <c r="F14" s="49" t="n">
        <v>303.5</v>
      </c>
      <c r="G14" s="27" t="n">
        <v>257.6</v>
      </c>
      <c r="H14" s="27" t="n">
        <v>229.2</v>
      </c>
      <c r="I14" s="49" t="n">
        <v>287.4</v>
      </c>
      <c r="J14" s="27" t="n">
        <v>210</v>
      </c>
      <c r="K14" s="27" t="n">
        <v>290.8</v>
      </c>
      <c r="L14" s="27" t="n">
        <v>245.8</v>
      </c>
      <c r="M14" s="27" t="n">
        <v>231.5</v>
      </c>
      <c r="N14" s="27" t="n">
        <v>270</v>
      </c>
      <c r="O14" s="24" t="n">
        <v>305.5</v>
      </c>
      <c r="P14" s="28" t="n">
        <v>268</v>
      </c>
      <c r="Q14" s="28" t="n">
        <v>142.6</v>
      </c>
      <c r="R14" s="28" t="n">
        <v>89.4</v>
      </c>
      <c r="S14" s="28" t="n">
        <v>20.7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</row>
    <row r="15" customFormat="false" ht="16.5" hidden="false" customHeight="false" outlineLevel="0" collapsed="false"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6.5" hidden="false" customHeight="false" outlineLevel="0" collapsed="false">
      <c r="B16" s="22" t="s">
        <v>40</v>
      </c>
      <c r="C16" s="24"/>
      <c r="D16" s="24"/>
      <c r="E16" s="24"/>
      <c r="F16" s="24"/>
      <c r="G16" s="24"/>
      <c r="H16" s="24"/>
      <c r="I16" s="24"/>
      <c r="J16" s="24"/>
      <c r="K16" s="50" t="s">
        <v>40</v>
      </c>
      <c r="L16" s="24"/>
      <c r="M16" s="50" t="s">
        <v>40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21.75" hidden="false" customHeight="false" outlineLevel="0" collapsed="false">
      <c r="B17" s="113" t="s">
        <v>13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6.5" hidden="false" customHeight="false" outlineLevel="0" collapsed="false">
      <c r="B18" s="22" t="s">
        <v>140</v>
      </c>
      <c r="C18" s="50" t="s">
        <v>40</v>
      </c>
      <c r="D18" s="50" t="s">
        <v>40</v>
      </c>
      <c r="E18" s="50" t="s">
        <v>40</v>
      </c>
      <c r="F18" s="50" t="s">
        <v>40</v>
      </c>
      <c r="G18" s="50" t="s">
        <v>40</v>
      </c>
      <c r="H18" s="50" t="s">
        <v>40</v>
      </c>
      <c r="I18" s="50" t="s">
        <v>40</v>
      </c>
      <c r="J18" s="50" t="s">
        <v>40</v>
      </c>
      <c r="K18" s="50" t="s">
        <v>40</v>
      </c>
      <c r="L18" s="24"/>
      <c r="M18" s="50" t="s">
        <v>4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6.5" hidden="false" customHeight="false" outlineLevel="0" collapsed="false">
      <c r="B19" s="26" t="s">
        <v>92</v>
      </c>
      <c r="C19" s="49" t="n">
        <v>3.915</v>
      </c>
      <c r="D19" s="49" t="n">
        <v>4.348</v>
      </c>
      <c r="E19" s="49" t="n">
        <v>4.607</v>
      </c>
      <c r="F19" s="49" t="n">
        <v>5.374</v>
      </c>
      <c r="G19" s="49" t="n">
        <v>4.574</v>
      </c>
      <c r="H19" s="49" t="n">
        <v>5.272</v>
      </c>
      <c r="I19" s="49" t="n">
        <v>5.395</v>
      </c>
      <c r="J19" s="49" t="n">
        <v>5.531</v>
      </c>
      <c r="K19" s="49" t="n">
        <v>4.223</v>
      </c>
      <c r="L19" s="49" t="n">
        <v>4.827</v>
      </c>
      <c r="M19" s="49" t="n">
        <v>4.296</v>
      </c>
      <c r="N19" s="116" t="n">
        <v>4.7</v>
      </c>
      <c r="O19" s="115" t="n">
        <v>3.464</v>
      </c>
      <c r="P19" s="115" t="n">
        <v>5.555</v>
      </c>
      <c r="Q19" s="115" t="n">
        <v>4.256</v>
      </c>
      <c r="R19" s="115" t="n">
        <v>3.64</v>
      </c>
      <c r="S19" s="115" t="n">
        <v>3.231</v>
      </c>
      <c r="T19" s="115" t="n">
        <v>3.513</v>
      </c>
      <c r="U19" s="115" t="n">
        <v>2.914</v>
      </c>
      <c r="V19" s="115" t="n">
        <v>1.978</v>
      </c>
      <c r="W19" s="115" t="n">
        <v>1.987</v>
      </c>
      <c r="X19" s="115" t="n">
        <v>2.24</v>
      </c>
      <c r="Y19" s="115" t="n">
        <v>2.68</v>
      </c>
      <c r="Z19" s="115" t="n">
        <v>1.79</v>
      </c>
      <c r="AA19" s="115" t="n">
        <v>1.9</v>
      </c>
      <c r="AB19" s="115" t="n">
        <v>1.266</v>
      </c>
      <c r="AC19" s="115" t="n">
        <v>1.211</v>
      </c>
      <c r="AD19" s="115" t="n">
        <v>1.257</v>
      </c>
    </row>
    <row r="20" customFormat="false" ht="16.5" hidden="false" customHeight="false" outlineLevel="0" collapsed="false">
      <c r="B20" s="2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116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</row>
    <row r="21" customFormat="false" ht="16.5" hidden="false" customHeight="false" outlineLevel="0" collapsed="false">
      <c r="B21" s="22" t="s">
        <v>40</v>
      </c>
      <c r="C21" s="50" t="s">
        <v>40</v>
      </c>
      <c r="D21" s="50" t="s">
        <v>40</v>
      </c>
      <c r="E21" s="50" t="s">
        <v>40</v>
      </c>
      <c r="F21" s="50" t="s">
        <v>40</v>
      </c>
      <c r="G21" s="50" t="s">
        <v>40</v>
      </c>
      <c r="H21" s="50" t="s">
        <v>40</v>
      </c>
      <c r="I21" s="50" t="s">
        <v>40</v>
      </c>
      <c r="J21" s="50" t="s">
        <v>40</v>
      </c>
      <c r="K21" s="50" t="s">
        <v>40</v>
      </c>
      <c r="L21" s="24"/>
      <c r="M21" s="50" t="s">
        <v>40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6.5" hidden="false" customHeight="false" outlineLevel="0" collapsed="false">
      <c r="B22" s="26" t="s">
        <v>93</v>
      </c>
      <c r="C22" s="49" t="n">
        <v>3.3</v>
      </c>
      <c r="D22" s="27" t="n">
        <v>4</v>
      </c>
      <c r="E22" s="49" t="n">
        <v>4.5</v>
      </c>
      <c r="F22" s="49" t="n">
        <v>5.4</v>
      </c>
      <c r="G22" s="27" t="n">
        <v>5</v>
      </c>
      <c r="H22" s="49" t="n">
        <v>5.5</v>
      </c>
      <c r="I22" s="49" t="n">
        <v>6.8</v>
      </c>
      <c r="J22" s="49" t="n">
        <v>5.8</v>
      </c>
      <c r="K22" s="49" t="n">
        <v>5.2</v>
      </c>
      <c r="L22" s="49" t="n">
        <v>5.2</v>
      </c>
      <c r="M22" s="49" t="n">
        <v>3.6</v>
      </c>
      <c r="N22" s="27" t="n">
        <v>4</v>
      </c>
      <c r="O22" s="24" t="n">
        <v>2.7</v>
      </c>
      <c r="P22" s="24" t="n">
        <v>3.3</v>
      </c>
      <c r="Q22" s="24" t="n">
        <v>3.9</v>
      </c>
      <c r="R22" s="24" t="n">
        <v>2.8</v>
      </c>
      <c r="S22" s="24" t="n">
        <v>3.4</v>
      </c>
      <c r="T22" s="24" t="n">
        <v>3.1</v>
      </c>
      <c r="U22" s="24" t="n">
        <v>2.8</v>
      </c>
      <c r="V22" s="28" t="n">
        <v>2</v>
      </c>
      <c r="W22" s="28" t="n">
        <v>1.985</v>
      </c>
      <c r="X22" s="28" t="n">
        <v>3.048</v>
      </c>
      <c r="Y22" s="28" t="n">
        <v>3.971</v>
      </c>
      <c r="Z22" s="28" t="n">
        <v>2.6</v>
      </c>
      <c r="AA22" s="28" t="n">
        <v>2.546</v>
      </c>
      <c r="AB22" s="28" t="n">
        <v>1.6</v>
      </c>
      <c r="AC22" s="28" t="n">
        <v>1.6</v>
      </c>
      <c r="AD22" s="28" t="n">
        <v>1.6</v>
      </c>
    </row>
    <row r="23" customFormat="false" ht="13.5" hidden="false" customHeight="false" outlineLevel="0" collapsed="false">
      <c r="B23" s="117" t="s">
        <v>40</v>
      </c>
      <c r="C23" s="50" t="s">
        <v>40</v>
      </c>
      <c r="D23" s="50" t="s">
        <v>40</v>
      </c>
      <c r="E23" s="50" t="s">
        <v>40</v>
      </c>
      <c r="F23" s="50" t="s">
        <v>40</v>
      </c>
      <c r="G23" s="50" t="s">
        <v>40</v>
      </c>
      <c r="H23" s="50" t="s">
        <v>40</v>
      </c>
      <c r="I23" s="50" t="s">
        <v>40</v>
      </c>
      <c r="J23" s="50" t="s">
        <v>40</v>
      </c>
      <c r="K23" s="50" t="s">
        <v>40</v>
      </c>
      <c r="L23" s="24"/>
      <c r="M23" s="50" t="s">
        <v>4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3.5" hidden="false" customHeight="false" outlineLevel="0" collapsed="false">
      <c r="B24" s="118" t="s">
        <v>40</v>
      </c>
      <c r="C24" s="40" t="s">
        <v>40</v>
      </c>
      <c r="D24" s="40" t="s">
        <v>40</v>
      </c>
      <c r="E24" s="40" t="s">
        <v>40</v>
      </c>
      <c r="F24" s="40" t="s">
        <v>40</v>
      </c>
      <c r="G24" s="40" t="s">
        <v>40</v>
      </c>
      <c r="H24" s="40" t="s">
        <v>40</v>
      </c>
      <c r="I24" s="40" t="s">
        <v>40</v>
      </c>
      <c r="J24" s="40" t="s">
        <v>40</v>
      </c>
      <c r="K24" s="40" t="s">
        <v>40</v>
      </c>
      <c r="L24" s="41"/>
      <c r="M24" s="40" t="s">
        <v>40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3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26.87"/>
    <col collapsed="false" customWidth="true" hidden="false" outlineLevel="0" max="3" min="3" style="0" width="15.74"/>
    <col collapsed="false" customWidth="true" hidden="false" outlineLevel="0" max="6" min="4" style="0" width="15.99"/>
    <col collapsed="false" customWidth="true" hidden="false" outlineLevel="0" max="7" min="7" style="0" width="16.99"/>
  </cols>
  <sheetData>
    <row r="1" customFormat="false" ht="32.25" hidden="false" customHeight="false" outlineLevel="0" collapsed="false">
      <c r="B1" s="119" t="s">
        <v>141</v>
      </c>
      <c r="C1" s="119"/>
      <c r="D1" s="119"/>
      <c r="E1" s="119"/>
      <c r="F1" s="119"/>
      <c r="G1" s="119"/>
    </row>
    <row r="2" customFormat="false" ht="13.5" hidden="false" customHeight="false" outlineLevel="0" collapsed="false">
      <c r="B2" s="4"/>
      <c r="C2" s="54"/>
      <c r="D2" s="54"/>
      <c r="E2" s="54"/>
      <c r="F2" s="54"/>
      <c r="G2" s="54"/>
    </row>
    <row r="3" customFormat="false" ht="16.5" hidden="false" customHeight="false" outlineLevel="0" collapsed="false">
      <c r="B3" s="7" t="s">
        <v>17</v>
      </c>
      <c r="C3" s="120" t="s">
        <v>40</v>
      </c>
      <c r="D3" s="120" t="s">
        <v>40</v>
      </c>
      <c r="E3" s="120" t="s">
        <v>40</v>
      </c>
      <c r="F3" s="120" t="s">
        <v>40</v>
      </c>
      <c r="G3" s="120" t="s">
        <v>40</v>
      </c>
    </row>
    <row r="4" customFormat="false" ht="16.5" hidden="false" customHeight="false" outlineLevel="0" collapsed="false">
      <c r="B4" s="33" t="s">
        <v>40</v>
      </c>
      <c r="C4" s="121" t="s">
        <v>142</v>
      </c>
      <c r="D4" s="121" t="s">
        <v>143</v>
      </c>
      <c r="E4" s="121" t="s">
        <v>144</v>
      </c>
      <c r="F4" s="121" t="s">
        <v>145</v>
      </c>
      <c r="G4" s="121" t="s">
        <v>146</v>
      </c>
    </row>
    <row r="5" customFormat="false" ht="16.5" hidden="false" customHeight="false" outlineLevel="0" collapsed="false">
      <c r="B5" s="20" t="s">
        <v>135</v>
      </c>
      <c r="C5" s="61"/>
      <c r="D5" s="122" t="s">
        <v>147</v>
      </c>
      <c r="E5" s="122" t="s">
        <v>148</v>
      </c>
      <c r="F5" s="122" t="s">
        <v>149</v>
      </c>
      <c r="G5" s="122" t="s">
        <v>150</v>
      </c>
    </row>
    <row r="6" customFormat="false" ht="16.5" hidden="false" customHeight="false" outlineLevel="0" collapsed="false">
      <c r="B6" s="123" t="s">
        <v>40</v>
      </c>
      <c r="C6" s="23" t="s">
        <v>40</v>
      </c>
      <c r="D6" s="23" t="s">
        <v>40</v>
      </c>
      <c r="E6" s="23" t="s">
        <v>40</v>
      </c>
      <c r="F6" s="23" t="s">
        <v>40</v>
      </c>
      <c r="G6" s="23" t="s">
        <v>40</v>
      </c>
    </row>
    <row r="7" customFormat="false" ht="22.5" hidden="false" customHeight="true" outlineLevel="0" collapsed="false">
      <c r="B7" s="113" t="s">
        <v>151</v>
      </c>
      <c r="C7" s="124" t="n">
        <f aca="false">SUM(C9:C10)</f>
        <v>470</v>
      </c>
      <c r="D7" s="124" t="n">
        <f aca="false">SUM(D9:D10)</f>
        <v>78</v>
      </c>
      <c r="E7" s="124" t="n">
        <f aca="false">SUM(E9:E10)</f>
        <v>113</v>
      </c>
      <c r="F7" s="125" t="n">
        <f aca="false">E7/D7</f>
        <v>1.44871794871795</v>
      </c>
      <c r="G7" s="126" t="n">
        <v>1405</v>
      </c>
    </row>
    <row r="8" customFormat="false" ht="11.25" hidden="false" customHeight="true" outlineLevel="0" collapsed="false">
      <c r="B8" s="123" t="s">
        <v>91</v>
      </c>
      <c r="C8" s="127" t="s">
        <v>40</v>
      </c>
      <c r="D8" s="127" t="s">
        <v>40</v>
      </c>
      <c r="E8" s="108" t="s">
        <v>40</v>
      </c>
      <c r="F8" s="128" t="s">
        <v>40</v>
      </c>
      <c r="G8" s="108"/>
    </row>
    <row r="9" customFormat="false" ht="20.25" hidden="false" customHeight="true" outlineLevel="0" collapsed="false">
      <c r="B9" s="26" t="s">
        <v>65</v>
      </c>
      <c r="C9" s="129" t="n">
        <v>42</v>
      </c>
      <c r="D9" s="129" t="n">
        <v>17</v>
      </c>
      <c r="E9" s="101" t="n">
        <v>23</v>
      </c>
      <c r="F9" s="125" t="n">
        <f aca="false">E9/D9</f>
        <v>1.35294117647059</v>
      </c>
      <c r="G9" s="130" t="n">
        <v>1345</v>
      </c>
    </row>
    <row r="10" customFormat="false" ht="20.25" hidden="false" customHeight="true" outlineLevel="0" collapsed="false">
      <c r="B10" s="26" t="s">
        <v>82</v>
      </c>
      <c r="C10" s="129" t="n">
        <v>428</v>
      </c>
      <c r="D10" s="129" t="n">
        <v>61</v>
      </c>
      <c r="E10" s="101" t="n">
        <v>90</v>
      </c>
      <c r="F10" s="125" t="n">
        <f aca="false">E10/D10</f>
        <v>1.47540983606557</v>
      </c>
      <c r="G10" s="130" t="n">
        <v>1420</v>
      </c>
    </row>
    <row r="11" customFormat="false" ht="16.5" hidden="false" customHeight="false" outlineLevel="0" collapsed="false">
      <c r="B11" s="123" t="s">
        <v>40</v>
      </c>
      <c r="C11" s="129"/>
      <c r="D11" s="129"/>
      <c r="E11" s="101"/>
      <c r="F11" s="114"/>
      <c r="G11" s="101"/>
    </row>
    <row r="12" customFormat="false" ht="21.75" hidden="false" customHeight="false" outlineLevel="0" collapsed="false">
      <c r="B12" s="113" t="s">
        <v>152</v>
      </c>
      <c r="C12" s="126" t="n">
        <f aca="false">SUM(C14:C17)</f>
        <v>5195</v>
      </c>
      <c r="D12" s="126" t="n">
        <f aca="false">SUM(D14:D17)</f>
        <v>1179</v>
      </c>
      <c r="E12" s="126" t="n">
        <f aca="false">SUM(E14:E17)</f>
        <v>1517</v>
      </c>
      <c r="F12" s="125" t="n">
        <f aca="false">E12/D12</f>
        <v>1.28668363019508</v>
      </c>
      <c r="G12" s="126" t="n">
        <v>2113</v>
      </c>
    </row>
    <row r="13" customFormat="false" ht="11.25" hidden="false" customHeight="true" outlineLevel="0" collapsed="false">
      <c r="B13" s="123" t="s">
        <v>153</v>
      </c>
      <c r="C13" s="131" t="s">
        <v>40</v>
      </c>
      <c r="D13" s="131" t="s">
        <v>40</v>
      </c>
      <c r="E13" s="108" t="s">
        <v>40</v>
      </c>
      <c r="F13" s="128" t="s">
        <v>40</v>
      </c>
      <c r="G13" s="108"/>
    </row>
    <row r="14" customFormat="false" ht="20.25" hidden="false" customHeight="true" outlineLevel="0" collapsed="false">
      <c r="B14" s="26" t="s">
        <v>66</v>
      </c>
      <c r="C14" s="130" t="n">
        <v>2085</v>
      </c>
      <c r="D14" s="101" t="n">
        <v>410</v>
      </c>
      <c r="E14" s="101" t="n">
        <v>472</v>
      </c>
      <c r="F14" s="125" t="n">
        <f aca="false">E14/D14</f>
        <v>1.15121951219512</v>
      </c>
      <c r="G14" s="130" t="n">
        <v>1934</v>
      </c>
    </row>
    <row r="15" customFormat="false" ht="20.25" hidden="false" customHeight="true" outlineLevel="0" collapsed="false">
      <c r="B15" s="26" t="s">
        <v>65</v>
      </c>
      <c r="C15" s="129" t="n">
        <v>309</v>
      </c>
      <c r="D15" s="129" t="n">
        <v>154</v>
      </c>
      <c r="E15" s="101" t="n">
        <v>249</v>
      </c>
      <c r="F15" s="125" t="n">
        <f aca="false">E15/D15</f>
        <v>1.61688311688312</v>
      </c>
      <c r="G15" s="130" t="n">
        <v>1982</v>
      </c>
    </row>
    <row r="16" customFormat="false" ht="20.25" hidden="false" customHeight="true" outlineLevel="0" collapsed="false">
      <c r="B16" s="26" t="s">
        <v>67</v>
      </c>
      <c r="C16" s="130" t="n">
        <v>1140</v>
      </c>
      <c r="D16" s="129" t="n">
        <v>203</v>
      </c>
      <c r="E16" s="101" t="n">
        <v>274</v>
      </c>
      <c r="F16" s="125" t="n">
        <f aca="false">E16/D16</f>
        <v>1.34975369458128</v>
      </c>
      <c r="G16" s="130" t="n">
        <v>2262</v>
      </c>
    </row>
    <row r="17" customFormat="false" ht="20.25" hidden="false" customHeight="true" outlineLevel="0" collapsed="false">
      <c r="B17" s="26" t="s">
        <v>68</v>
      </c>
      <c r="C17" s="130" t="n">
        <v>1661</v>
      </c>
      <c r="D17" s="101" t="n">
        <v>412</v>
      </c>
      <c r="E17" s="101" t="n">
        <v>522</v>
      </c>
      <c r="F17" s="125" t="n">
        <f aca="false">E17/D17</f>
        <v>1.26699029126214</v>
      </c>
      <c r="G17" s="130" t="n">
        <v>2258</v>
      </c>
    </row>
    <row r="18" customFormat="false" ht="16.5" hidden="false" customHeight="false" outlineLevel="0" collapsed="false">
      <c r="B18" s="123" t="s">
        <v>40</v>
      </c>
      <c r="C18" s="132" t="s">
        <v>40</v>
      </c>
      <c r="D18" s="132" t="s">
        <v>40</v>
      </c>
      <c r="E18" s="103" t="s">
        <v>40</v>
      </c>
      <c r="F18" s="133" t="s">
        <v>40</v>
      </c>
      <c r="G18" s="103" t="s">
        <v>40</v>
      </c>
    </row>
    <row r="19" customFormat="false" ht="16.5" hidden="false" customHeight="false" outlineLevel="0" collapsed="false">
      <c r="B19" s="134" t="s">
        <v>40</v>
      </c>
      <c r="C19" s="135" t="s">
        <v>40</v>
      </c>
      <c r="D19" s="135" t="s">
        <v>40</v>
      </c>
      <c r="E19" s="136" t="s">
        <v>40</v>
      </c>
      <c r="F19" s="137" t="s">
        <v>40</v>
      </c>
      <c r="G19" s="136" t="s">
        <v>40</v>
      </c>
    </row>
    <row r="20" customFormat="false" ht="16.5" hidden="false" customHeight="false" outlineLevel="0" collapsed="false">
      <c r="B20" s="26" t="s">
        <v>49</v>
      </c>
      <c r="C20" s="126" t="n">
        <f aca="false">C7+C12</f>
        <v>5665</v>
      </c>
      <c r="D20" s="126" t="n">
        <f aca="false">D7+D12</f>
        <v>1257</v>
      </c>
      <c r="E20" s="126" t="n">
        <f aca="false">E7+E12</f>
        <v>1630</v>
      </c>
      <c r="F20" s="125" t="n">
        <f aca="false">E20/D20</f>
        <v>1.29673826571201</v>
      </c>
      <c r="G20" s="126" t="n">
        <v>2064</v>
      </c>
    </row>
    <row r="21" customFormat="false" ht="24" hidden="false" customHeight="true" outlineLevel="0" collapsed="false">
      <c r="B21" s="39" t="s">
        <v>40</v>
      </c>
      <c r="C21" s="138" t="s">
        <v>40</v>
      </c>
      <c r="D21" s="138" t="s">
        <v>40</v>
      </c>
      <c r="E21" s="139" t="s">
        <v>40</v>
      </c>
      <c r="F21" s="138" t="s">
        <v>40</v>
      </c>
      <c r="G21" s="140" t="s">
        <v>40</v>
      </c>
    </row>
    <row r="22" customFormat="false" ht="16.5" hidden="false" customHeight="false" outlineLevel="0" collapsed="false">
      <c r="B22" s="42" t="s">
        <v>154</v>
      </c>
      <c r="C22" s="2"/>
      <c r="D22" s="2"/>
      <c r="E22" s="2"/>
      <c r="F22" s="2"/>
      <c r="G22" s="45" t="s">
        <v>40</v>
      </c>
    </row>
  </sheetData>
  <mergeCells count="1">
    <mergeCell ref="B1:G1"/>
  </mergeCells>
  <printOptions headings="false" gridLines="false" gridLinesSet="true" horizontalCentered="false" verticalCentered="false"/>
  <pageMargins left="0.320138888888889" right="0.579861111111111" top="0.89027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6:09:25Z</dcterms:created>
  <dc:creator>GUESMI</dc:creator>
  <dc:description/>
  <dc:language>en-US</dc:language>
  <cp:lastModifiedBy>KEFIA</cp:lastModifiedBy>
  <cp:lastPrinted>2012-02-29T09:15:39Z</cp:lastPrinted>
  <dcterms:modified xsi:type="dcterms:W3CDTF">2012-10-16T21:52:28Z</dcterms:modified>
  <cp:revision>0</cp:revision>
  <dc:subject/>
  <dc:title/>
</cp:coreProperties>
</file>