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جدول10-4.1" sheetId="1" state="visible" r:id="rId2"/>
    <sheet name="جدول10-4.1 يتبع1" sheetId="2" state="visible" r:id="rId3"/>
    <sheet name="جدول10-4.1 يتبع2" sheetId="3" state="visible" r:id="rId4"/>
    <sheet name="جدول10-4.1 يتبع3" sheetId="4" state="visible" r:id="rId5"/>
    <sheet name="جدول10-4.1 يتبع4" sheetId="5" state="visible" r:id="rId6"/>
    <sheet name="جدول10-4.1 يتبع5" sheetId="6" state="visible" r:id="rId7"/>
    <sheet name="جدول10-4.1 يتبع6" sheetId="7" state="visible" r:id="rId8"/>
    <sheet name="جدول10-4.1 يتبع7" sheetId="8" state="visible" r:id="rId9"/>
    <sheet name="جدول10-4.1 يتبع8" sheetId="9" state="visible" r:id="rId10"/>
    <sheet name="جدول10-4.1 يتبع9" sheetId="10" state="visible" r:id="rId11"/>
    <sheet name="جدول10-4.1 يتبع10" sheetId="11" state="visible" r:id="rId12"/>
    <sheet name="جدول10-4.1 إنتهى" sheetId="12" state="visible" r:id="rId13"/>
    <sheet name="جدول10-5.1" sheetId="13" state="visible" r:id="rId14"/>
    <sheet name="جدول10-6.1" sheetId="14" state="visible" r:id="rId15"/>
    <sheet name="جدول10-6.1 يتبع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218">
  <si>
    <t xml:space="preserve">تطور قيمة الصادرات للمواد الفلاحية والغذائية</t>
  </si>
  <si>
    <t xml:space="preserve"> 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4 ( </t>
    </r>
    <r>
      <rPr>
        <b val="true"/>
        <sz val="12"/>
        <rFont val="Courier New"/>
        <family val="0"/>
        <charset val="178"/>
      </rPr>
      <t xml:space="preserve">يتبع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ألف دينار</t>
    </r>
  </si>
  <si>
    <t xml:space="preserve">السنة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البند</t>
  </si>
  <si>
    <t xml:space="preserve">حـيـوانـات حـيـة</t>
  </si>
  <si>
    <t xml:space="preserve">خيول أصيلة للتناسل </t>
  </si>
  <si>
    <t xml:space="preserve">    -</t>
  </si>
  <si>
    <t xml:space="preserve">خيول أخرى</t>
  </si>
  <si>
    <t xml:space="preserve">حمير و بغال </t>
  </si>
  <si>
    <t xml:space="preserve">-</t>
  </si>
  <si>
    <t xml:space="preserve">أغنام معدة للذبح</t>
  </si>
  <si>
    <t xml:space="preserve">إبل</t>
  </si>
  <si>
    <t xml:space="preserve">فراخ و دواجن</t>
  </si>
  <si>
    <t xml:space="preserve">حيوانات أخرى حية</t>
  </si>
  <si>
    <t xml:space="preserve">الحلزون البري </t>
  </si>
  <si>
    <t xml:space="preserve">إنـتـاج حـيـوانـي</t>
  </si>
  <si>
    <t xml:space="preserve">لحوم طازجة، مبردة أو مجمدة</t>
  </si>
  <si>
    <t xml:space="preserve">   -</t>
  </si>
  <si>
    <t xml:space="preserve">لحوم مملحة، مجففة أو مدخنة </t>
  </si>
  <si>
    <t xml:space="preserve">لحوم معلبة</t>
  </si>
  <si>
    <t xml:space="preserve">أحشاء صالحة للأكل</t>
  </si>
  <si>
    <r>
      <rPr>
        <b val="true"/>
        <sz val="12"/>
        <rFont val="Courier New"/>
        <family val="0"/>
        <charset val="178"/>
      </rPr>
      <t xml:space="preserve">حليب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جبن و ألبان في أي صورة أخرى</t>
    </r>
  </si>
  <si>
    <t xml:space="preserve">بيض طازج و صفار البيض </t>
  </si>
  <si>
    <t xml:space="preserve">بيض للتفريخ</t>
  </si>
  <si>
    <t xml:space="preserve">عسل طبيعي</t>
  </si>
  <si>
    <t xml:space="preserve">إنـتـاج الصـيـد الـبـحـري</t>
  </si>
  <si>
    <t xml:space="preserve">أسماك طازجة، مبردة أو مجمدة</t>
  </si>
  <si>
    <t xml:space="preserve">أسماك مملحة، مجففة أو مدخنة </t>
  </si>
  <si>
    <t xml:space="preserve">أسماك معلبة ، كافيار و بوطارخ</t>
  </si>
  <si>
    <t xml:space="preserve">قمبري و قشريات أخرى</t>
  </si>
  <si>
    <t xml:space="preserve">غلال البحر</t>
  </si>
  <si>
    <t xml:space="preserve">  </t>
  </si>
  <si>
    <t xml:space="preserve">الرخويات</t>
  </si>
  <si>
    <t xml:space="preserve">المرجان</t>
  </si>
  <si>
    <t xml:space="preserve">إسفنج و منتجات بحرية أخرى</t>
  </si>
  <si>
    <t xml:space="preserve">سمك حي</t>
  </si>
  <si>
    <t xml:space="preserve">خـضـروات</t>
  </si>
  <si>
    <t xml:space="preserve">بطاطا</t>
  </si>
  <si>
    <t xml:space="preserve">بطاطا تقاوى للزرع</t>
  </si>
  <si>
    <t xml:space="preserve">طماطم طازجة</t>
  </si>
  <si>
    <t xml:space="preserve">زيتون طازج</t>
  </si>
  <si>
    <t xml:space="preserve">بصل طازج</t>
  </si>
  <si>
    <t xml:space="preserve">ثوم طازج</t>
  </si>
  <si>
    <t xml:space="preserve">جزر و لفت طازج</t>
  </si>
  <si>
    <t xml:space="preserve">      e</t>
  </si>
  <si>
    <t xml:space="preserve">فاصوليا طازجة</t>
  </si>
  <si>
    <r>
      <rPr>
        <b val="true"/>
        <sz val="12"/>
        <rFont val="Courier New"/>
        <family val="0"/>
        <charset val="178"/>
      </rPr>
      <t xml:space="preserve">بازيلاء طازج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جلبانة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 أرض شوك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قنارية </t>
    </r>
    <r>
      <rPr>
        <b val="true"/>
        <sz val="12"/>
        <rFont val="Arabic Transparent"/>
        <family val="0"/>
        <charset val="178"/>
      </rPr>
      <t xml:space="preserve">) </t>
    </r>
    <r>
      <rPr>
        <b val="true"/>
        <sz val="12"/>
        <rFont val="Courier New"/>
        <family val="0"/>
        <charset val="178"/>
      </rPr>
      <t xml:space="preserve">طازجة</t>
    </r>
  </si>
  <si>
    <t xml:space="preserve">قرع</t>
  </si>
  <si>
    <t xml:space="preserve">فلفل</t>
  </si>
  <si>
    <t xml:space="preserve">بسباس</t>
  </si>
  <si>
    <t xml:space="preserve">e</t>
  </si>
  <si>
    <t xml:space="preserve">كرضون</t>
  </si>
  <si>
    <t xml:space="preserve">خضر طازجة أخرى</t>
  </si>
  <si>
    <t xml:space="preserve">خضر أخرى تقاوى للزرع</t>
  </si>
  <si>
    <t xml:space="preserve">خضر مجففة</t>
  </si>
  <si>
    <t xml:space="preserve">خضر محفوظة</t>
  </si>
  <si>
    <t xml:space="preserve">معجون الطماطم</t>
  </si>
  <si>
    <t xml:space="preserve">بـقـولـيـات</t>
  </si>
  <si>
    <t xml:space="preserve">فول تقاوى للزرع</t>
  </si>
  <si>
    <t xml:space="preserve">فول مفصص ، مقشر أو مكسر</t>
  </si>
  <si>
    <t xml:space="preserve">فول مصري مفصص، مقشر أو مكسر</t>
  </si>
  <si>
    <t xml:space="preserve">حمص</t>
  </si>
  <si>
    <r>
      <rPr>
        <b val="true"/>
        <sz val="12"/>
        <rFont val="Courier New"/>
        <family val="0"/>
        <charset val="178"/>
      </rPr>
      <t xml:space="preserve">بازيلاء مفصص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جلبانة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   e</t>
  </si>
  <si>
    <t xml:space="preserve">عدس</t>
  </si>
  <si>
    <t xml:space="preserve">فاصوليا </t>
  </si>
  <si>
    <t xml:space="preserve">بقول أخرى</t>
  </si>
  <si>
    <t xml:space="preserve">فـاكـهـة</t>
  </si>
  <si>
    <r>
      <rPr>
        <b val="true"/>
        <sz val="12"/>
        <rFont val="Courier New"/>
        <family val="0"/>
        <charset val="178"/>
      </rPr>
      <t xml:space="preserve">تمور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دقلة النور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تمور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عليق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مور أخرى</t>
  </si>
  <si>
    <t xml:space="preserve">برتقال مالطي</t>
  </si>
  <si>
    <t xml:space="preserve">حمضيات أخرى</t>
  </si>
  <si>
    <t xml:space="preserve">مشمش</t>
  </si>
  <si>
    <t xml:space="preserve">فواكه طازجة أخرى</t>
  </si>
  <si>
    <t xml:space="preserve">لوز أخضر</t>
  </si>
  <si>
    <t xml:space="preserve">لوز مر جاف  بالقشرة</t>
  </si>
  <si>
    <t xml:space="preserve">لوز حلو جاف بالقشرة</t>
  </si>
  <si>
    <t xml:space="preserve">لوز مر جاف مقشر</t>
  </si>
  <si>
    <t xml:space="preserve">لوز حلو جاف مقشر</t>
  </si>
  <si>
    <t xml:space="preserve">فواكه جافة أخرى بالقشرة</t>
  </si>
  <si>
    <t xml:space="preserve">فواكه مجففة </t>
  </si>
  <si>
    <t xml:space="preserve">فواكه أخرى محفوظة مؤقتا غير جاهزة </t>
  </si>
  <si>
    <t xml:space="preserve">للإستهلاك </t>
  </si>
  <si>
    <t xml:space="preserve">قشور الحمضيات و البطيخ</t>
  </si>
  <si>
    <t xml:space="preserve">فواكه محفوظة، معلبة و عصير فواكه</t>
  </si>
  <si>
    <t xml:space="preserve">مـشـاتـل و أزهـار</t>
  </si>
  <si>
    <t xml:space="preserve">مشاتل الأشجار المثمرة</t>
  </si>
  <si>
    <t xml:space="preserve">بصيلات و درنات و جذور درنية</t>
  </si>
  <si>
    <t xml:space="preserve">أزهار و براعم</t>
  </si>
  <si>
    <t xml:space="preserve">أوراق و أغصان و نباتات أخرى للزينة</t>
  </si>
  <si>
    <t xml:space="preserve">جملة البذور بأنواعها</t>
  </si>
  <si>
    <t xml:space="preserve">بذور معدة للبذر</t>
  </si>
  <si>
    <t xml:space="preserve">بذور الكتان الغير معدة للبذر</t>
  </si>
  <si>
    <t xml:space="preserve">ثمار و بذور زيتية أخرى غير معدة للبذر</t>
  </si>
  <si>
    <t xml:space="preserve">قـهـوة، شـاي و تـوابـل</t>
  </si>
  <si>
    <t xml:space="preserve">قهوة</t>
  </si>
  <si>
    <t xml:space="preserve">شاي أحمر</t>
  </si>
  <si>
    <t xml:space="preserve">شاي أخضر</t>
  </si>
  <si>
    <t xml:space="preserve">فلفل مجفف، مجروش أو مسحوق</t>
  </si>
  <si>
    <t xml:space="preserve">هريسة</t>
  </si>
  <si>
    <t xml:space="preserve">توابل أخرى</t>
  </si>
  <si>
    <t xml:space="preserve">الحـبـوب</t>
  </si>
  <si>
    <t xml:space="preserve">قمح صلب </t>
  </si>
  <si>
    <t xml:space="preserve">قمح لين</t>
  </si>
  <si>
    <t xml:space="preserve">شعير</t>
  </si>
  <si>
    <r>
      <rPr>
        <b val="true"/>
        <sz val="12"/>
        <rFont val="Courier New"/>
        <family val="0"/>
        <charset val="178"/>
      </rPr>
      <t xml:space="preserve">درع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حبوب السورقو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حبوب أخرى</t>
  </si>
  <si>
    <t xml:space="preserve">مـشـتـقـات الحـبـوب</t>
  </si>
  <si>
    <t xml:space="preserve">كسكسي</t>
  </si>
  <si>
    <t xml:space="preserve">دقيق القمح و حبوب أخرى</t>
  </si>
  <si>
    <t xml:space="preserve">سميد، نشأ وجريش القمح و حبوب أخرى</t>
  </si>
  <si>
    <t xml:space="preserve">عجائن غذائية أخرى</t>
  </si>
  <si>
    <t xml:space="preserve">عـلـف الحـيـوانـات</t>
  </si>
  <si>
    <t xml:space="preserve">قرفالة</t>
  </si>
  <si>
    <t xml:space="preserve">     -</t>
  </si>
  <si>
    <t xml:space="preserve">مسحوق و مجففات الأسماك</t>
  </si>
  <si>
    <r>
      <rPr>
        <b val="true"/>
        <sz val="12"/>
        <rFont val="Courier New"/>
        <family val="0"/>
        <charset val="178"/>
      </rPr>
      <t xml:space="preserve">سدار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نخالة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فيتورة</t>
  </si>
  <si>
    <r>
      <rPr>
        <b val="true"/>
        <sz val="12"/>
        <rFont val="Courier New"/>
        <family val="0"/>
        <charset val="178"/>
      </rPr>
      <t xml:space="preserve">طرطير خام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رواسب نبيذ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مستحضرات أخرى</t>
  </si>
  <si>
    <t xml:space="preserve">زيـوت و شـحـوم</t>
  </si>
  <si>
    <t xml:space="preserve">زيت الزيتون</t>
  </si>
  <si>
    <t xml:space="preserve">زيوت و شحوم أخرى</t>
  </si>
  <si>
    <t xml:space="preserve">زيوت عطرية و مياه مقطرة من زهر</t>
  </si>
  <si>
    <t xml:space="preserve">البرتقال</t>
  </si>
  <si>
    <t xml:space="preserve">مشروبات و سوائل كحولية</t>
  </si>
  <si>
    <t xml:space="preserve">جعة</t>
  </si>
  <si>
    <t xml:space="preserve">نبيذ مسكي</t>
  </si>
  <si>
    <t xml:space="preserve">      -</t>
  </si>
  <si>
    <t xml:space="preserve">نبيذ رفيع </t>
  </si>
  <si>
    <t xml:space="preserve">أنواع أخرى من النبيذ</t>
  </si>
  <si>
    <t xml:space="preserve">بوخة و مشروبات روحية</t>
  </si>
  <si>
    <t xml:space="preserve">مياه معدنية و مشروبات غير كحولية</t>
  </si>
  <si>
    <t xml:space="preserve">سكر، سكريات، كاكاو و محضراته</t>
  </si>
  <si>
    <t xml:space="preserve">سكر</t>
  </si>
  <si>
    <t xml:space="preserve">سكريات</t>
  </si>
  <si>
    <t xml:space="preserve">كاكاو و شوكولاتة</t>
  </si>
  <si>
    <t xml:space="preserve">تــبــغ</t>
  </si>
  <si>
    <t xml:space="preserve">تبغ خام</t>
  </si>
  <si>
    <t xml:space="preserve">تبغ مصنع</t>
  </si>
  <si>
    <t xml:space="preserve">فلين خام و فواضل</t>
  </si>
  <si>
    <t xml:space="preserve">خشب خام و فحم خشبي</t>
  </si>
  <si>
    <t xml:space="preserve">عجين الحلفاء لصناعة الورق</t>
  </si>
  <si>
    <t xml:space="preserve">جلود خام و مدبوغة</t>
  </si>
  <si>
    <t xml:space="preserve">صـوف و وبـر</t>
  </si>
  <si>
    <t xml:space="preserve">صوف و وبر </t>
  </si>
  <si>
    <t xml:space="preserve">خيوط من صوف و من وبر</t>
  </si>
  <si>
    <t xml:space="preserve">قـطـن</t>
  </si>
  <si>
    <t xml:space="preserve">قطن و فضلات قطن</t>
  </si>
  <si>
    <t xml:space="preserve">خيوط من قطن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4 </t>
    </r>
  </si>
  <si>
    <t xml:space="preserve">مـنـتـجـات أخـرى</t>
  </si>
  <si>
    <t xml:space="preserve">محضرات غذائية منوعة</t>
  </si>
  <si>
    <t xml:space="preserve">شموع النحل</t>
  </si>
  <si>
    <t xml:space="preserve">شموع نباتية</t>
  </si>
  <si>
    <t xml:space="preserve">نباتات مستعملة أساسا في صناعة العطور،</t>
  </si>
  <si>
    <r>
      <rPr>
        <b val="true"/>
        <sz val="12"/>
        <rFont val="Courier New"/>
        <family val="0"/>
        <charset val="178"/>
      </rPr>
      <t xml:space="preserve">في الصيدلة أو في إبادة الحشرات إلخ</t>
    </r>
    <r>
      <rPr>
        <b val="true"/>
        <sz val="12"/>
        <rFont val="Arabic Transparent"/>
        <family val="0"/>
        <charset val="178"/>
      </rPr>
      <t xml:space="preserve">...... </t>
    </r>
  </si>
  <si>
    <t xml:space="preserve">حبوب صلبة، خروب و نواة معدة للنحت</t>
  </si>
  <si>
    <t xml:space="preserve">حناء</t>
  </si>
  <si>
    <t xml:space="preserve">منتجات أخرى</t>
  </si>
  <si>
    <t xml:space="preserve">المجموع العام</t>
  </si>
  <si>
    <r>
      <rPr>
        <b val="true"/>
        <sz val="12"/>
        <rFont val="Courier New"/>
        <family val="0"/>
        <charset val="178"/>
      </rPr>
      <t xml:space="preserve">المصدر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عهد الوطني للإحصاء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الكتاب السنوي للتجارة الخارجية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طور قيمة الصادرات للأسمدة، المطهرات و المبيدات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5</t>
    </r>
  </si>
  <si>
    <r>
      <rPr>
        <b val="true"/>
        <sz val="12"/>
        <rFont val="Courier New"/>
        <family val="0"/>
        <charset val="178"/>
      </rPr>
      <t xml:space="preserve">سوبرفوسفاط  </t>
    </r>
    <r>
      <rPr>
        <b val="true"/>
        <sz val="12"/>
        <rFont val="Arabic Transparent"/>
        <family val="0"/>
        <charset val="178"/>
      </rPr>
      <t xml:space="preserve">45 %</t>
    </r>
  </si>
  <si>
    <t xml:space="preserve">أسمدة فسفاطية أخرى</t>
  </si>
  <si>
    <t xml:space="preserve">أسمدة أزوتية</t>
  </si>
  <si>
    <t xml:space="preserve">أسمدة أخرى</t>
  </si>
  <si>
    <t xml:space="preserve">مطهرات و مبيدات</t>
  </si>
  <si>
    <t xml:space="preserve">مجموع الأسمدة، </t>
  </si>
  <si>
    <t xml:space="preserve">المطهرات و المبيدات</t>
  </si>
  <si>
    <t xml:space="preserve">تطور قيمة الصادرات للآلات الفلاحية 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6 ( </t>
    </r>
    <r>
      <rPr>
        <b val="true"/>
        <sz val="12"/>
        <rFont val="Courier New"/>
        <family val="0"/>
        <charset val="178"/>
      </rPr>
      <t xml:space="preserve">يتبع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آلات الفـلاحـيـة</t>
  </si>
  <si>
    <t xml:space="preserve">محاريث ذات سكك</t>
  </si>
  <si>
    <t xml:space="preserve">محاريث أخرى</t>
  </si>
  <si>
    <t xml:space="preserve">آلات ذات أقراص لتفتيت التربة و غيرها</t>
  </si>
  <si>
    <t xml:space="preserve">آلات نثر و توزيع الأسمدة</t>
  </si>
  <si>
    <r>
      <rPr>
        <b val="true"/>
        <sz val="12"/>
        <rFont val="Courier New"/>
        <family val="0"/>
        <charset val="178"/>
      </rPr>
      <t xml:space="preserve">آلات حاصدة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دارسة</t>
    </r>
  </si>
  <si>
    <t xml:space="preserve">أجهزة قص الحشائش و الأعشاب</t>
  </si>
  <si>
    <t xml:space="preserve">آلات البذر </t>
  </si>
  <si>
    <t xml:space="preserve">أجهزة أخرى لجني المحاصيل</t>
  </si>
  <si>
    <t xml:space="preserve">أجهزة أخرى لتحضير الأرض</t>
  </si>
  <si>
    <t xml:space="preserve">أجهزة و آلات أخرى </t>
  </si>
  <si>
    <t xml:space="preserve">آلات حلب</t>
  </si>
  <si>
    <t xml:space="preserve">آلات و أجهزة صناعة الألبان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6 </t>
    </r>
  </si>
  <si>
    <t xml:space="preserve">آلات و أجهزة لحضانة وتفريخ الطيور الداجنة</t>
  </si>
  <si>
    <t xml:space="preserve">مشارب أتوماتيكية</t>
  </si>
  <si>
    <t xml:space="preserve">آلات و أجهزة أخرى لتربية الدواجن</t>
  </si>
  <si>
    <t xml:space="preserve">أدوات للفلاحة و آلات رش</t>
  </si>
  <si>
    <t xml:space="preserve">جـرارات فـلاحـيـة</t>
  </si>
  <si>
    <t xml:space="preserve">       -</t>
  </si>
  <si>
    <r>
      <rPr>
        <b val="true"/>
        <sz val="12"/>
        <rFont val="Courier New"/>
        <family val="0"/>
        <charset val="178"/>
      </rPr>
      <t xml:space="preserve">جرارات ذات قوة </t>
    </r>
    <r>
      <rPr>
        <b val="true"/>
        <sz val="12"/>
        <rFont val="Arabic Transparent"/>
        <family val="0"/>
        <charset val="178"/>
      </rPr>
      <t xml:space="preserve">&lt; 37 </t>
    </r>
    <r>
      <rPr>
        <b val="true"/>
        <sz val="12"/>
        <rFont val="Courier New"/>
        <family val="0"/>
        <charset val="178"/>
      </rPr>
      <t xml:space="preserve">كيلووات</t>
    </r>
  </si>
  <si>
    <r>
      <rPr>
        <b val="true"/>
        <sz val="12"/>
        <rFont val="Courier New"/>
        <family val="0"/>
        <charset val="178"/>
      </rPr>
      <t xml:space="preserve">جرارات ذات </t>
    </r>
    <r>
      <rPr>
        <b val="true"/>
        <sz val="12"/>
        <rFont val="Arabic Transparent"/>
        <family val="0"/>
        <charset val="178"/>
      </rPr>
      <t xml:space="preserve">37 &lt; </t>
    </r>
    <r>
      <rPr>
        <b val="true"/>
        <sz val="12"/>
        <rFont val="Courier New"/>
        <family val="0"/>
        <charset val="178"/>
      </rPr>
      <t xml:space="preserve">قوة </t>
    </r>
    <r>
      <rPr>
        <b val="true"/>
        <sz val="12"/>
        <rFont val="Arabic Transparent"/>
        <family val="0"/>
        <charset val="178"/>
      </rPr>
      <t xml:space="preserve">&lt; 59 </t>
    </r>
    <r>
      <rPr>
        <b val="true"/>
        <sz val="12"/>
        <rFont val="Courier New"/>
        <family val="0"/>
        <charset val="178"/>
      </rPr>
      <t xml:space="preserve">كيلووات</t>
    </r>
  </si>
  <si>
    <r>
      <rPr>
        <b val="true"/>
        <sz val="12"/>
        <rFont val="Courier New"/>
        <family val="0"/>
        <charset val="178"/>
      </rPr>
      <t xml:space="preserve">جرارات ذات </t>
    </r>
    <r>
      <rPr>
        <b val="true"/>
        <sz val="12"/>
        <rFont val="Arabic Transparent"/>
        <family val="0"/>
        <charset val="178"/>
      </rPr>
      <t xml:space="preserve">59 &lt; </t>
    </r>
    <r>
      <rPr>
        <b val="true"/>
        <sz val="12"/>
        <rFont val="Courier New"/>
        <family val="0"/>
        <charset val="178"/>
      </rPr>
      <t xml:space="preserve">قوة </t>
    </r>
    <r>
      <rPr>
        <b val="true"/>
        <sz val="12"/>
        <rFont val="Arabic Transparent"/>
        <family val="0"/>
        <charset val="178"/>
      </rPr>
      <t xml:space="preserve">&lt; 75 </t>
    </r>
    <r>
      <rPr>
        <b val="true"/>
        <sz val="12"/>
        <rFont val="Courier New"/>
        <family val="0"/>
        <charset val="178"/>
      </rPr>
      <t xml:space="preserve">كيلووات</t>
    </r>
  </si>
  <si>
    <r>
      <rPr>
        <b val="true"/>
        <sz val="12"/>
        <rFont val="Courier New"/>
        <family val="0"/>
        <charset val="178"/>
      </rPr>
      <t xml:space="preserve">جرارات ذات قوة </t>
    </r>
    <r>
      <rPr>
        <b val="true"/>
        <sz val="12"/>
        <rFont val="Arabic Transparent"/>
        <family val="0"/>
        <charset val="178"/>
      </rPr>
      <t xml:space="preserve">&gt; 75 </t>
    </r>
    <r>
      <rPr>
        <b val="true"/>
        <sz val="12"/>
        <rFont val="Courier New"/>
        <family val="0"/>
        <charset val="178"/>
      </rPr>
      <t xml:space="preserve">كيلووات</t>
    </r>
  </si>
  <si>
    <t xml:space="preserve">جرارات أخرى مستوردة</t>
  </si>
  <si>
    <t xml:space="preserve">جرارات زراعية صغيرة</t>
  </si>
  <si>
    <t xml:space="preserve">إطارات مطاطية للإستعمال الفلاحي</t>
  </si>
  <si>
    <r>
      <rPr>
        <b val="true"/>
        <u val="single"/>
        <sz val="14"/>
        <rFont val="Courier New"/>
        <family val="0"/>
        <charset val="178"/>
      </rPr>
      <t xml:space="preserve">أجزاء </t>
    </r>
    <r>
      <rPr>
        <b val="true"/>
        <u val="single"/>
        <sz val="14"/>
        <rFont val="Arabic Transparent"/>
        <family val="0"/>
        <charset val="178"/>
      </rPr>
      <t xml:space="preserve">- </t>
    </r>
    <r>
      <rPr>
        <b val="true"/>
        <u val="single"/>
        <sz val="14"/>
        <rFont val="Courier New"/>
        <family val="0"/>
        <charset val="178"/>
      </rPr>
      <t xml:space="preserve">قطع غيار</t>
    </r>
  </si>
  <si>
    <t xml:space="preserve">مجموع قيمة الآلات الفلاحية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_)"/>
    <numFmt numFmtId="167" formatCode="[$-409]#,##0_);\(#,##0\)"/>
    <numFmt numFmtId="168" formatCode="0.0"/>
    <numFmt numFmtId="169" formatCode="0"/>
  </numFmts>
  <fonts count="20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b val="true"/>
      <sz val="24"/>
      <name val="Courier New"/>
      <family val="0"/>
      <charset val="178"/>
    </font>
    <font>
      <sz val="10"/>
      <name val="Courier New"/>
      <family val="3"/>
      <charset val="178"/>
    </font>
    <font>
      <b val="true"/>
      <sz val="10"/>
      <name val="Courier New"/>
      <family val="3"/>
      <charset val="178"/>
    </font>
    <font>
      <b val="true"/>
      <sz val="12"/>
      <name val="Courier New"/>
      <family val="3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u val="single"/>
      <sz val="12"/>
      <name val="Courier New"/>
      <family val="0"/>
      <charset val="178"/>
    </font>
    <font>
      <b val="true"/>
      <u val="single"/>
      <sz val="10"/>
      <name val="Courier New"/>
      <family val="3"/>
      <charset val="178"/>
    </font>
    <font>
      <b val="true"/>
      <u val="single"/>
      <sz val="14"/>
      <name val="Courier New"/>
      <family val="0"/>
      <charset val="178"/>
    </font>
    <font>
      <b val="true"/>
      <sz val="10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u val="single"/>
      <sz val="14"/>
      <name val="Arabic Transparent"/>
      <family val="0"/>
      <charset val="178"/>
    </font>
    <font>
      <b val="true"/>
      <u val="single"/>
      <sz val="16"/>
      <name val="Courier New"/>
      <family val="0"/>
      <charset val="17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NNUAR2011/10.%20COMMEXTER/EXPORT/EXP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0-1.4"/>
      <sheetName val="tab10-1.4(suite1)"/>
      <sheetName val="tab10-1.4(suite2)"/>
      <sheetName val="tab10-1.4(suite3)"/>
      <sheetName val="tab10-1.4(suite4)"/>
      <sheetName val="tab10-1.4(suite5)"/>
      <sheetName val="tab10-1.4(suite6)"/>
      <sheetName val="tab10-1.4(suite7)"/>
      <sheetName val="tab10-1.4(suite8)"/>
      <sheetName val="tab10-1.4(suite9)"/>
      <sheetName val="tab10-1.4(suite10)"/>
      <sheetName val="tab10-1.4(suite et fin)"/>
      <sheetName val="tab10-1.5"/>
      <sheetName val="tab10-1.6"/>
      <sheetName val="tab10-1.6(suite et f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AD8">
            <v>46145.8</v>
          </cell>
        </row>
        <row r="10">
          <cell r="AD10">
            <v>4811.9</v>
          </cell>
        </row>
        <row r="13">
          <cell r="AD13">
            <v>18796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6.24"/>
    <col collapsed="false" customWidth="true" hidden="false" outlineLevel="0" max="19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5" t="s">
        <v>1</v>
      </c>
      <c r="N2" s="5" t="s">
        <v>1</v>
      </c>
      <c r="O2" s="2"/>
    </row>
    <row r="3" customFormat="false" ht="13.5" hidden="false" customHeight="false" outlineLevel="0" collapsed="false">
      <c r="B3" s="2"/>
      <c r="C3" s="2"/>
      <c r="D3" s="5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7"/>
      <c r="D4" s="3" t="s">
        <v>1</v>
      </c>
      <c r="E4" s="7"/>
      <c r="F4" s="7"/>
      <c r="G4" s="7"/>
      <c r="H4" s="3" t="s">
        <v>1</v>
      </c>
      <c r="I4" s="3" t="s">
        <v>1</v>
      </c>
      <c r="J4" s="3" t="s">
        <v>1</v>
      </c>
      <c r="K4" s="7"/>
      <c r="M4" s="7"/>
      <c r="N4" s="7"/>
      <c r="V4" s="8"/>
      <c r="X4" s="8"/>
      <c r="Z4" s="8"/>
      <c r="AB4" s="8"/>
      <c r="AC4" s="9" t="s">
        <v>3</v>
      </c>
    </row>
    <row r="5" customFormat="false" ht="18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8" hidden="false" customHeight="tru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9.95" hidden="false" customHeight="true" outlineLevel="0" collapsed="false">
      <c r="B7" s="15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false" outlineLevel="0" collapsed="false">
      <c r="B8" s="18" t="s">
        <v>18</v>
      </c>
      <c r="C8" s="19" t="n">
        <f aca="false">SUM(C10:C23)</f>
        <v>6801.4</v>
      </c>
      <c r="D8" s="19" t="n">
        <f aca="false">SUM(D10:D23)</f>
        <v>4395.3</v>
      </c>
      <c r="E8" s="19" t="n">
        <f aca="false">SUM(E10:E23)</f>
        <v>3610.2</v>
      </c>
      <c r="F8" s="19" t="n">
        <f aca="false">SUM(F10:F23)</f>
        <v>4043.6</v>
      </c>
      <c r="G8" s="19" t="n">
        <f aca="false">SUM(G10:G23)</f>
        <v>9080.3</v>
      </c>
      <c r="H8" s="19" t="n">
        <f aca="false">SUM(H10:H23)</f>
        <v>9857.6</v>
      </c>
      <c r="I8" s="19" t="n">
        <f aca="false">SUM(I10:I23)</f>
        <v>7887.2</v>
      </c>
      <c r="J8" s="19" t="n">
        <f aca="false">SUM(J10:J23)</f>
        <v>3343.4</v>
      </c>
      <c r="K8" s="19" t="n">
        <f aca="false">SUM(K10:K24)</f>
        <v>9797.5</v>
      </c>
      <c r="L8" s="19" t="n">
        <f aca="false">SUM(L10:L24)</f>
        <v>13447</v>
      </c>
      <c r="M8" s="19" t="n">
        <f aca="false">SUM(M10:M24)</f>
        <v>12178</v>
      </c>
      <c r="N8" s="19" t="n">
        <f aca="false">SUM(N10:N24)</f>
        <v>16245.8</v>
      </c>
      <c r="O8" s="19" t="n">
        <f aca="false">SUM(O10:O24)</f>
        <v>8104</v>
      </c>
      <c r="P8" s="19" t="n">
        <f aca="false">SUM(P10:P24)</f>
        <v>3125.5</v>
      </c>
      <c r="Q8" s="19" t="n">
        <f aca="false">SUM(Q10:Q24)</f>
        <v>5324.6</v>
      </c>
      <c r="R8" s="19" t="n">
        <f aca="false">SUM(R10:R24)</f>
        <v>4775</v>
      </c>
      <c r="S8" s="19" t="n">
        <f aca="false">SUM(S10:S24)</f>
        <v>3150.3</v>
      </c>
      <c r="T8" s="19" t="n">
        <f aca="false">SUM(T10:T24)</f>
        <v>11539</v>
      </c>
      <c r="U8" s="19" t="n">
        <f aca="false">SUM(U10:U24)</f>
        <v>4067.5</v>
      </c>
      <c r="V8" s="19" t="n">
        <f aca="false">SUM(V10:V24)</f>
        <v>4846</v>
      </c>
      <c r="W8" s="19" t="n">
        <f aca="false">SUM(W10:W24)</f>
        <v>5184.8</v>
      </c>
      <c r="X8" s="19" t="n">
        <f aca="false">SUM(X10:X24)</f>
        <v>8577.7</v>
      </c>
      <c r="Y8" s="19" t="n">
        <f aca="false">SUM(Y10:Y24)</f>
        <v>3662.5</v>
      </c>
      <c r="Z8" s="19" t="n">
        <f aca="false">SUM(Z10:Z24)</f>
        <v>8766.9</v>
      </c>
      <c r="AA8" s="19" t="n">
        <f aca="false">SUM(AA10:AA24)</f>
        <v>6658.9</v>
      </c>
      <c r="AB8" s="19" t="n">
        <f aca="false">SUM(AB10:AB24)</f>
        <v>8177</v>
      </c>
      <c r="AC8" s="19" t="n">
        <f aca="false">SUM(AC10:AC24)</f>
        <v>4882.6</v>
      </c>
      <c r="AD8" s="19" t="n">
        <f aca="false">SUM(AD10:AD24)</f>
        <v>6206.7</v>
      </c>
    </row>
    <row r="9" customFormat="false" ht="9.95" hidden="false" customHeight="true" outlineLevel="0" collapsed="false">
      <c r="B9" s="20" t="s">
        <v>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6.5" hidden="false" customHeight="false" outlineLevel="0" collapsed="false">
      <c r="B10" s="22" t="s">
        <v>19</v>
      </c>
      <c r="C10" s="21" t="n">
        <v>2</v>
      </c>
      <c r="D10" s="21" t="n">
        <v>3.1</v>
      </c>
      <c r="E10" s="21" t="n">
        <v>6</v>
      </c>
      <c r="F10" s="21" t="n">
        <v>91</v>
      </c>
      <c r="G10" s="21" t="n">
        <v>48.5</v>
      </c>
      <c r="H10" s="21" t="n">
        <v>220.6</v>
      </c>
      <c r="I10" s="21" t="n">
        <v>116.8</v>
      </c>
      <c r="J10" s="21" t="n">
        <v>114.6</v>
      </c>
      <c r="K10" s="21" t="n">
        <v>104.8</v>
      </c>
      <c r="L10" s="21" t="n">
        <v>235.7</v>
      </c>
      <c r="M10" s="21" t="n">
        <v>189</v>
      </c>
      <c r="N10" s="21" t="n">
        <v>189.8</v>
      </c>
      <c r="O10" s="23" t="n">
        <v>82.2</v>
      </c>
      <c r="P10" s="23" t="n">
        <v>65.2</v>
      </c>
      <c r="Q10" s="23" t="n">
        <v>35.6</v>
      </c>
      <c r="R10" s="23" t="n">
        <v>80.8</v>
      </c>
      <c r="S10" s="23" t="n">
        <v>28.6</v>
      </c>
      <c r="T10" s="23" t="n">
        <v>26.9</v>
      </c>
      <c r="U10" s="23" t="n">
        <v>204.5</v>
      </c>
      <c r="V10" s="23" t="n">
        <v>76.7</v>
      </c>
      <c r="W10" s="24" t="s">
        <v>20</v>
      </c>
      <c r="X10" s="24" t="s">
        <v>20</v>
      </c>
      <c r="Y10" s="23" t="n">
        <v>125.4</v>
      </c>
      <c r="Z10" s="23" t="n">
        <v>345.6</v>
      </c>
      <c r="AA10" s="23" t="n">
        <v>845.7</v>
      </c>
      <c r="AB10" s="23" t="n">
        <v>2567.8</v>
      </c>
      <c r="AC10" s="23" t="n">
        <v>547.2</v>
      </c>
      <c r="AD10" s="23" t="n">
        <v>495.5</v>
      </c>
    </row>
    <row r="11" customFormat="false" ht="9.9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3" t="s">
        <v>1</v>
      </c>
      <c r="P11" s="23" t="s">
        <v>1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6.5" hidden="false" customHeight="false" outlineLevel="0" collapsed="false">
      <c r="B12" s="22" t="s">
        <v>21</v>
      </c>
      <c r="C12" s="21" t="n">
        <v>83.7</v>
      </c>
      <c r="D12" s="21" t="n">
        <v>274.6</v>
      </c>
      <c r="E12" s="21" t="n">
        <v>190</v>
      </c>
      <c r="F12" s="21" t="n">
        <v>105.7</v>
      </c>
      <c r="G12" s="21" t="n">
        <v>32.6</v>
      </c>
      <c r="H12" s="21" t="n">
        <v>66.7</v>
      </c>
      <c r="I12" s="21" t="n">
        <v>91.9</v>
      </c>
      <c r="J12" s="21" t="n">
        <v>131.9</v>
      </c>
      <c r="K12" s="21" t="n">
        <v>144.2</v>
      </c>
      <c r="L12" s="21" t="n">
        <v>36</v>
      </c>
      <c r="M12" s="21" t="n">
        <v>97.4</v>
      </c>
      <c r="N12" s="21" t="n">
        <v>31.1</v>
      </c>
      <c r="O12" s="23" t="n">
        <v>0.6</v>
      </c>
      <c r="P12" s="23" t="n">
        <v>12.7</v>
      </c>
      <c r="Q12" s="23" t="n">
        <v>69.4</v>
      </c>
      <c r="R12" s="24" t="s">
        <v>20</v>
      </c>
      <c r="S12" s="23" t="n">
        <v>3</v>
      </c>
      <c r="T12" s="23" t="n">
        <v>3.1</v>
      </c>
      <c r="U12" s="23" t="n">
        <v>28.5</v>
      </c>
      <c r="V12" s="23" t="n">
        <v>41.3</v>
      </c>
      <c r="W12" s="23" t="n">
        <v>4.7</v>
      </c>
      <c r="X12" s="23" t="n">
        <v>2.3</v>
      </c>
      <c r="Y12" s="24" t="s">
        <v>20</v>
      </c>
      <c r="Z12" s="23" t="n">
        <v>450.8</v>
      </c>
      <c r="AA12" s="23" t="n">
        <v>20.5</v>
      </c>
      <c r="AB12" s="23" t="n">
        <v>167.5</v>
      </c>
      <c r="AC12" s="23" t="n">
        <v>41.9</v>
      </c>
      <c r="AD12" s="24" t="s">
        <v>20</v>
      </c>
    </row>
    <row r="13" customFormat="false" ht="9.95" hidden="false" customHeight="tru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6.5" hidden="false" customHeight="false" outlineLevel="0" collapsed="false">
      <c r="B14" s="22" t="s">
        <v>22</v>
      </c>
      <c r="C14" s="21" t="n">
        <v>265.4</v>
      </c>
      <c r="D14" s="24" t="s">
        <v>20</v>
      </c>
      <c r="E14" s="21" t="n">
        <v>3.2</v>
      </c>
      <c r="F14" s="21" t="n">
        <v>143.3</v>
      </c>
      <c r="G14" s="21" t="n">
        <v>309.6</v>
      </c>
      <c r="H14" s="21" t="n">
        <v>284.4</v>
      </c>
      <c r="I14" s="24" t="s">
        <v>20</v>
      </c>
      <c r="J14" s="24" t="s">
        <v>20</v>
      </c>
      <c r="K14" s="24" t="s">
        <v>20</v>
      </c>
      <c r="L14" s="21" t="n">
        <v>13.6</v>
      </c>
      <c r="M14" s="24" t="s">
        <v>20</v>
      </c>
      <c r="N14" s="21" t="n">
        <v>75.7</v>
      </c>
      <c r="O14" s="21" t="n">
        <v>13.1</v>
      </c>
      <c r="P14" s="21" t="n">
        <v>39</v>
      </c>
      <c r="Q14" s="21" t="n">
        <v>7.6</v>
      </c>
      <c r="R14" s="21" t="n">
        <v>60</v>
      </c>
      <c r="S14" s="24" t="s">
        <v>23</v>
      </c>
      <c r="T14" s="23" t="n">
        <v>0.5</v>
      </c>
      <c r="U14" s="24" t="s">
        <v>23</v>
      </c>
      <c r="V14" s="23" t="n">
        <v>7.1</v>
      </c>
      <c r="W14" s="24" t="s">
        <v>20</v>
      </c>
      <c r="X14" s="24" t="s">
        <v>20</v>
      </c>
      <c r="Y14" s="24" t="s">
        <v>20</v>
      </c>
      <c r="Z14" s="24" t="s">
        <v>20</v>
      </c>
      <c r="AA14" s="24" t="s">
        <v>20</v>
      </c>
      <c r="AB14" s="24" t="s">
        <v>20</v>
      </c>
      <c r="AC14" s="24" t="s">
        <v>20</v>
      </c>
      <c r="AD14" s="24" t="s">
        <v>20</v>
      </c>
    </row>
    <row r="15" customFormat="false" ht="9.95" hidden="false" customHeight="tru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6.5" hidden="false" customHeight="false" outlineLevel="0" collapsed="false">
      <c r="B16" s="22" t="s">
        <v>24</v>
      </c>
      <c r="C16" s="21" t="n">
        <v>4479.5</v>
      </c>
      <c r="D16" s="21" t="n">
        <v>504.9</v>
      </c>
      <c r="E16" s="21" t="n">
        <v>195.7</v>
      </c>
      <c r="F16" s="24" t="s">
        <v>20</v>
      </c>
      <c r="G16" s="21" t="n">
        <v>6484.5</v>
      </c>
      <c r="H16" s="21" t="n">
        <v>7157.9</v>
      </c>
      <c r="I16" s="21" t="n">
        <v>922.1</v>
      </c>
      <c r="J16" s="21" t="n">
        <v>455.9</v>
      </c>
      <c r="K16" s="24" t="s">
        <v>20</v>
      </c>
      <c r="L16" s="24" t="s">
        <v>20</v>
      </c>
      <c r="M16" s="24" t="s">
        <v>20</v>
      </c>
      <c r="N16" s="24" t="s">
        <v>23</v>
      </c>
      <c r="O16" s="24" t="s">
        <v>23</v>
      </c>
      <c r="P16" s="24" t="s">
        <v>20</v>
      </c>
      <c r="Q16" s="24" t="s">
        <v>20</v>
      </c>
      <c r="R16" s="24" t="s">
        <v>20</v>
      </c>
      <c r="S16" s="24" t="s">
        <v>20</v>
      </c>
      <c r="T16" s="24" t="s">
        <v>20</v>
      </c>
      <c r="U16" s="24" t="s">
        <v>20</v>
      </c>
      <c r="V16" s="24" t="s">
        <v>20</v>
      </c>
      <c r="W16" s="24" t="s">
        <v>20</v>
      </c>
      <c r="X16" s="24" t="s">
        <v>20</v>
      </c>
      <c r="Y16" s="24" t="s">
        <v>20</v>
      </c>
      <c r="Z16" s="24" t="s">
        <v>20</v>
      </c>
      <c r="AA16" s="24" t="s">
        <v>20</v>
      </c>
      <c r="AB16" s="24" t="s">
        <v>20</v>
      </c>
      <c r="AC16" s="24" t="s">
        <v>20</v>
      </c>
      <c r="AD16" s="23" t="n">
        <v>10.5</v>
      </c>
    </row>
    <row r="17" customFormat="false" ht="9.95" hidden="false" customHeight="true" outlineLevel="0" collapsed="false">
      <c r="B17" s="25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6.5" hidden="false" customHeight="false" outlineLevel="0" collapsed="false">
      <c r="B18" s="26" t="s">
        <v>25</v>
      </c>
      <c r="C18" s="21" t="n">
        <v>4.4</v>
      </c>
      <c r="D18" s="24" t="s">
        <v>20</v>
      </c>
      <c r="E18" s="24" t="s">
        <v>20</v>
      </c>
      <c r="F18" s="24" t="s">
        <v>20</v>
      </c>
      <c r="G18" s="21" t="n">
        <v>10.8</v>
      </c>
      <c r="H18" s="21" t="n">
        <v>67.4</v>
      </c>
      <c r="I18" s="21" t="n">
        <v>12.7</v>
      </c>
      <c r="J18" s="21" t="n">
        <v>3.5</v>
      </c>
      <c r="K18" s="24" t="s">
        <v>20</v>
      </c>
      <c r="L18" s="24" t="s">
        <v>20</v>
      </c>
      <c r="M18" s="24" t="s">
        <v>20</v>
      </c>
      <c r="N18" s="24" t="s">
        <v>23</v>
      </c>
      <c r="O18" s="24" t="s">
        <v>23</v>
      </c>
      <c r="P18" s="24" t="s">
        <v>20</v>
      </c>
      <c r="Q18" s="23" t="n">
        <v>7.6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</row>
    <row r="19" customFormat="false" ht="9.95" hidden="false" customHeight="true" outlineLevel="0" collapsed="false">
      <c r="B19" s="25" t="s">
        <v>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4"/>
      <c r="AA19" s="24"/>
      <c r="AB19" s="24"/>
      <c r="AC19" s="24"/>
      <c r="AD19" s="24"/>
    </row>
    <row r="20" customFormat="false" ht="16.5" hidden="false" customHeight="false" outlineLevel="0" collapsed="false">
      <c r="B20" s="27" t="s">
        <v>26</v>
      </c>
      <c r="C20" s="21" t="n">
        <v>1961.2</v>
      </c>
      <c r="D20" s="21" t="n">
        <v>3598.1</v>
      </c>
      <c r="E20" s="21" t="n">
        <v>3182.4</v>
      </c>
      <c r="F20" s="21" t="n">
        <v>3701.6</v>
      </c>
      <c r="G20" s="21" t="n">
        <v>2118.3</v>
      </c>
      <c r="H20" s="21" t="n">
        <v>1941.1</v>
      </c>
      <c r="I20" s="21" t="n">
        <v>6726.3</v>
      </c>
      <c r="J20" s="21" t="n">
        <v>2634.1</v>
      </c>
      <c r="K20" s="21" t="n">
        <v>3960.7</v>
      </c>
      <c r="L20" s="21" t="n">
        <v>9064.6</v>
      </c>
      <c r="M20" s="21" t="n">
        <v>9947.9</v>
      </c>
      <c r="N20" s="21" t="n">
        <v>14092.9</v>
      </c>
      <c r="O20" s="23" t="n">
        <v>3143.5</v>
      </c>
      <c r="P20" s="23" t="n">
        <v>281.6</v>
      </c>
      <c r="Q20" s="24" t="s">
        <v>20</v>
      </c>
      <c r="R20" s="24" t="s">
        <v>20</v>
      </c>
      <c r="S20" s="23" t="n">
        <v>56.7</v>
      </c>
      <c r="T20" s="23" t="n">
        <v>7615.2</v>
      </c>
      <c r="U20" s="23" t="n">
        <v>334.2</v>
      </c>
      <c r="V20" s="23" t="n">
        <v>251.4</v>
      </c>
      <c r="W20" s="24" t="s">
        <v>20</v>
      </c>
      <c r="X20" s="24" t="s">
        <v>20</v>
      </c>
      <c r="Y20" s="24" t="s">
        <v>20</v>
      </c>
      <c r="Z20" s="24" t="s">
        <v>20</v>
      </c>
      <c r="AA20" s="24" t="s">
        <v>20</v>
      </c>
      <c r="AB20" s="24" t="s">
        <v>20</v>
      </c>
      <c r="AC20" s="24" t="s">
        <v>20</v>
      </c>
      <c r="AD20" s="23" t="n">
        <v>160.8</v>
      </c>
    </row>
    <row r="21" customFormat="false" ht="9.95" hidden="false" customHeight="true" outlineLevel="0" collapsed="false">
      <c r="B21" s="28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4"/>
      <c r="AA21" s="24"/>
      <c r="AB21" s="24"/>
      <c r="AC21" s="24"/>
      <c r="AD21" s="21"/>
    </row>
    <row r="22" customFormat="false" ht="16.5" hidden="false" customHeight="false" outlineLevel="0" collapsed="false">
      <c r="B22" s="27" t="s">
        <v>27</v>
      </c>
      <c r="C22" s="21" t="n">
        <v>5.2</v>
      </c>
      <c r="D22" s="21" t="n">
        <v>14.6</v>
      </c>
      <c r="E22" s="21" t="n">
        <v>32.9</v>
      </c>
      <c r="F22" s="21" t="n">
        <v>2</v>
      </c>
      <c r="G22" s="21" t="n">
        <v>76</v>
      </c>
      <c r="H22" s="21" t="n">
        <v>119.5</v>
      </c>
      <c r="I22" s="21" t="n">
        <v>17.4</v>
      </c>
      <c r="J22" s="21" t="n">
        <v>3.4</v>
      </c>
      <c r="K22" s="21" t="n">
        <v>24.5</v>
      </c>
      <c r="L22" s="21" t="n">
        <v>5.5</v>
      </c>
      <c r="M22" s="21" t="n">
        <v>6.3</v>
      </c>
      <c r="N22" s="21" t="n">
        <v>6.9</v>
      </c>
      <c r="O22" s="21" t="n">
        <v>5.1</v>
      </c>
      <c r="P22" s="21" t="n">
        <v>2.6</v>
      </c>
      <c r="Q22" s="21" t="n">
        <v>17.5</v>
      </c>
      <c r="R22" s="21" t="n">
        <v>0.9</v>
      </c>
      <c r="S22" s="21" t="n">
        <v>7.9</v>
      </c>
      <c r="T22" s="21" t="n">
        <v>31.4</v>
      </c>
      <c r="U22" s="21" t="n">
        <v>534.5</v>
      </c>
      <c r="V22" s="21" t="n">
        <v>163.3</v>
      </c>
      <c r="W22" s="21" t="n">
        <v>44.9</v>
      </c>
      <c r="X22" s="21" t="n">
        <v>74.8</v>
      </c>
      <c r="Y22" s="21" t="n">
        <v>64.6</v>
      </c>
      <c r="Z22" s="21" t="n">
        <v>152.2</v>
      </c>
      <c r="AA22" s="21" t="n">
        <v>43.9</v>
      </c>
      <c r="AB22" s="21" t="n">
        <v>18.6</v>
      </c>
      <c r="AC22" s="21" t="n">
        <v>49.6</v>
      </c>
      <c r="AD22" s="21" t="n">
        <v>0.2</v>
      </c>
    </row>
    <row r="23" customFormat="false" ht="9.95" hidden="false" customHeight="true" outlineLevel="0" collapsed="false">
      <c r="B23" s="28" t="s">
        <v>1</v>
      </c>
      <c r="C23" s="29" t="s">
        <v>1</v>
      </c>
      <c r="D23" s="29" t="s">
        <v>1</v>
      </c>
      <c r="E23" s="29" t="s">
        <v>1</v>
      </c>
      <c r="F23" s="29" t="s">
        <v>1</v>
      </c>
      <c r="G23" s="29" t="s">
        <v>1</v>
      </c>
      <c r="H23" s="29" t="s">
        <v>1</v>
      </c>
      <c r="I23" s="29" t="s">
        <v>1</v>
      </c>
      <c r="J23" s="29" t="s">
        <v>1</v>
      </c>
      <c r="K23" s="29" t="s">
        <v>1</v>
      </c>
      <c r="L23" s="29" t="s">
        <v>1</v>
      </c>
      <c r="M23" s="29" t="s">
        <v>1</v>
      </c>
      <c r="N23" s="29" t="s">
        <v>1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6.5" hidden="false" customHeight="false" outlineLevel="0" collapsed="false">
      <c r="B24" s="30" t="s">
        <v>28</v>
      </c>
      <c r="C24" s="21"/>
      <c r="D24" s="21"/>
      <c r="E24" s="21"/>
      <c r="F24" s="21"/>
      <c r="G24" s="21"/>
      <c r="H24" s="21"/>
      <c r="I24" s="21"/>
      <c r="J24" s="21"/>
      <c r="K24" s="21" t="n">
        <v>5563.3</v>
      </c>
      <c r="L24" s="21" t="n">
        <v>4091.6</v>
      </c>
      <c r="M24" s="21" t="n">
        <v>1937.4</v>
      </c>
      <c r="N24" s="21" t="n">
        <v>1849.4</v>
      </c>
      <c r="O24" s="31" t="n">
        <v>4859.5</v>
      </c>
      <c r="P24" s="31" t="n">
        <v>2724.4</v>
      </c>
      <c r="Q24" s="31" t="n">
        <v>5186.9</v>
      </c>
      <c r="R24" s="31" t="n">
        <v>4633.3</v>
      </c>
      <c r="S24" s="31" t="n">
        <v>3054.1</v>
      </c>
      <c r="T24" s="31" t="n">
        <v>3861.9</v>
      </c>
      <c r="U24" s="31" t="n">
        <v>2965.8</v>
      </c>
      <c r="V24" s="31" t="n">
        <v>4306.2</v>
      </c>
      <c r="W24" s="31" t="n">
        <v>5135.2</v>
      </c>
      <c r="X24" s="31" t="n">
        <v>8500.6</v>
      </c>
      <c r="Y24" s="31" t="n">
        <v>3472.5</v>
      </c>
      <c r="Z24" s="31" t="n">
        <v>7818.3</v>
      </c>
      <c r="AA24" s="31" t="n">
        <v>5748.8</v>
      </c>
      <c r="AB24" s="31" t="n">
        <v>5423.1</v>
      </c>
      <c r="AC24" s="31" t="n">
        <v>4243.9</v>
      </c>
      <c r="AD24" s="31" t="n">
        <v>5539.7</v>
      </c>
    </row>
    <row r="25" customFormat="false" ht="13.5" hidden="false" customHeight="false" outlineLevel="0" collapsed="false">
      <c r="B25" s="32" t="s">
        <v>1</v>
      </c>
      <c r="C25" s="33" t="s">
        <v>1</v>
      </c>
      <c r="D25" s="33" t="s">
        <v>1</v>
      </c>
      <c r="E25" s="33" t="s">
        <v>1</v>
      </c>
      <c r="F25" s="33" t="s">
        <v>1</v>
      </c>
      <c r="G25" s="33" t="s">
        <v>1</v>
      </c>
      <c r="H25" s="33" t="s">
        <v>1</v>
      </c>
      <c r="I25" s="33" t="s">
        <v>1</v>
      </c>
      <c r="J25" s="33" t="s">
        <v>1</v>
      </c>
      <c r="K25" s="33" t="s">
        <v>1</v>
      </c>
      <c r="L25" s="33" t="s">
        <v>1</v>
      </c>
      <c r="M25" s="33" t="s">
        <v>1</v>
      </c>
      <c r="N25" s="33" t="s">
        <v>1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8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2"/>
      <c r="K26" s="2"/>
      <c r="L26" s="2"/>
      <c r="M26" s="2"/>
      <c r="N26" s="2"/>
      <c r="O26" s="2"/>
    </row>
  </sheetData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6.87"/>
    <col collapsed="false" customWidth="true" hidden="false" outlineLevel="0" max="21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9.75" hidden="false" customHeight="tru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9.75" hidden="false" customHeight="tru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/>
      <c r="I4" s="5" t="s">
        <v>1</v>
      </c>
      <c r="J4" s="5" t="s">
        <v>1</v>
      </c>
      <c r="K4" s="2"/>
      <c r="M4" s="2"/>
      <c r="N4" s="2"/>
      <c r="V4" s="9"/>
      <c r="X4" s="9"/>
      <c r="Z4" s="9"/>
      <c r="AA4" s="9"/>
      <c r="AB4" s="9"/>
      <c r="AC4" s="9" t="s">
        <v>3</v>
      </c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6.9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9.5" hidden="false" customHeight="false" outlineLevel="0" collapsed="false">
      <c r="B8" s="38" t="s">
        <v>141</v>
      </c>
      <c r="C8" s="19" t="n">
        <f aca="false">SUM(C10:C20)</f>
        <v>3160</v>
      </c>
      <c r="D8" s="19" t="n">
        <f aca="false">SUM(D10:D20)</f>
        <v>6017</v>
      </c>
      <c r="E8" s="19" t="n">
        <f aca="false">SUM(E10:E20)</f>
        <v>5278.1</v>
      </c>
      <c r="F8" s="19" t="n">
        <f aca="false">SUM(F10:F20)</f>
        <v>6942.8</v>
      </c>
      <c r="G8" s="19" t="n">
        <f aca="false">SUM(G10:G20)</f>
        <v>7074.3</v>
      </c>
      <c r="H8" s="19" t="n">
        <f aca="false">SUM(H10:H20)</f>
        <v>6095.2</v>
      </c>
      <c r="I8" s="19" t="n">
        <f aca="false">SUM(I10:I20)</f>
        <v>9899.9</v>
      </c>
      <c r="J8" s="19" t="n">
        <f aca="false">SUM(J10:J20)</f>
        <v>19689.7</v>
      </c>
      <c r="K8" s="19" t="n">
        <f aca="false">SUM(K10:K20)</f>
        <v>13044.8</v>
      </c>
      <c r="L8" s="19" t="n">
        <f aca="false">SUM(L10:L20)</f>
        <v>14765.6</v>
      </c>
      <c r="M8" s="19" t="n">
        <f aca="false">SUM(M10:M20)</f>
        <v>24695.3</v>
      </c>
      <c r="N8" s="19" t="n">
        <f aca="false">SUM(N10:N20)</f>
        <v>18135.2</v>
      </c>
      <c r="O8" s="19" t="n">
        <f aca="false">SUM(O10:O20)</f>
        <v>16902.4</v>
      </c>
      <c r="P8" s="19" t="n">
        <f aca="false">SUM(P10:P20)</f>
        <v>32025.1</v>
      </c>
      <c r="Q8" s="19" t="n">
        <f aca="false">SUM(Q10:Q20)</f>
        <v>21932.9</v>
      </c>
      <c r="R8" s="19" t="n">
        <f aca="false">SUM(R10:R20)</f>
        <v>25254.9</v>
      </c>
      <c r="S8" s="19" t="n">
        <f aca="false">SUM(S10:S20)</f>
        <v>24362.8</v>
      </c>
      <c r="T8" s="19" t="n">
        <f aca="false">SUM(T10:T20)</f>
        <v>32596.1</v>
      </c>
      <c r="U8" s="19" t="n">
        <f aca="false">SUM(U10:U20)</f>
        <v>36368.5</v>
      </c>
      <c r="V8" s="19" t="n">
        <f aca="false">SUM(V10:V20)</f>
        <v>43276.6</v>
      </c>
      <c r="W8" s="19" t="n">
        <f aca="false">SUM(W10:W20)</f>
        <v>40029.4</v>
      </c>
      <c r="X8" s="19" t="n">
        <f aca="false">SUM(X10:X20)</f>
        <v>78865.6</v>
      </c>
      <c r="Y8" s="19" t="n">
        <f aca="false">SUM(Y10:Y20)</f>
        <v>58543.6</v>
      </c>
      <c r="Z8" s="19" t="n">
        <f aca="false">SUM(Z10:Z20)</f>
        <v>54516.9</v>
      </c>
      <c r="AA8" s="19" t="n">
        <f aca="false">SUM(AA10:AA20)</f>
        <v>50424.3</v>
      </c>
      <c r="AB8" s="19" t="n">
        <f aca="false">SUM(AB10:AB20)</f>
        <v>53276.5</v>
      </c>
      <c r="AC8" s="19" t="n">
        <f aca="false">SUM(AC10:AC20)</f>
        <v>52966.4</v>
      </c>
      <c r="AD8" s="19" t="n">
        <f aca="false">SUM(AD10:AD20)</f>
        <v>60069.5</v>
      </c>
    </row>
    <row r="9" customFormat="false" ht="6.95" hidden="false" customHeight="true" outlineLevel="0" collapsed="false">
      <c r="B9" s="20" t="s">
        <v>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142</v>
      </c>
      <c r="C10" s="21" t="n">
        <v>42.8</v>
      </c>
      <c r="D10" s="21" t="n">
        <v>8.9</v>
      </c>
      <c r="E10" s="21" t="n">
        <v>12.2</v>
      </c>
      <c r="F10" s="21" t="n">
        <v>4.6</v>
      </c>
      <c r="G10" s="24" t="s">
        <v>23</v>
      </c>
      <c r="H10" s="21" t="n">
        <v>22.7</v>
      </c>
      <c r="I10" s="21" t="n">
        <v>107.3</v>
      </c>
      <c r="J10" s="21" t="n">
        <v>209.1</v>
      </c>
      <c r="K10" s="21" t="n">
        <v>226.8</v>
      </c>
      <c r="L10" s="21" t="n">
        <v>312.7</v>
      </c>
      <c r="M10" s="21" t="n">
        <v>764.5</v>
      </c>
      <c r="N10" s="21" t="n">
        <v>507.2</v>
      </c>
      <c r="O10" s="31" t="n">
        <v>337.3</v>
      </c>
      <c r="P10" s="31" t="n">
        <v>442.7</v>
      </c>
      <c r="Q10" s="31" t="n">
        <v>471.6</v>
      </c>
      <c r="R10" s="31" t="n">
        <v>538.8</v>
      </c>
      <c r="S10" s="31" t="n">
        <v>354.9</v>
      </c>
      <c r="T10" s="31" t="n">
        <v>582.9</v>
      </c>
      <c r="U10" s="31" t="n">
        <v>342.4</v>
      </c>
      <c r="V10" s="31" t="n">
        <v>952.3</v>
      </c>
      <c r="W10" s="31" t="n">
        <v>632.5</v>
      </c>
      <c r="X10" s="31" t="n">
        <v>2591.3</v>
      </c>
      <c r="Y10" s="31" t="n">
        <v>603.4</v>
      </c>
      <c r="Z10" s="21" t="n">
        <v>457</v>
      </c>
      <c r="AA10" s="21" t="n">
        <v>804.7</v>
      </c>
      <c r="AB10" s="21" t="n">
        <v>1380.7</v>
      </c>
      <c r="AC10" s="21" t="n">
        <v>2316.8</v>
      </c>
      <c r="AD10" s="21" t="n">
        <v>1332.7</v>
      </c>
    </row>
    <row r="11" customFormat="false" ht="6.9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6.5" hidden="false" customHeight="false" outlineLevel="0" collapsed="false">
      <c r="B12" s="22" t="s">
        <v>143</v>
      </c>
      <c r="C12" s="24" t="s">
        <v>20</v>
      </c>
      <c r="D12" s="21" t="n">
        <v>310.2</v>
      </c>
      <c r="E12" s="21" t="n">
        <v>221.7</v>
      </c>
      <c r="F12" s="21" t="n">
        <v>289.8</v>
      </c>
      <c r="G12" s="21" t="n">
        <v>1.5</v>
      </c>
      <c r="H12" s="21" t="n">
        <v>10.3</v>
      </c>
      <c r="I12" s="21" t="n">
        <v>27.4</v>
      </c>
      <c r="J12" s="21" t="n">
        <v>37.3</v>
      </c>
      <c r="K12" s="21" t="n">
        <v>7.7</v>
      </c>
      <c r="L12" s="21" t="n">
        <v>8.7</v>
      </c>
      <c r="M12" s="21" t="n">
        <v>34.2</v>
      </c>
      <c r="N12" s="21" t="n">
        <v>53.6</v>
      </c>
      <c r="O12" s="31" t="n">
        <v>39.4</v>
      </c>
      <c r="P12" s="31" t="n">
        <v>37.1</v>
      </c>
      <c r="Q12" s="31" t="n">
        <v>150.8</v>
      </c>
      <c r="R12" s="31" t="s">
        <v>144</v>
      </c>
      <c r="S12" s="31" t="s">
        <v>144</v>
      </c>
      <c r="T12" s="31" t="s">
        <v>144</v>
      </c>
      <c r="U12" s="31" t="s">
        <v>144</v>
      </c>
      <c r="V12" s="31" t="s">
        <v>144</v>
      </c>
      <c r="W12" s="31" t="s">
        <v>144</v>
      </c>
      <c r="X12" s="31" t="s">
        <v>144</v>
      </c>
      <c r="Y12" s="31" t="s">
        <v>144</v>
      </c>
      <c r="Z12" s="31" t="s">
        <v>144</v>
      </c>
      <c r="AA12" s="31" t="s">
        <v>144</v>
      </c>
      <c r="AB12" s="31" t="s">
        <v>144</v>
      </c>
      <c r="AC12" s="31" t="s">
        <v>144</v>
      </c>
      <c r="AD12" s="31" t="s">
        <v>144</v>
      </c>
    </row>
    <row r="13" customFormat="false" ht="6.95" hidden="false" customHeight="tru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6.5" hidden="false" customHeight="false" outlineLevel="0" collapsed="false">
      <c r="B14" s="22" t="s">
        <v>145</v>
      </c>
      <c r="C14" s="24" t="s">
        <v>20</v>
      </c>
      <c r="D14" s="21" t="n">
        <v>1.7</v>
      </c>
      <c r="E14" s="21" t="n">
        <v>430.2</v>
      </c>
      <c r="F14" s="21" t="n">
        <v>1505.5</v>
      </c>
      <c r="G14" s="21" t="n">
        <v>4686.9</v>
      </c>
      <c r="H14" s="21" t="n">
        <v>3648.7</v>
      </c>
      <c r="I14" s="21" t="n">
        <v>4000.2</v>
      </c>
      <c r="J14" s="21" t="n">
        <v>4935.5</v>
      </c>
      <c r="K14" s="21" t="n">
        <v>4746.1</v>
      </c>
      <c r="L14" s="21" t="n">
        <v>4595.1</v>
      </c>
      <c r="M14" s="21" t="n">
        <v>7288.6</v>
      </c>
      <c r="N14" s="21" t="n">
        <v>4684.6</v>
      </c>
      <c r="O14" s="31" t="n">
        <v>5599.6</v>
      </c>
      <c r="P14" s="31" t="n">
        <v>2509.3</v>
      </c>
      <c r="Q14" s="31" t="s">
        <v>144</v>
      </c>
      <c r="R14" s="31" t="s">
        <v>144</v>
      </c>
      <c r="S14" s="31" t="s">
        <v>144</v>
      </c>
      <c r="T14" s="31" t="s">
        <v>144</v>
      </c>
      <c r="U14" s="31" t="s">
        <v>144</v>
      </c>
      <c r="V14" s="31" t="s">
        <v>144</v>
      </c>
      <c r="W14" s="31" t="s">
        <v>144</v>
      </c>
      <c r="X14" s="31" t="s">
        <v>144</v>
      </c>
      <c r="Y14" s="31" t="s">
        <v>144</v>
      </c>
      <c r="Z14" s="31" t="s">
        <v>144</v>
      </c>
      <c r="AA14" s="31" t="s">
        <v>144</v>
      </c>
      <c r="AB14" s="31" t="s">
        <v>144</v>
      </c>
      <c r="AC14" s="31" t="s">
        <v>144</v>
      </c>
      <c r="AD14" s="31" t="s">
        <v>144</v>
      </c>
    </row>
    <row r="15" customFormat="false" ht="6.95" hidden="false" customHeight="tru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s">
        <v>1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6.5" hidden="false" customHeight="false" outlineLevel="0" collapsed="false">
      <c r="B16" s="22" t="s">
        <v>146</v>
      </c>
      <c r="C16" s="21" t="n">
        <v>3046.1</v>
      </c>
      <c r="D16" s="21" t="n">
        <v>5637.5</v>
      </c>
      <c r="E16" s="21" t="n">
        <v>4546.3</v>
      </c>
      <c r="F16" s="21" t="n">
        <v>4970.6</v>
      </c>
      <c r="G16" s="21" t="n">
        <v>1881.4</v>
      </c>
      <c r="H16" s="21" t="n">
        <v>305.7</v>
      </c>
      <c r="I16" s="21" t="n">
        <v>257.3</v>
      </c>
      <c r="J16" s="21" t="n">
        <v>1109.2</v>
      </c>
      <c r="K16" s="21" t="n">
        <v>571.4</v>
      </c>
      <c r="L16" s="21" t="n">
        <v>762.7</v>
      </c>
      <c r="M16" s="21" t="n">
        <v>1079.6</v>
      </c>
      <c r="N16" s="21" t="n">
        <v>741.2</v>
      </c>
      <c r="O16" s="31" t="n">
        <v>811.2</v>
      </c>
      <c r="P16" s="31" t="n">
        <v>3851.2</v>
      </c>
      <c r="Q16" s="31" t="n">
        <v>5592.7</v>
      </c>
      <c r="R16" s="31" t="n">
        <v>6850.2</v>
      </c>
      <c r="S16" s="31" t="n">
        <v>7342.7</v>
      </c>
      <c r="T16" s="31" t="n">
        <v>8742.5</v>
      </c>
      <c r="U16" s="31" t="n">
        <v>6409.3</v>
      </c>
      <c r="V16" s="31" t="n">
        <v>10980.3</v>
      </c>
      <c r="W16" s="21" t="n">
        <v>9639</v>
      </c>
      <c r="X16" s="21" t="n">
        <v>15236.3</v>
      </c>
      <c r="Y16" s="21" t="n">
        <v>8970.5</v>
      </c>
      <c r="Z16" s="21" t="n">
        <v>10561.4</v>
      </c>
      <c r="AA16" s="21" t="n">
        <v>13468.9</v>
      </c>
      <c r="AB16" s="21" t="n">
        <v>10373.8</v>
      </c>
      <c r="AC16" s="21" t="n">
        <v>8078.7</v>
      </c>
      <c r="AD16" s="21" t="n">
        <v>10633.7</v>
      </c>
    </row>
    <row r="17" customFormat="false" ht="6.95" hidden="false" customHeight="true" outlineLevel="0" collapsed="false">
      <c r="B17" s="2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6.5" hidden="false" customHeight="false" outlineLevel="0" collapsed="false">
      <c r="B18" s="26" t="s">
        <v>147</v>
      </c>
      <c r="C18" s="21" t="n">
        <v>60.3</v>
      </c>
      <c r="D18" s="21" t="n">
        <v>49.5</v>
      </c>
      <c r="E18" s="21" t="n">
        <v>26.5</v>
      </c>
      <c r="F18" s="21" t="n">
        <v>71.2</v>
      </c>
      <c r="G18" s="21" t="n">
        <v>90.6</v>
      </c>
      <c r="H18" s="21" t="n">
        <v>1605.2</v>
      </c>
      <c r="I18" s="21" t="n">
        <v>4961.9</v>
      </c>
      <c r="J18" s="21" t="n">
        <v>11875.3</v>
      </c>
      <c r="K18" s="21" t="n">
        <v>5921.9</v>
      </c>
      <c r="L18" s="21" t="n">
        <v>7180.6</v>
      </c>
      <c r="M18" s="21" t="n">
        <v>13549.4</v>
      </c>
      <c r="N18" s="21" t="n">
        <v>9820.9</v>
      </c>
      <c r="O18" s="31" t="n">
        <v>7244.4</v>
      </c>
      <c r="P18" s="31" t="n">
        <v>20713.3</v>
      </c>
      <c r="Q18" s="21" t="n">
        <v>12881</v>
      </c>
      <c r="R18" s="21" t="n">
        <v>12592.8</v>
      </c>
      <c r="S18" s="21" t="n">
        <v>9698.3</v>
      </c>
      <c r="T18" s="21" t="n">
        <v>17463.8</v>
      </c>
      <c r="U18" s="21" t="n">
        <v>11782.5</v>
      </c>
      <c r="V18" s="21" t="n">
        <v>15714</v>
      </c>
      <c r="W18" s="21" t="n">
        <v>6528.3</v>
      </c>
      <c r="X18" s="21" t="n">
        <v>24564.3</v>
      </c>
      <c r="Y18" s="21" t="n">
        <v>12615</v>
      </c>
      <c r="Z18" s="21" t="n">
        <v>14780.2</v>
      </c>
      <c r="AA18" s="21" t="n">
        <v>17465.3</v>
      </c>
      <c r="AB18" s="21" t="n">
        <v>13928.4</v>
      </c>
      <c r="AC18" s="21" t="n">
        <v>13758.2</v>
      </c>
      <c r="AD18" s="21" t="n">
        <v>13796.8</v>
      </c>
    </row>
    <row r="19" customFormat="false" ht="6.95" hidden="false" customHeight="true" outlineLevel="0" collapsed="false">
      <c r="B19" s="25" t="s">
        <v>1</v>
      </c>
      <c r="C19" s="21"/>
      <c r="D19" s="21"/>
      <c r="E19" s="21"/>
      <c r="F19" s="21"/>
      <c r="G19" s="29" t="s">
        <v>1</v>
      </c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6.5" hidden="false" customHeight="false" outlineLevel="0" collapsed="false">
      <c r="B20" s="26" t="s">
        <v>148</v>
      </c>
      <c r="C20" s="21" t="n">
        <v>10.8</v>
      </c>
      <c r="D20" s="21" t="n">
        <v>9.2</v>
      </c>
      <c r="E20" s="21" t="n">
        <v>41.2</v>
      </c>
      <c r="F20" s="21" t="n">
        <v>101.1</v>
      </c>
      <c r="G20" s="21" t="n">
        <v>413.9</v>
      </c>
      <c r="H20" s="21" t="n">
        <v>502.6</v>
      </c>
      <c r="I20" s="21" t="n">
        <v>545.8</v>
      </c>
      <c r="J20" s="21" t="n">
        <v>1523.3</v>
      </c>
      <c r="K20" s="21" t="n">
        <v>1570.9</v>
      </c>
      <c r="L20" s="21" t="n">
        <v>1905.8</v>
      </c>
      <c r="M20" s="21" t="n">
        <v>1979</v>
      </c>
      <c r="N20" s="21" t="n">
        <v>2327.7</v>
      </c>
      <c r="O20" s="31" t="n">
        <v>2870.5</v>
      </c>
      <c r="P20" s="39" t="n">
        <v>4471.5</v>
      </c>
      <c r="Q20" s="39" t="n">
        <v>2836.8</v>
      </c>
      <c r="R20" s="39" t="n">
        <v>5273.1</v>
      </c>
      <c r="S20" s="39" t="n">
        <v>6966.9</v>
      </c>
      <c r="T20" s="39" t="n">
        <v>5806.9</v>
      </c>
      <c r="U20" s="39" t="n">
        <v>17834.3</v>
      </c>
      <c r="V20" s="23" t="n">
        <v>15630</v>
      </c>
      <c r="W20" s="23" t="n">
        <v>23229.6</v>
      </c>
      <c r="X20" s="23" t="n">
        <v>36473.7</v>
      </c>
      <c r="Y20" s="23" t="n">
        <v>36354.7</v>
      </c>
      <c r="Z20" s="23" t="n">
        <v>28718.3</v>
      </c>
      <c r="AA20" s="23" t="n">
        <v>18685.4</v>
      </c>
      <c r="AB20" s="23" t="n">
        <v>27593.6</v>
      </c>
      <c r="AC20" s="23" t="n">
        <v>28812.7</v>
      </c>
      <c r="AD20" s="23" t="n">
        <v>34306.3</v>
      </c>
    </row>
    <row r="21" customFormat="false" ht="6.95" hidden="false" customHeight="true" outlineLevel="0" collapsed="false">
      <c r="B21" s="4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9.5" hidden="false" customHeight="false" outlineLevel="0" collapsed="false">
      <c r="B22" s="38" t="s">
        <v>149</v>
      </c>
      <c r="C22" s="19" t="n">
        <f aca="false">SUM(C24:C28)</f>
        <v>325.8</v>
      </c>
      <c r="D22" s="19" t="n">
        <f aca="false">SUM(D24:D28)</f>
        <v>1656.1</v>
      </c>
      <c r="E22" s="19" t="n">
        <f aca="false">SUM(E24:E28)</f>
        <v>1137.3</v>
      </c>
      <c r="F22" s="19" t="n">
        <f aca="false">SUM(F24:F28)</f>
        <v>1861.5</v>
      </c>
      <c r="G22" s="19" t="n">
        <f aca="false">SUM(G24:G28)</f>
        <v>1173.4</v>
      </c>
      <c r="H22" s="19" t="n">
        <f aca="false">SUM(H24:H28)</f>
        <v>2343.5</v>
      </c>
      <c r="I22" s="19" t="n">
        <f aca="false">SUM(I24:I28)</f>
        <v>4017.2</v>
      </c>
      <c r="J22" s="19" t="n">
        <f aca="false">SUM(J24:J28)</f>
        <v>4722.4</v>
      </c>
      <c r="K22" s="19" t="n">
        <f aca="false">SUM(K24:K28)</f>
        <v>1869.6</v>
      </c>
      <c r="L22" s="19" t="n">
        <f aca="false">SUM(L24:L28)</f>
        <v>1403.7</v>
      </c>
      <c r="M22" s="19" t="n">
        <f aca="false">SUM(M24:M28)</f>
        <v>2914.4</v>
      </c>
      <c r="N22" s="19" t="n">
        <f aca="false">SUM(N24:N28)</f>
        <v>3076.5</v>
      </c>
      <c r="O22" s="19" t="n">
        <f aca="false">SUM(O24:O28)</f>
        <v>3569.3</v>
      </c>
      <c r="P22" s="19" t="n">
        <f aca="false">SUM(P24:P28)</f>
        <v>6099.1</v>
      </c>
      <c r="Q22" s="19" t="n">
        <f aca="false">SUM(Q24:Q28)</f>
        <v>5642</v>
      </c>
      <c r="R22" s="19" t="n">
        <f aca="false">SUM(R24:R28)</f>
        <v>6637.2</v>
      </c>
      <c r="S22" s="19" t="n">
        <f aca="false">SUM(S24:S28)</f>
        <v>5407.4</v>
      </c>
      <c r="T22" s="19" t="n">
        <f aca="false">SUM(T24:T28)</f>
        <v>9611.9</v>
      </c>
      <c r="U22" s="19" t="n">
        <f aca="false">SUM(U24:U28)</f>
        <v>11747.8</v>
      </c>
      <c r="V22" s="19" t="n">
        <f aca="false">SUM(V24:V28)</f>
        <v>17476.4</v>
      </c>
      <c r="W22" s="19" t="n">
        <f aca="false">SUM(W24:W28)</f>
        <v>18849.9</v>
      </c>
      <c r="X22" s="19" t="n">
        <f aca="false">SUM(X24:X28)</f>
        <v>56403.3</v>
      </c>
      <c r="Y22" s="19" t="n">
        <f aca="false">SUM(Y24:Y28)</f>
        <v>41868.9</v>
      </c>
      <c r="Z22" s="19" t="n">
        <f aca="false">SUM(Z24:Z28)</f>
        <v>44512.2</v>
      </c>
      <c r="AA22" s="19" t="n">
        <f aca="false">SUM(AA24:AA28)</f>
        <v>59377.6</v>
      </c>
      <c r="AB22" s="19" t="n">
        <f aca="false">SUM(AB24:AB28)</f>
        <v>78251.8</v>
      </c>
      <c r="AC22" s="19" t="n">
        <f aca="false">SUM(AC24:AC28)</f>
        <v>54399.4</v>
      </c>
      <c r="AD22" s="19" t="n">
        <f aca="false">SUM(AD24:AD28)</f>
        <v>84256.5</v>
      </c>
    </row>
    <row r="23" customFormat="false" ht="6.95" hidden="false" customHeight="true" outlineLevel="0" collapsed="false">
      <c r="B23" s="4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false" outlineLevel="0" collapsed="false">
      <c r="B24" s="22" t="s">
        <v>150</v>
      </c>
      <c r="C24" s="21" t="n">
        <v>52.5</v>
      </c>
      <c r="D24" s="21" t="n">
        <v>928</v>
      </c>
      <c r="E24" s="21" t="n">
        <v>796.8</v>
      </c>
      <c r="F24" s="21" t="n">
        <v>280.5</v>
      </c>
      <c r="G24" s="21" t="n">
        <v>600.9</v>
      </c>
      <c r="H24" s="21" t="n">
        <v>5.1</v>
      </c>
      <c r="I24" s="21" t="n">
        <v>1717.9</v>
      </c>
      <c r="J24" s="21" t="n">
        <v>1790.9</v>
      </c>
      <c r="K24" s="21" t="n">
        <v>58.5</v>
      </c>
      <c r="L24" s="21" t="n">
        <v>5.4</v>
      </c>
      <c r="M24" s="21" t="n">
        <v>1.4</v>
      </c>
      <c r="N24" s="21" t="n">
        <v>1.1</v>
      </c>
      <c r="O24" s="31" t="n">
        <v>240.1</v>
      </c>
      <c r="P24" s="31" t="n">
        <v>53.9</v>
      </c>
      <c r="Q24" s="31" t="n">
        <v>46.8</v>
      </c>
      <c r="R24" s="31" t="n">
        <v>695.8</v>
      </c>
      <c r="S24" s="31" t="n">
        <v>1125.8</v>
      </c>
      <c r="T24" s="31" t="n">
        <v>1152.9</v>
      </c>
      <c r="U24" s="31" t="n">
        <v>862.1</v>
      </c>
      <c r="V24" s="31" t="n">
        <v>662.4</v>
      </c>
      <c r="W24" s="31" t="n">
        <v>1073.7</v>
      </c>
      <c r="X24" s="31" t="n">
        <v>1722.1</v>
      </c>
      <c r="Y24" s="31" t="n">
        <v>3411.5</v>
      </c>
      <c r="Z24" s="31" t="n">
        <v>3961.7</v>
      </c>
      <c r="AA24" s="31" t="n">
        <v>3064.4</v>
      </c>
      <c r="AB24" s="31" t="n">
        <v>3043.7</v>
      </c>
      <c r="AC24" s="31" t="n">
        <v>2169.1</v>
      </c>
      <c r="AD24" s="31" t="n">
        <v>20047.6</v>
      </c>
    </row>
    <row r="25" customFormat="false" ht="6.95" hidden="false" customHeight="true" outlineLevel="0" collapsed="false">
      <c r="B25" s="20" t="s">
        <v>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56" t="s">
        <v>1</v>
      </c>
      <c r="P25" s="56" t="s">
        <v>1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6.5" hidden="false" customHeight="false" outlineLevel="0" collapsed="false">
      <c r="B26" s="22" t="s">
        <v>151</v>
      </c>
      <c r="C26" s="21" t="n">
        <v>61.9</v>
      </c>
      <c r="D26" s="21" t="n">
        <v>14.1</v>
      </c>
      <c r="E26" s="21" t="n">
        <v>88.7</v>
      </c>
      <c r="F26" s="21" t="n">
        <v>195.2</v>
      </c>
      <c r="G26" s="21" t="n">
        <v>310.9</v>
      </c>
      <c r="H26" s="21" t="n">
        <v>919.8</v>
      </c>
      <c r="I26" s="21" t="n">
        <v>1610.3</v>
      </c>
      <c r="J26" s="21" t="n">
        <v>1811.1</v>
      </c>
      <c r="K26" s="21" t="n">
        <v>1184</v>
      </c>
      <c r="L26" s="21" t="n">
        <v>965.5</v>
      </c>
      <c r="M26" s="21" t="n">
        <v>2368.9</v>
      </c>
      <c r="N26" s="21" t="n">
        <v>2651.9</v>
      </c>
      <c r="O26" s="31" t="n">
        <v>3029.3</v>
      </c>
      <c r="P26" s="31" t="n">
        <v>4886.9</v>
      </c>
      <c r="Q26" s="31" t="n">
        <v>4614.1</v>
      </c>
      <c r="R26" s="31" t="n">
        <v>4257.4</v>
      </c>
      <c r="S26" s="31" t="n">
        <v>2950.5</v>
      </c>
      <c r="T26" s="31" t="n">
        <v>3770.8</v>
      </c>
      <c r="U26" s="31" t="n">
        <v>6068.7</v>
      </c>
      <c r="V26" s="31" t="n">
        <v>7119.4</v>
      </c>
      <c r="W26" s="21" t="n">
        <v>10686</v>
      </c>
      <c r="X26" s="21" t="n">
        <v>15703.3</v>
      </c>
      <c r="Y26" s="21" t="n">
        <v>11374.5</v>
      </c>
      <c r="Z26" s="21" t="n">
        <v>9838</v>
      </c>
      <c r="AA26" s="21" t="n">
        <v>19223.8</v>
      </c>
      <c r="AB26" s="21" t="n">
        <v>24926.5</v>
      </c>
      <c r="AC26" s="21" t="n">
        <v>16135.3</v>
      </c>
      <c r="AD26" s="21" t="n">
        <v>20909.5</v>
      </c>
    </row>
    <row r="27" customFormat="false" ht="6.95" hidden="false" customHeight="true" outlineLevel="0" collapsed="false">
      <c r="B27" s="20" t="s">
        <v>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6.5" hidden="false" customHeight="false" outlineLevel="0" collapsed="false">
      <c r="B28" s="22" t="s">
        <v>152</v>
      </c>
      <c r="C28" s="21" t="n">
        <v>211.4</v>
      </c>
      <c r="D28" s="21" t="n">
        <v>714</v>
      </c>
      <c r="E28" s="21" t="n">
        <v>251.8</v>
      </c>
      <c r="F28" s="21" t="n">
        <v>1385.8</v>
      </c>
      <c r="G28" s="21" t="n">
        <v>261.6</v>
      </c>
      <c r="H28" s="21" t="n">
        <v>1418.6</v>
      </c>
      <c r="I28" s="21" t="n">
        <v>689</v>
      </c>
      <c r="J28" s="21" t="n">
        <v>1120.4</v>
      </c>
      <c r="K28" s="21" t="n">
        <v>627.1</v>
      </c>
      <c r="L28" s="21" t="n">
        <v>432.8</v>
      </c>
      <c r="M28" s="21" t="n">
        <v>544.1</v>
      </c>
      <c r="N28" s="21" t="n">
        <v>423.5</v>
      </c>
      <c r="O28" s="39" t="n">
        <v>299.9</v>
      </c>
      <c r="P28" s="39" t="n">
        <v>1158.3</v>
      </c>
      <c r="Q28" s="39" t="n">
        <v>981.1</v>
      </c>
      <c r="R28" s="23" t="n">
        <v>1684</v>
      </c>
      <c r="S28" s="23" t="n">
        <v>1331.1</v>
      </c>
      <c r="T28" s="23" t="n">
        <v>4688.2</v>
      </c>
      <c r="U28" s="23" t="n">
        <v>4817</v>
      </c>
      <c r="V28" s="23" t="n">
        <v>9694.6</v>
      </c>
      <c r="W28" s="23" t="n">
        <v>7090.2</v>
      </c>
      <c r="X28" s="23" t="n">
        <v>38977.9</v>
      </c>
      <c r="Y28" s="23" t="n">
        <v>27082.9</v>
      </c>
      <c r="Z28" s="23" t="n">
        <v>30712.5</v>
      </c>
      <c r="AA28" s="23" t="n">
        <v>37089.4</v>
      </c>
      <c r="AB28" s="23" t="n">
        <v>50281.6</v>
      </c>
      <c r="AC28" s="23" t="n">
        <v>36095</v>
      </c>
      <c r="AD28" s="23" t="n">
        <v>43299.4</v>
      </c>
    </row>
    <row r="29" customFormat="false" ht="6.95" hidden="false" customHeight="true" outlineLevel="0" collapsed="false">
      <c r="B29" s="20" t="s">
        <v>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9.5" hidden="false" customHeight="false" outlineLevel="0" collapsed="false">
      <c r="B30" s="38" t="s">
        <v>153</v>
      </c>
      <c r="C30" s="19" t="n">
        <f aca="false">SUM(C32:C34)</f>
        <v>1639.9</v>
      </c>
      <c r="D30" s="19" t="n">
        <f aca="false">SUM(D32:D34)</f>
        <v>502.5</v>
      </c>
      <c r="E30" s="19" t="n">
        <f aca="false">SUM(E32:E34)</f>
        <v>1805.2</v>
      </c>
      <c r="F30" s="19" t="n">
        <f aca="false">SUM(F32:F34)</f>
        <v>1013.4</v>
      </c>
      <c r="G30" s="19" t="n">
        <f aca="false">SUM(G32:G34)</f>
        <v>1157.7</v>
      </c>
      <c r="H30" s="19" t="n">
        <f aca="false">SUM(H32:H34)</f>
        <v>5665.7</v>
      </c>
      <c r="I30" s="19" t="n">
        <f aca="false">SUM(I32:I34)</f>
        <v>15409.9</v>
      </c>
      <c r="J30" s="19" t="n">
        <f aca="false">SUM(J32:J34)</f>
        <v>23159.2</v>
      </c>
      <c r="K30" s="19" t="n">
        <f aca="false">SUM(K32:K34)</f>
        <v>19472.2</v>
      </c>
      <c r="L30" s="19" t="n">
        <f aca="false">SUM(L32:L34)</f>
        <v>21476</v>
      </c>
      <c r="M30" s="19" t="n">
        <f aca="false">SUM(M32:M34)</f>
        <v>35556.4</v>
      </c>
      <c r="N30" s="19" t="n">
        <f aca="false">SUM(N32:N34)</f>
        <v>35703.8</v>
      </c>
      <c r="O30" s="19" t="n">
        <f aca="false">SUM(O32:O34)</f>
        <v>28705.4</v>
      </c>
      <c r="P30" s="19" t="n">
        <f aca="false">SUM(P32:P34)</f>
        <v>67636.7</v>
      </c>
      <c r="Q30" s="19" t="n">
        <f aca="false">SUM(Q32:Q34)</f>
        <v>52302.2</v>
      </c>
      <c r="R30" s="19" t="n">
        <f aca="false">SUM(R32:R34)</f>
        <v>44687.2</v>
      </c>
      <c r="S30" s="19" t="n">
        <f aca="false">SUM(S32:S34)</f>
        <v>37448.4</v>
      </c>
      <c r="T30" s="19" t="n">
        <f aca="false">SUM(T32:T34)</f>
        <v>51139.3</v>
      </c>
      <c r="U30" s="19" t="n">
        <f aca="false">SUM(U32:U34)</f>
        <v>38245.4</v>
      </c>
      <c r="V30" s="19" t="n">
        <f aca="false">SUM(V32:V34)</f>
        <v>46467</v>
      </c>
      <c r="W30" s="19" t="n">
        <f aca="false">SUM(W32:W34)</f>
        <v>28530.1</v>
      </c>
      <c r="X30" s="19" t="n">
        <f aca="false">SUM(X32:X34)</f>
        <v>76123.5</v>
      </c>
      <c r="Y30" s="19" t="n">
        <f aca="false">SUM(Y32:Y34)</f>
        <v>54925.1</v>
      </c>
      <c r="Z30" s="19" t="n">
        <f aca="false">SUM(Z32:Z34)</f>
        <v>50472.7</v>
      </c>
      <c r="AA30" s="19" t="n">
        <f aca="false">SUM(AA32:AA34)</f>
        <v>57713.7</v>
      </c>
      <c r="AB30" s="19" t="n">
        <f aca="false">SUM(AB32:AB34)</f>
        <v>51828.7</v>
      </c>
      <c r="AC30" s="19" t="n">
        <f aca="false">SUM(AC32:AC34)</f>
        <v>50515.5</v>
      </c>
      <c r="AD30" s="19" t="n">
        <f aca="false">SUM(AD32:AD34)</f>
        <v>53241.5</v>
      </c>
    </row>
    <row r="31" customFormat="false" ht="6.95" hidden="false" customHeight="true" outlineLevel="0" collapsed="false">
      <c r="B31" s="20" t="s">
        <v>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6.5" hidden="false" customHeight="false" outlineLevel="0" collapsed="false">
      <c r="B32" s="22" t="s">
        <v>154</v>
      </c>
      <c r="C32" s="21" t="n">
        <v>654.2</v>
      </c>
      <c r="D32" s="21" t="n">
        <v>357.8</v>
      </c>
      <c r="E32" s="21" t="n">
        <v>1616.5</v>
      </c>
      <c r="F32" s="21" t="n">
        <v>790.5</v>
      </c>
      <c r="G32" s="21" t="n">
        <v>790.7</v>
      </c>
      <c r="H32" s="21" t="n">
        <v>671.9</v>
      </c>
      <c r="I32" s="21" t="n">
        <v>1382.9</v>
      </c>
      <c r="J32" s="21" t="n">
        <v>1784.7</v>
      </c>
      <c r="K32" s="21" t="n">
        <v>721.8</v>
      </c>
      <c r="L32" s="21" t="n">
        <v>804</v>
      </c>
      <c r="M32" s="21" t="n">
        <v>2839.8</v>
      </c>
      <c r="N32" s="21" t="n">
        <v>6395.7</v>
      </c>
      <c r="O32" s="31" t="n">
        <v>871.4</v>
      </c>
      <c r="P32" s="31" t="n">
        <v>1562.3</v>
      </c>
      <c r="Q32" s="31" t="n">
        <v>1095.9</v>
      </c>
      <c r="R32" s="31" t="n">
        <v>1515.9</v>
      </c>
      <c r="S32" s="31" t="n">
        <v>317.9</v>
      </c>
      <c r="T32" s="31" t="n">
        <v>1719.9</v>
      </c>
      <c r="U32" s="21" t="n">
        <v>498</v>
      </c>
      <c r="V32" s="21" t="n">
        <v>978.5</v>
      </c>
      <c r="W32" s="21" t="n">
        <v>1084.6</v>
      </c>
      <c r="X32" s="21" t="n">
        <v>1318.5</v>
      </c>
      <c r="Y32" s="21" t="n">
        <v>1015.4</v>
      </c>
      <c r="Z32" s="21" t="n">
        <v>442.6</v>
      </c>
      <c r="AA32" s="21" t="n">
        <v>995.8</v>
      </c>
      <c r="AB32" s="21" t="n">
        <v>870.4</v>
      </c>
      <c r="AC32" s="21" t="n">
        <v>1023.5</v>
      </c>
      <c r="AD32" s="21" t="n">
        <v>518.8</v>
      </c>
    </row>
    <row r="33" customFormat="false" ht="6.95" hidden="false" customHeight="true" outlineLevel="0" collapsed="false">
      <c r="B33" s="20" t="s">
        <v>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9" t="s">
        <v>1</v>
      </c>
      <c r="N33" s="2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6.5" hidden="false" customHeight="false" outlineLevel="0" collapsed="false">
      <c r="B34" s="22" t="s">
        <v>155</v>
      </c>
      <c r="C34" s="21" t="n">
        <v>985.7</v>
      </c>
      <c r="D34" s="21" t="n">
        <v>144.7</v>
      </c>
      <c r="E34" s="21" t="n">
        <v>188.7</v>
      </c>
      <c r="F34" s="21" t="n">
        <v>222.9</v>
      </c>
      <c r="G34" s="21" t="n">
        <v>367</v>
      </c>
      <c r="H34" s="21" t="n">
        <v>4993.8</v>
      </c>
      <c r="I34" s="21" t="n">
        <v>14027</v>
      </c>
      <c r="J34" s="21" t="n">
        <v>21374.5</v>
      </c>
      <c r="K34" s="21" t="n">
        <v>18750.4</v>
      </c>
      <c r="L34" s="21" t="n">
        <v>20672</v>
      </c>
      <c r="M34" s="21" t="n">
        <v>32716.6</v>
      </c>
      <c r="N34" s="21" t="n">
        <v>29308.1</v>
      </c>
      <c r="O34" s="21" t="n">
        <v>27834</v>
      </c>
      <c r="P34" s="21" t="n">
        <v>66074.4</v>
      </c>
      <c r="Q34" s="21" t="n">
        <v>51206.3</v>
      </c>
      <c r="R34" s="21" t="n">
        <v>43171.3</v>
      </c>
      <c r="S34" s="21" t="n">
        <v>37130.5</v>
      </c>
      <c r="T34" s="21" t="n">
        <v>49419.4</v>
      </c>
      <c r="U34" s="21" t="n">
        <v>37747.4</v>
      </c>
      <c r="V34" s="21" t="n">
        <v>45488.5</v>
      </c>
      <c r="W34" s="21" t="n">
        <v>27445.5</v>
      </c>
      <c r="X34" s="21" t="n">
        <v>74805</v>
      </c>
      <c r="Y34" s="21" t="n">
        <v>53909.7</v>
      </c>
      <c r="Z34" s="21" t="n">
        <v>50030.1</v>
      </c>
      <c r="AA34" s="21" t="n">
        <v>56717.9</v>
      </c>
      <c r="AB34" s="21" t="n">
        <v>50958.3</v>
      </c>
      <c r="AC34" s="21" t="n">
        <v>49492</v>
      </c>
      <c r="AD34" s="21" t="n">
        <v>52722.7</v>
      </c>
    </row>
    <row r="35" customFormat="false" ht="6.95" hidden="false" customHeight="true" outlineLevel="0" collapsed="false">
      <c r="B35" s="32" t="s">
        <v>1</v>
      </c>
      <c r="C35" s="33" t="s">
        <v>1</v>
      </c>
      <c r="D35" s="33" t="s">
        <v>1</v>
      </c>
      <c r="E35" s="33" t="s">
        <v>1</v>
      </c>
      <c r="F35" s="33" t="s">
        <v>1</v>
      </c>
      <c r="G35" s="33" t="s">
        <v>1</v>
      </c>
      <c r="H35" s="33" t="s">
        <v>1</v>
      </c>
      <c r="I35" s="33" t="s">
        <v>1</v>
      </c>
      <c r="J35" s="33" t="s">
        <v>1</v>
      </c>
      <c r="K35" s="33" t="s">
        <v>1</v>
      </c>
      <c r="L35" s="33" t="s">
        <v>1</v>
      </c>
      <c r="M35" s="33" t="s">
        <v>1</v>
      </c>
      <c r="N35" s="33" t="s">
        <v>1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</sheetData>
  <printOptions headings="false" gridLines="false" gridLinesSet="true" horizontalCentered="false" verticalCentered="false"/>
  <pageMargins left="0.39375" right="0.39375" top="0.55138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2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5.99"/>
    <col collapsed="false" customWidth="true" hidden="false" outlineLevel="0" max="20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B2" s="4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/>
      <c r="I4" s="5" t="s">
        <v>1</v>
      </c>
      <c r="J4" s="5" t="s">
        <v>1</v>
      </c>
      <c r="K4" s="2"/>
      <c r="M4" s="2"/>
      <c r="N4" s="2"/>
      <c r="V4" s="9"/>
      <c r="X4" s="9"/>
      <c r="Z4" s="9"/>
      <c r="AB4" s="9"/>
      <c r="AC4" s="9" t="s">
        <v>3</v>
      </c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9.7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9.5" hidden="false" customHeight="false" outlineLevel="0" collapsed="false">
      <c r="B8" s="38" t="s">
        <v>156</v>
      </c>
      <c r="C8" s="19" t="n">
        <v>126.1</v>
      </c>
      <c r="D8" s="19" t="n">
        <v>145.1</v>
      </c>
      <c r="E8" s="19" t="n">
        <v>28.9</v>
      </c>
      <c r="F8" s="19" t="n">
        <v>22.3</v>
      </c>
      <c r="G8" s="19" t="n">
        <v>203.9</v>
      </c>
      <c r="H8" s="19" t="n">
        <v>563.1</v>
      </c>
      <c r="I8" s="19" t="n">
        <v>205.6</v>
      </c>
      <c r="J8" s="19" t="n">
        <v>1653.1</v>
      </c>
      <c r="K8" s="19" t="n">
        <v>1621.4</v>
      </c>
      <c r="L8" s="19" t="n">
        <v>1771.2</v>
      </c>
      <c r="M8" s="19" t="n">
        <v>2338.4</v>
      </c>
      <c r="N8" s="19" t="n">
        <v>2546.1</v>
      </c>
      <c r="O8" s="54" t="n">
        <v>4348.5</v>
      </c>
      <c r="P8" s="54" t="n">
        <v>1691.7</v>
      </c>
      <c r="Q8" s="54" t="n">
        <v>1740.8</v>
      </c>
      <c r="R8" s="19" t="n">
        <v>4304.5</v>
      </c>
      <c r="S8" s="19" t="n">
        <v>5712.5</v>
      </c>
      <c r="T8" s="19" t="n">
        <v>2968.9</v>
      </c>
      <c r="U8" s="19" t="n">
        <v>2025.1</v>
      </c>
      <c r="V8" s="19" t="n">
        <v>2854.6</v>
      </c>
      <c r="W8" s="19" t="n">
        <v>5668.4</v>
      </c>
      <c r="X8" s="19" t="n">
        <v>6787</v>
      </c>
      <c r="Y8" s="19" t="n">
        <v>5901.5</v>
      </c>
      <c r="Z8" s="19" t="n">
        <v>3367.7</v>
      </c>
      <c r="AA8" s="19" t="n">
        <v>3172.8</v>
      </c>
      <c r="AB8" s="19" t="n">
        <v>2782.6</v>
      </c>
      <c r="AC8" s="19" t="n">
        <v>2972.7</v>
      </c>
      <c r="AD8" s="19" t="n">
        <v>4169.6</v>
      </c>
    </row>
    <row r="9" customFormat="false" ht="12.75" hidden="false" customHeight="true" outlineLevel="0" collapsed="false">
      <c r="B9" s="5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9.5" hidden="false" customHeight="false" outlineLevel="0" collapsed="false">
      <c r="B10" s="38" t="s">
        <v>157</v>
      </c>
      <c r="C10" s="19" t="n">
        <v>36.3</v>
      </c>
      <c r="D10" s="19" t="n">
        <v>74.1</v>
      </c>
      <c r="E10" s="19" t="n">
        <v>20.5</v>
      </c>
      <c r="F10" s="19" t="n">
        <v>7.4</v>
      </c>
      <c r="G10" s="19" t="n">
        <v>16</v>
      </c>
      <c r="H10" s="19" t="n">
        <v>18.9</v>
      </c>
      <c r="I10" s="19" t="n">
        <v>186.4</v>
      </c>
      <c r="J10" s="19" t="n">
        <v>147.8</v>
      </c>
      <c r="K10" s="19" t="n">
        <v>475</v>
      </c>
      <c r="L10" s="19" t="n">
        <v>955.5</v>
      </c>
      <c r="M10" s="19" t="n">
        <v>858.8</v>
      </c>
      <c r="N10" s="19" t="n">
        <v>157.2</v>
      </c>
      <c r="O10" s="54" t="n">
        <v>365.8</v>
      </c>
      <c r="P10" s="54" t="n">
        <v>83.9</v>
      </c>
      <c r="Q10" s="54" t="n">
        <v>25.7</v>
      </c>
      <c r="R10" s="54" t="n">
        <v>506.7</v>
      </c>
      <c r="S10" s="54" t="n">
        <v>646.2</v>
      </c>
      <c r="T10" s="54" t="n">
        <v>537.1</v>
      </c>
      <c r="U10" s="54" t="n">
        <v>60.1</v>
      </c>
      <c r="V10" s="58"/>
      <c r="W10" s="59" t="n">
        <v>3751.2</v>
      </c>
      <c r="X10" s="59" t="n">
        <v>46.6</v>
      </c>
      <c r="Y10" s="59" t="n">
        <v>56.5</v>
      </c>
      <c r="Z10" s="59" t="n">
        <v>300.5</v>
      </c>
      <c r="AA10" s="60" t="n">
        <v>1637.1</v>
      </c>
      <c r="AB10" s="60" t="n">
        <v>845.4</v>
      </c>
      <c r="AC10" s="60" t="n">
        <v>23.3</v>
      </c>
      <c r="AD10" s="60" t="n">
        <v>14.6</v>
      </c>
    </row>
    <row r="11" customFormat="false" ht="12" hidden="false" customHeight="true" outlineLevel="0" collapsed="false">
      <c r="B11" s="52" t="s">
        <v>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 t="s">
        <v>1</v>
      </c>
      <c r="P11" s="62" t="s">
        <v>1</v>
      </c>
      <c r="Q11" s="62" t="s">
        <v>1</v>
      </c>
      <c r="R11" s="62" t="s">
        <v>1</v>
      </c>
      <c r="S11" s="62" t="s">
        <v>1</v>
      </c>
      <c r="T11" s="62" t="s">
        <v>1</v>
      </c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19.5" hidden="false" customHeight="false" outlineLevel="0" collapsed="false">
      <c r="B12" s="38" t="s">
        <v>158</v>
      </c>
      <c r="C12" s="19" t="n">
        <v>3150.7</v>
      </c>
      <c r="D12" s="19" t="n">
        <v>5014.2</v>
      </c>
      <c r="E12" s="19" t="n">
        <v>4488.4</v>
      </c>
      <c r="F12" s="19" t="n">
        <v>7962.6</v>
      </c>
      <c r="G12" s="19" t="n">
        <v>9598.3</v>
      </c>
      <c r="H12" s="19" t="n">
        <v>5905.3</v>
      </c>
      <c r="I12" s="19" t="n">
        <v>8168.3</v>
      </c>
      <c r="J12" s="19" t="n">
        <v>8010.6</v>
      </c>
      <c r="K12" s="19" t="n">
        <v>6729.9</v>
      </c>
      <c r="L12" s="19" t="n">
        <v>6628.6</v>
      </c>
      <c r="M12" s="19" t="n">
        <v>7026</v>
      </c>
      <c r="N12" s="19" t="n">
        <v>9499.7</v>
      </c>
      <c r="O12" s="54" t="n">
        <v>9902.1</v>
      </c>
      <c r="P12" s="54" t="n">
        <v>11417.1</v>
      </c>
      <c r="Q12" s="54" t="n">
        <v>11199.2</v>
      </c>
      <c r="R12" s="19" t="n">
        <v>10952.2</v>
      </c>
      <c r="S12" s="19" t="n">
        <v>13568.6</v>
      </c>
      <c r="T12" s="19" t="n">
        <v>10993</v>
      </c>
      <c r="U12" s="19" t="n">
        <v>10575.5</v>
      </c>
      <c r="V12" s="19" t="n">
        <v>16058.9</v>
      </c>
      <c r="W12" s="19" t="n">
        <v>21857</v>
      </c>
      <c r="X12" s="19" t="n">
        <v>19234.1</v>
      </c>
      <c r="Y12" s="19" t="n">
        <v>18066.8</v>
      </c>
      <c r="Z12" s="19" t="n">
        <v>17318.1</v>
      </c>
      <c r="AA12" s="19" t="n">
        <v>16710.3</v>
      </c>
      <c r="AB12" s="19" t="n">
        <v>6555.8</v>
      </c>
      <c r="AC12" s="19" t="n">
        <v>5894</v>
      </c>
      <c r="AD12" s="19" t="n">
        <v>5703</v>
      </c>
    </row>
    <row r="13" customFormat="false" ht="12.75" hidden="false" customHeight="true" outlineLevel="0" collapsed="false">
      <c r="B13" s="52" t="s">
        <v>1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9.5" hidden="false" customHeight="false" outlineLevel="0" collapsed="false">
      <c r="B14" s="38" t="s">
        <v>159</v>
      </c>
      <c r="C14" s="19" t="n">
        <v>1506</v>
      </c>
      <c r="D14" s="19" t="n">
        <v>1706.3</v>
      </c>
      <c r="E14" s="19" t="n">
        <v>1136.7</v>
      </c>
      <c r="F14" s="19" t="n">
        <v>1370.3</v>
      </c>
      <c r="G14" s="19" t="n">
        <v>3667</v>
      </c>
      <c r="H14" s="19" t="n">
        <v>4552.1</v>
      </c>
      <c r="I14" s="19" t="n">
        <v>4784.2</v>
      </c>
      <c r="J14" s="19" t="n">
        <v>2435.4</v>
      </c>
      <c r="K14" s="19" t="n">
        <v>2055.7</v>
      </c>
      <c r="L14" s="19" t="n">
        <v>2873.5</v>
      </c>
      <c r="M14" s="19" t="n">
        <v>13143.5</v>
      </c>
      <c r="N14" s="19" t="n">
        <v>8628.7</v>
      </c>
      <c r="O14" s="54" t="n">
        <v>12154.1</v>
      </c>
      <c r="P14" s="54" t="n">
        <v>11711.9</v>
      </c>
      <c r="Q14" s="54" t="n">
        <v>14978.5</v>
      </c>
      <c r="R14" s="54" t="n">
        <v>15857.7</v>
      </c>
      <c r="S14" s="54" t="n">
        <v>46373.8</v>
      </c>
      <c r="T14" s="54" t="n">
        <v>46807.5</v>
      </c>
      <c r="U14" s="54" t="n">
        <v>22896.6</v>
      </c>
      <c r="V14" s="54" t="n">
        <v>10007.2</v>
      </c>
      <c r="W14" s="54" t="n">
        <v>6467.2</v>
      </c>
      <c r="X14" s="54" t="n">
        <v>9172.7</v>
      </c>
      <c r="Y14" s="54" t="n">
        <v>11291.8</v>
      </c>
      <c r="Z14" s="19" t="n">
        <v>13809</v>
      </c>
      <c r="AA14" s="19" t="n">
        <v>34560.5</v>
      </c>
      <c r="AB14" s="19" t="n">
        <v>14662.9</v>
      </c>
      <c r="AC14" s="19" t="n">
        <v>24057.7</v>
      </c>
      <c r="AD14" s="19" t="n">
        <v>31919.4</v>
      </c>
    </row>
    <row r="15" customFormat="false" ht="12.75" hidden="false" customHeight="true" outlineLevel="0" collapsed="false">
      <c r="B15" s="52" t="s">
        <v>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9.5" hidden="false" customHeight="false" outlineLevel="0" collapsed="false">
      <c r="B16" s="38" t="s">
        <v>160</v>
      </c>
      <c r="C16" s="19" t="n">
        <f aca="false">SUM(C18:C20)</f>
        <v>93.3</v>
      </c>
      <c r="D16" s="19" t="n">
        <f aca="false">SUM(D18:D20)</f>
        <v>218.4</v>
      </c>
      <c r="E16" s="19" t="n">
        <f aca="false">SUM(E18:E20)</f>
        <v>42.3</v>
      </c>
      <c r="F16" s="19" t="n">
        <f aca="false">SUM(F18:F20)</f>
        <v>18.8</v>
      </c>
      <c r="G16" s="19" t="n">
        <f aca="false">SUM(G18:G20)</f>
        <v>483.9</v>
      </c>
      <c r="H16" s="19" t="n">
        <f aca="false">SUM(H18:H20)</f>
        <v>1097.6</v>
      </c>
      <c r="I16" s="19" t="n">
        <f aca="false">SUM(I18:I20)</f>
        <v>333.4</v>
      </c>
      <c r="J16" s="19" t="n">
        <f aca="false">SUM(J18:J20)</f>
        <v>331.2</v>
      </c>
      <c r="K16" s="19" t="n">
        <f aca="false">SUM(K18:K20)</f>
        <v>374.9</v>
      </c>
      <c r="L16" s="19" t="n">
        <f aca="false">SUM(L18:L20)</f>
        <v>1226.2</v>
      </c>
      <c r="M16" s="19" t="n">
        <f aca="false">SUM(M18:M20)</f>
        <v>1407.8</v>
      </c>
      <c r="N16" s="19" t="n">
        <f aca="false">SUM(N18:N20)</f>
        <v>1003.6</v>
      </c>
      <c r="O16" s="19" t="n">
        <f aca="false">SUM(O18:O20)</f>
        <v>708.6</v>
      </c>
      <c r="P16" s="19" t="n">
        <f aca="false">SUM(P18:P20)</f>
        <v>808.1</v>
      </c>
      <c r="Q16" s="19" t="n">
        <f aca="false">SUM(Q18:Q20)</f>
        <v>238.9</v>
      </c>
      <c r="R16" s="19" t="n">
        <f aca="false">SUM(R18:R20)</f>
        <v>1126.5</v>
      </c>
      <c r="S16" s="19" t="n">
        <f aca="false">SUM(S18:S20)</f>
        <v>241.3</v>
      </c>
      <c r="T16" s="19" t="n">
        <f aca="false">SUM(T18:T20)</f>
        <v>430</v>
      </c>
      <c r="U16" s="19" t="n">
        <f aca="false">SUM(U18:U20)</f>
        <v>1072.5</v>
      </c>
      <c r="V16" s="19" t="n">
        <f aca="false">SUM(V18:V20)</f>
        <v>1045</v>
      </c>
      <c r="W16" s="19" t="n">
        <f aca="false">SUM(W18:W20)</f>
        <v>748</v>
      </c>
      <c r="X16" s="19" t="n">
        <f aca="false">SUM(X18:X20)</f>
        <v>637.3</v>
      </c>
      <c r="Y16" s="19" t="n">
        <f aca="false">SUM(Y18:Y20)</f>
        <v>697.5</v>
      </c>
      <c r="Z16" s="19" t="n">
        <f aca="false">SUM(Z18:Z20)</f>
        <v>849.2</v>
      </c>
      <c r="AA16" s="19" t="n">
        <f aca="false">SUM(AA18:AA20)</f>
        <v>831.8</v>
      </c>
      <c r="AB16" s="19" t="n">
        <f aca="false">SUM(AB18:AB20)</f>
        <v>820.5</v>
      </c>
      <c r="AC16" s="19" t="n">
        <f aca="false">SUM(AC18:AC20)</f>
        <v>902.4</v>
      </c>
      <c r="AD16" s="19" t="n">
        <f aca="false">SUM(AD18:AD20)</f>
        <v>1516.8</v>
      </c>
    </row>
    <row r="17" customFormat="false" ht="12.75" hidden="false" customHeight="true" outlineLevel="0" collapsed="false">
      <c r="B17" s="25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6.5" hidden="false" customHeight="false" outlineLevel="0" collapsed="false">
      <c r="B18" s="26" t="s">
        <v>161</v>
      </c>
      <c r="C18" s="21" t="n">
        <v>21.5</v>
      </c>
      <c r="D18" s="21" t="n">
        <v>16.8</v>
      </c>
      <c r="E18" s="21" t="n">
        <v>42.3</v>
      </c>
      <c r="F18" s="21" t="n">
        <v>14.6</v>
      </c>
      <c r="G18" s="21" t="n">
        <v>482.9</v>
      </c>
      <c r="H18" s="21" t="n">
        <v>1090.6</v>
      </c>
      <c r="I18" s="21" t="n">
        <v>318</v>
      </c>
      <c r="J18" s="21" t="n">
        <v>331.2</v>
      </c>
      <c r="K18" s="21" t="n">
        <v>41.1</v>
      </c>
      <c r="L18" s="21" t="n">
        <v>228.8</v>
      </c>
      <c r="M18" s="21" t="n">
        <v>202</v>
      </c>
      <c r="N18" s="21" t="n">
        <v>133.2</v>
      </c>
      <c r="O18" s="23" t="n">
        <v>129</v>
      </c>
      <c r="P18" s="23" t="n">
        <v>78.7</v>
      </c>
      <c r="Q18" s="23" t="n">
        <v>41.5</v>
      </c>
      <c r="R18" s="23" t="n">
        <v>9.4</v>
      </c>
      <c r="S18" s="23" t="n">
        <v>70.2</v>
      </c>
      <c r="T18" s="23" t="n">
        <v>61.6</v>
      </c>
      <c r="U18" s="23" t="n">
        <v>608.6</v>
      </c>
      <c r="V18" s="23" t="n">
        <v>512.1</v>
      </c>
      <c r="W18" s="23" t="n">
        <v>145.1</v>
      </c>
      <c r="X18" s="23" t="n">
        <v>1.1</v>
      </c>
      <c r="Y18" s="23" t="n">
        <v>123.5</v>
      </c>
      <c r="Z18" s="23" t="n">
        <v>323.3</v>
      </c>
      <c r="AA18" s="23" t="n">
        <v>518.3</v>
      </c>
      <c r="AB18" s="23" t="n">
        <v>443.7</v>
      </c>
      <c r="AC18" s="23" t="n">
        <v>618.4</v>
      </c>
      <c r="AD18" s="23" t="n">
        <v>1204.3</v>
      </c>
    </row>
    <row r="19" customFormat="false" ht="12" hidden="false" customHeight="true" outlineLevel="0" collapsed="false">
      <c r="B19" s="25" t="s">
        <v>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6.5" hidden="false" customHeight="false" outlineLevel="0" collapsed="false">
      <c r="B20" s="26" t="s">
        <v>162</v>
      </c>
      <c r="C20" s="21" t="n">
        <v>71.8</v>
      </c>
      <c r="D20" s="21" t="n">
        <v>201.6</v>
      </c>
      <c r="E20" s="24" t="s">
        <v>130</v>
      </c>
      <c r="F20" s="21" t="n">
        <v>4.2</v>
      </c>
      <c r="G20" s="21" t="n">
        <v>1</v>
      </c>
      <c r="H20" s="21" t="n">
        <v>7</v>
      </c>
      <c r="I20" s="21" t="n">
        <v>15.4</v>
      </c>
      <c r="J20" s="24" t="s">
        <v>130</v>
      </c>
      <c r="K20" s="21" t="n">
        <v>333.8</v>
      </c>
      <c r="L20" s="21" t="n">
        <v>997.4</v>
      </c>
      <c r="M20" s="21" t="n">
        <v>1205.8</v>
      </c>
      <c r="N20" s="21" t="n">
        <v>870.4</v>
      </c>
      <c r="O20" s="39" t="n">
        <v>579.6</v>
      </c>
      <c r="P20" s="39" t="n">
        <v>729.4</v>
      </c>
      <c r="Q20" s="39" t="n">
        <v>197.4</v>
      </c>
      <c r="R20" s="39" t="n">
        <v>1117.1</v>
      </c>
      <c r="S20" s="39" t="n">
        <v>171.1</v>
      </c>
      <c r="T20" s="39" t="n">
        <v>368.4</v>
      </c>
      <c r="U20" s="39" t="n">
        <v>463.9</v>
      </c>
      <c r="V20" s="39" t="n">
        <v>532.9</v>
      </c>
      <c r="W20" s="39" t="n">
        <v>602.9</v>
      </c>
      <c r="X20" s="39" t="n">
        <v>636.2</v>
      </c>
      <c r="Y20" s="23" t="n">
        <v>574</v>
      </c>
      <c r="Z20" s="23" t="n">
        <v>525.9</v>
      </c>
      <c r="AA20" s="23" t="n">
        <v>313.5</v>
      </c>
      <c r="AB20" s="23" t="n">
        <v>376.8</v>
      </c>
      <c r="AC20" s="23" t="n">
        <v>284</v>
      </c>
      <c r="AD20" s="23" t="n">
        <v>312.5</v>
      </c>
    </row>
    <row r="21" customFormat="false" ht="11.25" hidden="false" customHeight="true" outlineLevel="0" collapsed="false">
      <c r="B21" s="25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9.5" hidden="false" customHeight="false" outlineLevel="0" collapsed="false">
      <c r="B22" s="38" t="s">
        <v>163</v>
      </c>
      <c r="C22" s="19" t="n">
        <f aca="false">SUM(C24:C26)</f>
        <v>305.4</v>
      </c>
      <c r="D22" s="19" t="n">
        <f aca="false">SUM(D24:D26)</f>
        <v>238.2</v>
      </c>
      <c r="E22" s="19" t="n">
        <f aca="false">SUM(E24:E26)</f>
        <v>142.6</v>
      </c>
      <c r="F22" s="19" t="n">
        <f aca="false">SUM(F24:F26)</f>
        <v>524.6</v>
      </c>
      <c r="G22" s="19" t="n">
        <f aca="false">SUM(G24:G26)</f>
        <v>1749.6</v>
      </c>
      <c r="H22" s="19" t="n">
        <f aca="false">SUM(H24:H26)</f>
        <v>3379.1</v>
      </c>
      <c r="I22" s="19" t="n">
        <f aca="false">SUM(I24:I26)</f>
        <v>2606.3</v>
      </c>
      <c r="J22" s="19" t="n">
        <f aca="false">SUM(J24:J26)</f>
        <v>909.9</v>
      </c>
      <c r="K22" s="19" t="n">
        <f aca="false">SUM(K24:K26)</f>
        <v>3820.2</v>
      </c>
      <c r="L22" s="19" t="n">
        <f aca="false">SUM(L24:L26)</f>
        <v>5750.5</v>
      </c>
      <c r="M22" s="19" t="n">
        <f aca="false">SUM(M24:M26)</f>
        <v>16662</v>
      </c>
      <c r="N22" s="19" t="n">
        <f aca="false">SUM(N24:N26)</f>
        <v>16224.9</v>
      </c>
      <c r="O22" s="19" t="n">
        <f aca="false">SUM(O24:O26)</f>
        <v>8906.9</v>
      </c>
      <c r="P22" s="19" t="n">
        <f aca="false">SUM(P24:P26)</f>
        <v>12644.6</v>
      </c>
      <c r="Q22" s="19" t="n">
        <f aca="false">SUM(Q24:Q26)</f>
        <v>10672.6</v>
      </c>
      <c r="R22" s="19" t="n">
        <f aca="false">SUM(R24:R26)</f>
        <v>8975.4</v>
      </c>
      <c r="S22" s="19" t="n">
        <f aca="false">SUM(S24:S26)</f>
        <v>9298.2</v>
      </c>
      <c r="T22" s="19" t="n">
        <f aca="false">SUM(T24:T26)</f>
        <v>9821.4</v>
      </c>
      <c r="U22" s="19" t="n">
        <f aca="false">SUM(U24:U26)</f>
        <v>9919.9</v>
      </c>
      <c r="V22" s="19" t="n">
        <f aca="false">SUM(V24:V26)</f>
        <v>12987.5</v>
      </c>
      <c r="W22" s="19" t="n">
        <f aca="false">SUM(W24:W26)</f>
        <v>12057.5</v>
      </c>
      <c r="X22" s="19" t="n">
        <f aca="false">SUM(X24:X26)</f>
        <v>11643.2</v>
      </c>
      <c r="Y22" s="19" t="n">
        <f aca="false">SUM(Y24:Y26)</f>
        <v>11551.9</v>
      </c>
      <c r="Z22" s="19" t="n">
        <f aca="false">SUM(Z24:Z26)</f>
        <v>12636.6</v>
      </c>
      <c r="AA22" s="19" t="n">
        <f aca="false">SUM(AA24:AA26)</f>
        <v>11100.1</v>
      </c>
      <c r="AB22" s="19" t="n">
        <f aca="false">SUM(AB24:AB26)</f>
        <v>9469.2</v>
      </c>
      <c r="AC22" s="19" t="n">
        <f aca="false">SUM(AC24:AC26)</f>
        <v>14140.3</v>
      </c>
      <c r="AD22" s="19" t="n">
        <f aca="false">SUM(AD24:AD26)</f>
        <v>16688.7</v>
      </c>
    </row>
    <row r="23" customFormat="false" ht="11.25" hidden="false" customHeight="true" outlineLevel="0" collapsed="false">
      <c r="B23" s="20" t="s">
        <v>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false" outlineLevel="0" collapsed="false">
      <c r="B24" s="22" t="s">
        <v>164</v>
      </c>
      <c r="C24" s="21" t="n">
        <v>223.7</v>
      </c>
      <c r="D24" s="21" t="n">
        <v>48</v>
      </c>
      <c r="E24" s="24" t="s">
        <v>130</v>
      </c>
      <c r="F24" s="24" t="s">
        <v>130</v>
      </c>
      <c r="G24" s="21" t="n">
        <v>172.8</v>
      </c>
      <c r="H24" s="21" t="n">
        <v>440.2</v>
      </c>
      <c r="I24" s="21" t="n">
        <v>904.3</v>
      </c>
      <c r="J24" s="21" t="n">
        <v>565.2</v>
      </c>
      <c r="K24" s="21" t="n">
        <v>727.1</v>
      </c>
      <c r="L24" s="21" t="n">
        <v>894.3</v>
      </c>
      <c r="M24" s="21" t="n">
        <v>2779.1</v>
      </c>
      <c r="N24" s="21" t="n">
        <v>3358.3</v>
      </c>
      <c r="O24" s="39" t="n">
        <v>1220.3</v>
      </c>
      <c r="P24" s="39" t="n">
        <v>1176.2</v>
      </c>
      <c r="Q24" s="39" t="n">
        <v>1169.1</v>
      </c>
      <c r="R24" s="23" t="n">
        <v>949</v>
      </c>
      <c r="S24" s="23" t="n">
        <v>574.8</v>
      </c>
      <c r="T24" s="23" t="n">
        <v>746.5</v>
      </c>
      <c r="U24" s="23" t="n">
        <v>528</v>
      </c>
      <c r="V24" s="23" t="n">
        <v>1063.5</v>
      </c>
      <c r="W24" s="23" t="n">
        <v>1739.7</v>
      </c>
      <c r="X24" s="23" t="n">
        <v>1523.9</v>
      </c>
      <c r="Y24" s="23" t="n">
        <v>1570.1</v>
      </c>
      <c r="Z24" s="23" t="n">
        <v>1728.2</v>
      </c>
      <c r="AA24" s="23" t="n">
        <v>1529</v>
      </c>
      <c r="AB24" s="23" t="n">
        <v>699.2</v>
      </c>
      <c r="AC24" s="23" t="n">
        <v>806.4</v>
      </c>
      <c r="AD24" s="23" t="n">
        <v>596.5</v>
      </c>
    </row>
    <row r="25" customFormat="false" ht="13.5" hidden="false" customHeight="true" outlineLevel="0" collapsed="false">
      <c r="B25" s="20" t="s">
        <v>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5" hidden="false" customHeight="false" outlineLevel="0" collapsed="false">
      <c r="B26" s="22" t="s">
        <v>165</v>
      </c>
      <c r="C26" s="21" t="n">
        <v>81.7</v>
      </c>
      <c r="D26" s="21" t="n">
        <v>190.2</v>
      </c>
      <c r="E26" s="21" t="n">
        <v>142.6</v>
      </c>
      <c r="F26" s="21" t="n">
        <v>524.6</v>
      </c>
      <c r="G26" s="21" t="n">
        <v>1576.8</v>
      </c>
      <c r="H26" s="21" t="n">
        <v>2938.9</v>
      </c>
      <c r="I26" s="21" t="n">
        <v>1702</v>
      </c>
      <c r="J26" s="21" t="n">
        <v>344.7</v>
      </c>
      <c r="K26" s="21" t="n">
        <v>3093.1</v>
      </c>
      <c r="L26" s="21" t="n">
        <v>4856.2</v>
      </c>
      <c r="M26" s="21" t="n">
        <v>13882.9</v>
      </c>
      <c r="N26" s="21" t="n">
        <v>12866.6</v>
      </c>
      <c r="O26" s="39" t="n">
        <v>7686.6</v>
      </c>
      <c r="P26" s="39" t="n">
        <v>11468.4</v>
      </c>
      <c r="Q26" s="39" t="n">
        <v>9503.5</v>
      </c>
      <c r="R26" s="39" t="n">
        <v>8026.4</v>
      </c>
      <c r="S26" s="39" t="n">
        <v>8723.4</v>
      </c>
      <c r="T26" s="39" t="n">
        <v>9074.9</v>
      </c>
      <c r="U26" s="39" t="n">
        <v>9391.9</v>
      </c>
      <c r="V26" s="23" t="n">
        <v>11924</v>
      </c>
      <c r="W26" s="23" t="n">
        <v>10317.8</v>
      </c>
      <c r="X26" s="23" t="n">
        <v>10119.3</v>
      </c>
      <c r="Y26" s="23" t="n">
        <v>9981.8</v>
      </c>
      <c r="Z26" s="23" t="n">
        <v>10908.4</v>
      </c>
      <c r="AA26" s="23" t="n">
        <v>9571.1</v>
      </c>
      <c r="AB26" s="23" t="n">
        <v>8770</v>
      </c>
      <c r="AC26" s="23" t="n">
        <v>13333.9</v>
      </c>
      <c r="AD26" s="23" t="n">
        <v>16092.2</v>
      </c>
    </row>
    <row r="27" customFormat="false" ht="13.5" hidden="false" customHeight="false" outlineLevel="0" collapsed="false">
      <c r="B27" s="44" t="s">
        <v>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7"/>
    <col collapsed="false" customWidth="true" hidden="false" outlineLevel="0" max="20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64"/>
    </row>
    <row r="2" customFormat="false" ht="16.5" hidden="false" customHeight="fals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64"/>
    </row>
    <row r="3" customFormat="false" ht="13.5" hidden="false" customHeight="fals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64"/>
    </row>
    <row r="4" customFormat="false" ht="16.5" hidden="false" customHeight="false" outlineLevel="0" collapsed="false">
      <c r="B4" s="65" t="s">
        <v>166</v>
      </c>
      <c r="C4" s="36"/>
      <c r="D4" s="36" t="s">
        <v>1</v>
      </c>
      <c r="E4" s="7"/>
      <c r="F4" s="7"/>
      <c r="G4" s="7"/>
      <c r="H4" s="3"/>
      <c r="I4" s="3" t="s">
        <v>1</v>
      </c>
      <c r="J4" s="3" t="s">
        <v>1</v>
      </c>
      <c r="K4" s="7"/>
      <c r="M4" s="7"/>
      <c r="N4" s="7"/>
      <c r="U4" s="66"/>
      <c r="V4" s="9"/>
      <c r="X4" s="9"/>
      <c r="Z4" s="9"/>
      <c r="AA4" s="9"/>
      <c r="AB4" s="9"/>
      <c r="AC4" s="9" t="s">
        <v>3</v>
      </c>
    </row>
    <row r="5" customFormat="false" ht="18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10.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</row>
    <row r="8" customFormat="false" ht="19.5" hidden="false" customHeight="false" outlineLevel="0" collapsed="false">
      <c r="B8" s="38" t="s">
        <v>167</v>
      </c>
      <c r="C8" s="19" t="n">
        <f aca="false">SUM(C10:C24)</f>
        <v>556.5</v>
      </c>
      <c r="D8" s="19" t="n">
        <f aca="false">SUM(D10:D24)</f>
        <v>423.7</v>
      </c>
      <c r="E8" s="19" t="n">
        <f aca="false">SUM(E10:E24)</f>
        <v>391.4</v>
      </c>
      <c r="F8" s="19" t="n">
        <f aca="false">SUM(F10:F24)</f>
        <v>937.4</v>
      </c>
      <c r="G8" s="19" t="n">
        <f aca="false">SUM(G10:G24)</f>
        <v>960.4</v>
      </c>
      <c r="H8" s="19" t="n">
        <f aca="false">SUM(H10:H24)</f>
        <v>2465</v>
      </c>
      <c r="I8" s="19" t="n">
        <f aca="false">SUM(I10:I24)</f>
        <v>1604.9</v>
      </c>
      <c r="J8" s="19" t="n">
        <f aca="false">SUM(J10:J24)</f>
        <v>3334.2</v>
      </c>
      <c r="K8" s="19" t="n">
        <f aca="false">SUM(K10:K24)</f>
        <v>4892.5</v>
      </c>
      <c r="L8" s="19" t="n">
        <f aca="false">SUM(L10:L24)</f>
        <v>3090.6</v>
      </c>
      <c r="M8" s="19" t="n">
        <f aca="false">SUM(M10:M24)</f>
        <v>3617.5</v>
      </c>
      <c r="N8" s="19" t="n">
        <f aca="false">SUM(N10:N24)</f>
        <v>4638.5</v>
      </c>
      <c r="O8" s="19" t="n">
        <f aca="false">SUM(O10:O24)</f>
        <v>5330.1</v>
      </c>
      <c r="P8" s="19" t="n">
        <f aca="false">SUM(P10:P24)</f>
        <v>7053.2</v>
      </c>
      <c r="Q8" s="19" t="n">
        <f aca="false">SUM(Q10:Q24)</f>
        <v>6172.9</v>
      </c>
      <c r="R8" s="19" t="n">
        <f aca="false">SUM(R10:R24)</f>
        <v>16579.9</v>
      </c>
      <c r="S8" s="19" t="n">
        <f aca="false">SUM(S10:S24)</f>
        <v>8811.3</v>
      </c>
      <c r="T8" s="19" t="n">
        <f aca="false">SUM(T10:T24)</f>
        <v>32405.3</v>
      </c>
      <c r="U8" s="19" t="n">
        <f aca="false">SUM(U10:U24)</f>
        <v>33603.6</v>
      </c>
      <c r="V8" s="19" t="n">
        <f aca="false">SUM(V10:V24)</f>
        <v>32240.8</v>
      </c>
      <c r="W8" s="19" t="n">
        <f aca="false">SUM(W10:W24)</f>
        <v>52412</v>
      </c>
      <c r="X8" s="19" t="n">
        <f aca="false">SUM(X10:X24)</f>
        <v>42781.9</v>
      </c>
      <c r="Y8" s="19" t="n">
        <f aca="false">SUM(Y10:Y24)</f>
        <v>60203.7</v>
      </c>
      <c r="Z8" s="19" t="n">
        <f aca="false">SUM(Z10:Z24)</f>
        <v>58348.9</v>
      </c>
      <c r="AA8" s="19" t="n">
        <f aca="false">SUM(AA10:AA24)</f>
        <v>49147.7</v>
      </c>
      <c r="AB8" s="19" t="n">
        <f aca="false">SUM(AB10:AB24)</f>
        <v>60036.5</v>
      </c>
      <c r="AC8" s="19" t="n">
        <f aca="false">SUM(AC10:AC24)</f>
        <v>82369.5</v>
      </c>
      <c r="AD8" s="19" t="n">
        <f aca="false">SUM(AD10:AD24)</f>
        <v>80404.2</v>
      </c>
    </row>
    <row r="9" customFormat="false" ht="12.75" hidden="false" customHeight="true" outlineLevel="0" collapsed="false">
      <c r="B9" s="4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6.5" hidden="false" customHeight="false" outlineLevel="0" collapsed="false">
      <c r="B10" s="22" t="s">
        <v>168</v>
      </c>
      <c r="C10" s="24" t="s">
        <v>20</v>
      </c>
      <c r="D10" s="24" t="s">
        <v>20</v>
      </c>
      <c r="E10" s="21" t="n">
        <v>30.8</v>
      </c>
      <c r="F10" s="21" t="n">
        <v>234.3</v>
      </c>
      <c r="G10" s="21" t="n">
        <v>599.7</v>
      </c>
      <c r="H10" s="21" t="n">
        <v>1826.9</v>
      </c>
      <c r="I10" s="21" t="n">
        <v>417.1</v>
      </c>
      <c r="J10" s="21" t="n">
        <v>2788.9</v>
      </c>
      <c r="K10" s="21" t="n">
        <v>3281.3</v>
      </c>
      <c r="L10" s="21" t="n">
        <v>1942.4</v>
      </c>
      <c r="M10" s="21" t="n">
        <v>2413.9</v>
      </c>
      <c r="N10" s="21" t="n">
        <v>2687.4</v>
      </c>
      <c r="O10" s="69" t="n">
        <v>4136.6</v>
      </c>
      <c r="P10" s="69" t="n">
        <v>5427.3</v>
      </c>
      <c r="Q10" s="69" t="n">
        <v>4132.7</v>
      </c>
      <c r="R10" s="69" t="n">
        <v>4769.9</v>
      </c>
      <c r="S10" s="69" t="n">
        <v>6196.1</v>
      </c>
      <c r="T10" s="69" t="n">
        <v>8356.6</v>
      </c>
      <c r="U10" s="69" t="n">
        <v>12853.9</v>
      </c>
      <c r="V10" s="69" t="n">
        <v>10439.1</v>
      </c>
      <c r="W10" s="69" t="n">
        <v>15018.3</v>
      </c>
      <c r="X10" s="69" t="n">
        <v>14092.5</v>
      </c>
      <c r="Y10" s="69" t="n">
        <v>11667.3</v>
      </c>
      <c r="Z10" s="69" t="n">
        <v>14997.4</v>
      </c>
      <c r="AA10" s="69" t="n">
        <v>18152.1</v>
      </c>
      <c r="AB10" s="69" t="n">
        <v>26075.5</v>
      </c>
      <c r="AC10" s="69" t="n">
        <v>23248.1</v>
      </c>
      <c r="AD10" s="69" t="n">
        <v>20633.1</v>
      </c>
    </row>
    <row r="11" customFormat="false" ht="11.2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</row>
    <row r="12" customFormat="false" ht="16.5" hidden="false" customHeight="false" outlineLevel="0" collapsed="false">
      <c r="B12" s="22" t="s">
        <v>169</v>
      </c>
      <c r="C12" s="21" t="n">
        <v>9</v>
      </c>
      <c r="D12" s="24" t="s">
        <v>20</v>
      </c>
      <c r="E12" s="24" t="s">
        <v>20</v>
      </c>
      <c r="F12" s="24" t="s">
        <v>20</v>
      </c>
      <c r="G12" s="21" t="n">
        <v>0.1</v>
      </c>
      <c r="H12" s="24" t="s">
        <v>20</v>
      </c>
      <c r="I12" s="24" t="s">
        <v>20</v>
      </c>
      <c r="J12" s="24" t="s">
        <v>20</v>
      </c>
      <c r="K12" s="24" t="s">
        <v>144</v>
      </c>
      <c r="L12" s="24" t="s">
        <v>20</v>
      </c>
      <c r="M12" s="24" t="s">
        <v>20</v>
      </c>
      <c r="N12" s="24" t="s">
        <v>20</v>
      </c>
      <c r="O12" s="24" t="s">
        <v>20</v>
      </c>
      <c r="P12" s="24" t="s">
        <v>20</v>
      </c>
      <c r="Q12" s="24" t="s">
        <v>20</v>
      </c>
      <c r="R12" s="24" t="s">
        <v>20</v>
      </c>
      <c r="S12" s="24" t="s">
        <v>20</v>
      </c>
      <c r="T12" s="24" t="s">
        <v>20</v>
      </c>
      <c r="U12" s="24" t="s">
        <v>20</v>
      </c>
      <c r="V12" s="24" t="s">
        <v>20</v>
      </c>
      <c r="W12" s="24" t="s">
        <v>20</v>
      </c>
      <c r="X12" s="24" t="s">
        <v>20</v>
      </c>
      <c r="Y12" s="24" t="s">
        <v>20</v>
      </c>
      <c r="Z12" s="24" t="s">
        <v>20</v>
      </c>
      <c r="AA12" s="24" t="s">
        <v>20</v>
      </c>
      <c r="AB12" s="24" t="s">
        <v>20</v>
      </c>
      <c r="AC12" s="24" t="s">
        <v>20</v>
      </c>
      <c r="AD12" s="24" t="s">
        <v>20</v>
      </c>
    </row>
    <row r="13" customFormat="false" ht="13.5" hidden="false" customHeight="tru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6.5" hidden="false" customHeight="false" outlineLevel="0" collapsed="false">
      <c r="B14" s="22" t="s">
        <v>170</v>
      </c>
      <c r="C14" s="21" t="n">
        <v>16.1</v>
      </c>
      <c r="D14" s="21" t="n">
        <v>14.3</v>
      </c>
      <c r="E14" s="21" t="n">
        <v>19.2</v>
      </c>
      <c r="F14" s="21" t="n">
        <v>23.8</v>
      </c>
      <c r="G14" s="21" t="n">
        <v>21.8</v>
      </c>
      <c r="H14" s="21" t="n">
        <v>11.8</v>
      </c>
      <c r="I14" s="21" t="n">
        <v>4.7</v>
      </c>
      <c r="J14" s="24" t="s">
        <v>20</v>
      </c>
      <c r="K14" s="24" t="s">
        <v>144</v>
      </c>
      <c r="L14" s="24" t="s">
        <v>20</v>
      </c>
      <c r="M14" s="24" t="s">
        <v>20</v>
      </c>
      <c r="N14" s="24" t="s">
        <v>20</v>
      </c>
      <c r="O14" s="24" t="s">
        <v>20</v>
      </c>
      <c r="P14" s="24" t="s">
        <v>20</v>
      </c>
      <c r="Q14" s="24" t="s">
        <v>20</v>
      </c>
      <c r="R14" s="24" t="s">
        <v>20</v>
      </c>
      <c r="S14" s="24" t="s">
        <v>20</v>
      </c>
      <c r="T14" s="24" t="s">
        <v>20</v>
      </c>
      <c r="U14" s="24" t="s">
        <v>20</v>
      </c>
      <c r="V14" s="24" t="s">
        <v>20</v>
      </c>
      <c r="W14" s="24" t="s">
        <v>20</v>
      </c>
      <c r="X14" s="24" t="s">
        <v>20</v>
      </c>
      <c r="Y14" s="24" t="s">
        <v>20</v>
      </c>
      <c r="Z14" s="24" t="s">
        <v>20</v>
      </c>
      <c r="AA14" s="24" t="s">
        <v>20</v>
      </c>
      <c r="AB14" s="24" t="s">
        <v>20</v>
      </c>
      <c r="AC14" s="24" t="s">
        <v>20</v>
      </c>
      <c r="AD14" s="24" t="s">
        <v>20</v>
      </c>
    </row>
    <row r="15" customFormat="false" ht="16.5" hidden="false" customHeight="fals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s">
        <v>1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</row>
    <row r="16" customFormat="false" ht="16.5" hidden="false" customHeight="false" outlineLevel="0" collapsed="false">
      <c r="B16" s="47" t="s">
        <v>171</v>
      </c>
      <c r="C16" s="21" t="n">
        <v>145.6</v>
      </c>
      <c r="D16" s="21" t="n">
        <v>250.4</v>
      </c>
      <c r="E16" s="21" t="n">
        <v>289.7</v>
      </c>
      <c r="F16" s="21" t="n">
        <v>422.3</v>
      </c>
      <c r="G16" s="21" t="n">
        <v>311.2</v>
      </c>
      <c r="H16" s="21" t="n">
        <v>435.4</v>
      </c>
      <c r="I16" s="21" t="n">
        <v>785.3</v>
      </c>
      <c r="J16" s="21" t="n">
        <v>503.5</v>
      </c>
      <c r="K16" s="21" t="n">
        <v>831.3</v>
      </c>
      <c r="L16" s="21" t="n">
        <v>762</v>
      </c>
      <c r="M16" s="21" t="n">
        <v>707</v>
      </c>
      <c r="N16" s="21" t="n">
        <v>720</v>
      </c>
      <c r="O16" s="69" t="n">
        <v>843.8</v>
      </c>
      <c r="P16" s="69" t="n">
        <v>972.2</v>
      </c>
      <c r="Q16" s="69" t="n">
        <v>1243.2</v>
      </c>
      <c r="R16" s="69" t="n">
        <v>978.6</v>
      </c>
      <c r="S16" s="69" t="n">
        <v>1079.6</v>
      </c>
      <c r="T16" s="69" t="n">
        <v>1503.8</v>
      </c>
      <c r="U16" s="69" t="n">
        <v>1673.1</v>
      </c>
      <c r="V16" s="69" t="n">
        <v>2315.5</v>
      </c>
      <c r="W16" s="69" t="n">
        <v>2484.2</v>
      </c>
      <c r="X16" s="69" t="n">
        <v>2590.7</v>
      </c>
      <c r="Y16" s="69" t="n">
        <v>3550.3</v>
      </c>
      <c r="Z16" s="69" t="n">
        <v>7994.1</v>
      </c>
      <c r="AA16" s="69" t="n">
        <v>726.6</v>
      </c>
      <c r="AB16" s="69" t="n">
        <v>5032.3</v>
      </c>
      <c r="AC16" s="69" t="n">
        <v>4321.7</v>
      </c>
      <c r="AD16" s="69" t="n">
        <v>4842.1</v>
      </c>
    </row>
    <row r="17" customFormat="false" ht="16.5" hidden="false" customHeight="false" outlineLevel="0" collapsed="false">
      <c r="B17" s="47" t="s">
        <v>17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  <row r="18" customFormat="false" ht="14.25" hidden="false" customHeight="true" outlineLevel="0" collapsed="false">
      <c r="B18" s="20" t="s">
        <v>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</row>
    <row r="19" customFormat="false" ht="16.5" hidden="false" customHeight="false" outlineLevel="0" collapsed="false">
      <c r="B19" s="22" t="s">
        <v>173</v>
      </c>
      <c r="C19" s="21" t="n">
        <v>21.4</v>
      </c>
      <c r="D19" s="21" t="n">
        <v>25</v>
      </c>
      <c r="E19" s="21" t="n">
        <v>26.8</v>
      </c>
      <c r="F19" s="21" t="n">
        <v>158.4</v>
      </c>
      <c r="G19" s="24" t="s">
        <v>20</v>
      </c>
      <c r="H19" s="21" t="n">
        <v>3.8</v>
      </c>
      <c r="I19" s="21" t="n">
        <v>150.7</v>
      </c>
      <c r="J19" s="21" t="n">
        <v>24.1</v>
      </c>
      <c r="K19" s="21" t="n">
        <v>187.8</v>
      </c>
      <c r="L19" s="21" t="n">
        <v>187.1</v>
      </c>
      <c r="M19" s="21" t="n">
        <v>180</v>
      </c>
      <c r="N19" s="21" t="n">
        <v>147.1</v>
      </c>
      <c r="O19" s="46" t="n">
        <v>178</v>
      </c>
      <c r="P19" s="46" t="n">
        <v>384.1</v>
      </c>
      <c r="Q19" s="46" t="n">
        <v>121.2</v>
      </c>
      <c r="R19" s="46" t="n">
        <v>135</v>
      </c>
      <c r="S19" s="46" t="n">
        <v>614.2</v>
      </c>
      <c r="T19" s="46" t="n">
        <v>501.4</v>
      </c>
      <c r="U19" s="46" t="n">
        <v>82.3</v>
      </c>
      <c r="V19" s="46" t="n">
        <v>217.8</v>
      </c>
      <c r="W19" s="46" t="n">
        <v>509.4</v>
      </c>
      <c r="X19" s="46" t="n">
        <v>3098.8</v>
      </c>
      <c r="Y19" s="46" t="n">
        <v>2354.5</v>
      </c>
      <c r="Z19" s="46" t="n">
        <v>598.3</v>
      </c>
      <c r="AA19" s="24" t="s">
        <v>20</v>
      </c>
      <c r="AB19" s="24" t="s">
        <v>20</v>
      </c>
      <c r="AC19" s="24" t="s">
        <v>20</v>
      </c>
      <c r="AD19" s="24" t="s">
        <v>20</v>
      </c>
    </row>
    <row r="20" customFormat="false" ht="12.75" hidden="false" customHeight="true" outlineLevel="0" collapsed="false">
      <c r="B20" s="2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customFormat="false" ht="16.5" hidden="false" customHeight="false" outlineLevel="0" collapsed="false">
      <c r="B21" s="26" t="s">
        <v>174</v>
      </c>
      <c r="C21" s="24" t="s">
        <v>20</v>
      </c>
      <c r="D21" s="24" t="s">
        <v>20</v>
      </c>
      <c r="E21" s="21" t="n">
        <v>3</v>
      </c>
      <c r="F21" s="24" t="s">
        <v>20</v>
      </c>
      <c r="G21" s="21" t="n">
        <v>1.3</v>
      </c>
      <c r="H21" s="21" t="n">
        <v>2.4</v>
      </c>
      <c r="I21" s="24" t="s">
        <v>20</v>
      </c>
      <c r="J21" s="21" t="n">
        <v>1.2</v>
      </c>
      <c r="K21" s="24" t="s">
        <v>144</v>
      </c>
      <c r="L21" s="21" t="n">
        <v>2.7</v>
      </c>
      <c r="M21" s="24" t="s">
        <v>20</v>
      </c>
      <c r="N21" s="24" t="s">
        <v>20</v>
      </c>
      <c r="O21" s="24" t="s">
        <v>20</v>
      </c>
      <c r="P21" s="23" t="n">
        <v>1.2</v>
      </c>
      <c r="Q21" s="24" t="s">
        <v>20</v>
      </c>
      <c r="R21" s="24" t="s">
        <v>20</v>
      </c>
      <c r="S21" s="23" t="n">
        <v>0.1</v>
      </c>
      <c r="T21" s="24" t="s">
        <v>20</v>
      </c>
      <c r="U21" s="24" t="s">
        <v>20</v>
      </c>
      <c r="V21" s="24" t="s">
        <v>20</v>
      </c>
      <c r="W21" s="24" t="s">
        <v>20</v>
      </c>
      <c r="X21" s="24" t="s">
        <v>20</v>
      </c>
      <c r="Y21" s="24" t="s">
        <v>20</v>
      </c>
      <c r="Z21" s="24"/>
      <c r="AA21" s="24" t="s">
        <v>20</v>
      </c>
      <c r="AB21" s="24" t="s">
        <v>20</v>
      </c>
      <c r="AC21" s="24" t="s">
        <v>20</v>
      </c>
      <c r="AD21" s="24" t="s">
        <v>20</v>
      </c>
    </row>
    <row r="22" customFormat="false" ht="12" hidden="false" customHeight="true" outlineLevel="0" collapsed="false">
      <c r="B22" s="25" t="s">
        <v>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16.5" hidden="false" customHeight="false" outlineLevel="0" collapsed="false">
      <c r="B23" s="26" t="s">
        <v>175</v>
      </c>
      <c r="C23" s="21" t="n">
        <v>364.4</v>
      </c>
      <c r="D23" s="21" t="n">
        <v>134</v>
      </c>
      <c r="E23" s="21" t="n">
        <v>21.9</v>
      </c>
      <c r="F23" s="21" t="n">
        <v>98.6</v>
      </c>
      <c r="G23" s="21" t="n">
        <v>26.3</v>
      </c>
      <c r="H23" s="21" t="n">
        <v>184.7</v>
      </c>
      <c r="I23" s="21" t="n">
        <v>247.1</v>
      </c>
      <c r="J23" s="21" t="n">
        <v>16.5</v>
      </c>
      <c r="K23" s="21" t="n">
        <v>592.1</v>
      </c>
      <c r="L23" s="21" t="n">
        <v>196.4</v>
      </c>
      <c r="M23" s="21" t="n">
        <v>316.6</v>
      </c>
      <c r="N23" s="21" t="n">
        <v>1084</v>
      </c>
      <c r="O23" s="69" t="n">
        <v>171.7</v>
      </c>
      <c r="P23" s="69" t="n">
        <v>268.4</v>
      </c>
      <c r="Q23" s="69" t="n">
        <v>675.8</v>
      </c>
      <c r="R23" s="69" t="n">
        <v>10696.4</v>
      </c>
      <c r="S23" s="69" t="n">
        <v>921.3</v>
      </c>
      <c r="T23" s="69" t="n">
        <v>22043.5</v>
      </c>
      <c r="U23" s="69" t="n">
        <v>18994.3</v>
      </c>
      <c r="V23" s="46" t="n">
        <v>19268.4</v>
      </c>
      <c r="W23" s="46" t="n">
        <v>34400.1</v>
      </c>
      <c r="X23" s="46" t="n">
        <v>22999.9</v>
      </c>
      <c r="Y23" s="46" t="n">
        <v>42631.6</v>
      </c>
      <c r="Z23" s="46" t="n">
        <v>34759.1</v>
      </c>
      <c r="AA23" s="46" t="n">
        <v>30269</v>
      </c>
      <c r="AB23" s="46" t="n">
        <v>28928.7</v>
      </c>
      <c r="AC23" s="46" t="n">
        <v>54799.7</v>
      </c>
      <c r="AD23" s="46" t="n">
        <v>54929</v>
      </c>
    </row>
    <row r="24" customFormat="false" ht="13.5" hidden="false" customHeight="false" outlineLevel="0" collapsed="false">
      <c r="B24" s="70" t="s">
        <v>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13.5" hidden="false" customHeight="false" outlineLevel="0" collapsed="false">
      <c r="B25" s="71" t="s">
        <v>1</v>
      </c>
      <c r="C25" s="72" t="s">
        <v>1</v>
      </c>
      <c r="D25" s="72" t="s">
        <v>1</v>
      </c>
      <c r="E25" s="72" t="s">
        <v>1</v>
      </c>
      <c r="F25" s="72" t="s">
        <v>1</v>
      </c>
      <c r="G25" s="72" t="s">
        <v>1</v>
      </c>
      <c r="H25" s="72" t="s">
        <v>1</v>
      </c>
      <c r="I25" s="72" t="s">
        <v>1</v>
      </c>
      <c r="J25" s="72" t="s">
        <v>1</v>
      </c>
      <c r="K25" s="72" t="s">
        <v>1</v>
      </c>
      <c r="L25" s="72" t="s">
        <v>1</v>
      </c>
      <c r="M25" s="72" t="s">
        <v>1</v>
      </c>
      <c r="N25" s="72" t="s">
        <v>1</v>
      </c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customFormat="false" ht="13.5" hidden="false" customHeight="false" outlineLevel="0" collapsed="false">
      <c r="B26" s="73" t="s">
        <v>1</v>
      </c>
      <c r="C26" s="74" t="s">
        <v>1</v>
      </c>
      <c r="D26" s="74" t="s">
        <v>1</v>
      </c>
      <c r="E26" s="74" t="s">
        <v>1</v>
      </c>
      <c r="F26" s="74" t="s">
        <v>1</v>
      </c>
      <c r="G26" s="74" t="s">
        <v>1</v>
      </c>
      <c r="H26" s="74" t="s">
        <v>1</v>
      </c>
      <c r="I26" s="74" t="s">
        <v>1</v>
      </c>
      <c r="J26" s="74" t="s">
        <v>1</v>
      </c>
      <c r="K26" s="74" t="s">
        <v>1</v>
      </c>
      <c r="L26" s="74" t="s">
        <v>1</v>
      </c>
      <c r="M26" s="74" t="s">
        <v>1</v>
      </c>
      <c r="N26" s="74" t="s">
        <v>1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  <row r="27" customFormat="false" ht="19.5" hidden="false" customHeight="false" outlineLevel="0" collapsed="false">
      <c r="B27" s="75" t="s">
        <v>176</v>
      </c>
      <c r="C27" s="61" t="n">
        <f aca="false">C8+'جدول10-4.1 يتبع10'!C22+'جدول10-4.1 يتبع10'!C16+'جدول10-4.1 يتبع10'!C14+'جدول10-4.1 يتبع10'!C12+'جدول10-4.1 يتبع10'!C10+'جدول10-4.1 يتبع10'!C8+'جدول10-4.1 يتبع9'!C30+'جدول10-4.1 يتبع9'!C22+'جدول10-4.1 يتبع9'!C8+'جدول10-4.1 يتبع8'!C14+'جدول10-4.1 يتبع8'!C28+'جدول10-4.1 يتبع8'!C35+'جدول10-4.1 يتبع7'!C8+'جدول10-4.1 يتبع7'!C22+'جدول10-4.1 يتبع7'!C34+'جدول10-4.1 يتبع6'!C8+'جدول10-4.1 يتبع6'!C18+'جدول10-4.1 يتبع4'!C22+'جدول10-4.1 يتبع3'!C32+'جدول10-4.1 يتبع2'!C18+'جدول10-4.1 يتبع1'!C8+'جدول10-4.1 يتبع1'!C25+'جدول10-4.1'!C8</f>
        <v>153258.3</v>
      </c>
      <c r="D27" s="61" t="n">
        <f aca="false">D8+'جدول10-4.1 يتبع10'!D22+'جدول10-4.1 يتبع10'!D16+'جدول10-4.1 يتبع10'!D14+'جدول10-4.1 يتبع10'!D12+'جدول10-4.1 يتبع10'!D10+'جدول10-4.1 يتبع10'!D8+'جدول10-4.1 يتبع9'!D30+'جدول10-4.1 يتبع9'!D22+'جدول10-4.1 يتبع9'!D8+'جدول10-4.1 يتبع8'!D14+'جدول10-4.1 يتبع8'!D28+'جدول10-4.1 يتبع8'!D35+'جدول10-4.1 يتبع7'!D8+'جدول10-4.1 يتبع7'!D22+'جدول10-4.1 يتبع7'!D34+'جدول10-4.1 يتبع6'!D8+'جدول10-4.1 يتبع6'!D18+'جدول10-4.1 يتبع4'!D22+'جدول10-4.1 يتبع3'!D32+'جدول10-4.1 يتبع2'!D18+'جدول10-4.1 يتبع1'!D8+'جدول10-4.1 يتبع1'!D25+'جدول10-4.1'!D8</f>
        <v>152598.9</v>
      </c>
      <c r="E27" s="61" t="n">
        <f aca="false">E8+'جدول10-4.1 يتبع10'!E22+'جدول10-4.1 يتبع10'!E16+'جدول10-4.1 يتبع10'!E14+'جدول10-4.1 يتبع10'!E12+'جدول10-4.1 يتبع10'!E10+'جدول10-4.1 يتبع10'!E8+'جدول10-4.1 يتبع9'!E30+'جدول10-4.1 يتبع9'!E22+'جدول10-4.1 يتبع9'!E8+'جدول10-4.1 يتبع8'!E14+'جدول10-4.1 يتبع8'!E28+'جدول10-4.1 يتبع8'!E35+'جدول10-4.1 يتبع7'!E8+'جدول10-4.1 يتبع7'!E22+'جدول10-4.1 يتبع7'!E34+'جدول10-4.1 يتبع6'!E8+'جدول10-4.1 يتبع6'!E18+'جدول10-4.1 يتبع4'!E22+'جدول10-4.1 يتبع3'!E32+'جدول10-4.1 يتبع2'!E18+'جدول10-4.1 يتبع1'!E8+'جدول10-4.1 يتبع1'!E25+'جدول10-4.1'!E8</f>
        <v>183906.8</v>
      </c>
      <c r="F27" s="61" t="n">
        <f aca="false">F8+'جدول10-4.1 يتبع10'!F22+'جدول10-4.1 يتبع10'!F16+'جدول10-4.1 يتبع10'!F14+'جدول10-4.1 يتبع10'!F12+'جدول10-4.1 يتبع10'!F10+'جدول10-4.1 يتبع10'!F8+'جدول10-4.1 يتبع9'!F30+'جدول10-4.1 يتبع9'!F22+'جدول10-4.1 يتبع9'!F8+'جدول10-4.1 يتبع8'!F14+'جدول10-4.1 يتبع8'!F28+'جدول10-4.1 يتبع8'!F35+'جدول10-4.1 يتبع7'!F8+'جدول10-4.1 يتبع7'!F22+'جدول10-4.1 يتبع7'!F34+'جدول10-4.1 يتبع6'!F8+'جدول10-4.1 يتبع6'!F18+'جدول10-4.1 يتبع4'!F22+'جدول10-4.1 يتبع3'!F32+'جدول10-4.1 يتبع2'!F18+'جدول10-4.1 يتبع1'!F8+'جدول10-4.1 يتبع1'!F25+'جدول10-4.1'!F8</f>
        <v>240730.4</v>
      </c>
      <c r="G27" s="61" t="n">
        <f aca="false">G8+'جدول10-4.1 يتبع10'!G22+'جدول10-4.1 يتبع10'!G16+'جدول10-4.1 يتبع10'!G14+'جدول10-4.1 يتبع10'!G12+'جدول10-4.1 يتبع10'!G10+'جدول10-4.1 يتبع10'!G8+'جدول10-4.1 يتبع9'!G30+'جدول10-4.1 يتبع9'!G22+'جدول10-4.1 يتبع9'!G8+'جدول10-4.1 يتبع8'!G14+'جدول10-4.1 يتبع8'!G28+'جدول10-4.1 يتبع8'!G35+'جدول10-4.1 يتبع7'!G8+'جدول10-4.1 يتبع7'!G22+'جدول10-4.1 يتبع7'!G34+'جدول10-4.1 يتبع6'!G8+'جدول10-4.1 يتبع6'!G18+'جدول10-4.1 يتبع4'!G22+'جدول10-4.1 يتبع3'!G32+'جدول10-4.1 يتبع2'!G18+'جدول10-4.1 يتبع1'!G8+'جدول10-4.1 يتبع1'!G25+'جدول10-4.1'!G8</f>
        <v>274943.8</v>
      </c>
      <c r="H27" s="61" t="n">
        <f aca="false">H8+'جدول10-4.1 يتبع10'!H22+'جدول10-4.1 يتبع10'!H16+'جدول10-4.1 يتبع10'!H14+'جدول10-4.1 يتبع10'!H12+'جدول10-4.1 يتبع10'!H10+'جدول10-4.1 يتبع10'!H8+'جدول10-4.1 يتبع9'!H30+'جدول10-4.1 يتبع9'!H22+'جدول10-4.1 يتبع9'!H8+'جدول10-4.1 يتبع8'!H14+'جدول10-4.1 يتبع8'!H28+'جدول10-4.1 يتبع8'!H35+'جدول10-4.1 يتبع7'!H8+'جدول10-4.1 يتبع7'!H22+'جدول10-4.1 يتبع7'!H34+'جدول10-4.1 يتبع6'!H8+'جدول10-4.1 يتبع6'!H18+'جدول10-4.1 يتبع4'!H22+'جدول10-4.1 يتبع3'!H32+'جدول10-4.1 يتبع2'!H18+'جدول10-4.1 يتبع1'!H8+'جدول10-4.1 يتبع1'!H25+'جدول10-4.1'!H8</f>
        <v>299612.9</v>
      </c>
      <c r="I27" s="61" t="n">
        <f aca="false">I8+'جدول10-4.1 يتبع10'!I22+'جدول10-4.1 يتبع10'!I16+'جدول10-4.1 يتبع10'!I14+'جدول10-4.1 يتبع10'!I12+'جدول10-4.1 يتبع10'!I10+'جدول10-4.1 يتبع10'!I8+'جدول10-4.1 يتبع9'!I30+'جدول10-4.1 يتبع9'!I22+'جدول10-4.1 يتبع9'!I8+'جدول10-4.1 يتبع8'!I14+'جدول10-4.1 يتبع8'!I28+'جدول10-4.1 يتبع8'!I35+'جدول10-4.1 يتبع7'!I8+'جدول10-4.1 يتبع7'!I22+'جدول10-4.1 يتبع7'!I34+'جدول10-4.1 يتبع6'!I8+'جدول10-4.1 يتبع6'!I18+'جدول10-4.1 يتبع4'!I22+'جدول10-4.1 يتبع3'!I32+'جدول10-4.1 يتبع2'!I18+'جدول10-4.1 يتبع1'!I8+'جدول10-4.1 يتبع1'!I25+'جدول10-4.1'!I8</f>
        <v>365849.3</v>
      </c>
      <c r="J27" s="61" t="n">
        <f aca="false">J8+'جدول10-4.1 يتبع10'!J22+'جدول10-4.1 يتبع10'!J16+'جدول10-4.1 يتبع10'!J14+'جدول10-4.1 يتبع10'!J12+'جدول10-4.1 يتبع10'!J10+'جدول10-4.1 يتبع10'!J8+'جدول10-4.1 يتبع9'!J30+'جدول10-4.1 يتبع9'!J22+'جدول10-4.1 يتبع9'!J8+'جدول10-4.1 يتبع8'!J14+'جدول10-4.1 يتبع8'!J28+'جدول10-4.1 يتبع8'!J35+'جدول10-4.1 يتبع7'!J8+'جدول10-4.1 يتبع7'!J22+'جدول10-4.1 يتبع7'!J34+'جدول10-4.1 يتبع6'!J8+'جدول10-4.1 يتبع6'!J18+'جدول10-4.1 يتبع4'!J22+'جدول10-4.1 يتبع3'!J32+'جدول10-4.1 يتبع2'!J18+'جدول10-4.1 يتبع1'!J8+'جدول10-4.1 يتبع1'!J25+'جدول10-4.1'!J8</f>
        <v>547836.8</v>
      </c>
      <c r="K27" s="61" t="n">
        <f aca="false">K8+'جدول10-4.1 يتبع10'!K22+'جدول10-4.1 يتبع10'!K16+'جدول10-4.1 يتبع10'!K14+'جدول10-4.1 يتبع10'!K12+'جدول10-4.1 يتبع10'!K10+'جدول10-4.1 يتبع10'!K8+'جدول10-4.1 يتبع9'!K30+'جدول10-4.1 يتبع9'!K22+'جدول10-4.1 يتبع9'!K8+'جدول10-4.1 يتبع8'!K14+'جدول10-4.1 يتبع8'!K28+'جدول10-4.1 يتبع8'!K35+'جدول10-4.1 يتبع7'!K8+'جدول10-4.1 يتبع7'!K22+'جدول10-4.1 يتبع7'!K34+'جدول10-4.1 يتبع6'!K8+'جدول10-4.1 يتبع6'!K18+'جدول10-4.1 يتبع4'!K22+'جدول10-4.1 يتبع3'!K32+'جدول10-4.1 يتبع2'!K18+'جدول10-4.1 يتبع1'!K8+'جدول10-4.1 يتبع1'!K25+'جدول10-4.1'!K8</f>
        <v>385858.1</v>
      </c>
      <c r="L27" s="61" t="n">
        <f aca="false">L8+'جدول10-4.1 يتبع10'!L22+'جدول10-4.1 يتبع10'!L16+'جدول10-4.1 يتبع10'!L14+'جدول10-4.1 يتبع10'!L12+'جدول10-4.1 يتبع10'!L10+'جدول10-4.1 يتبع10'!L8+'جدول10-4.1 يتبع9'!L30+'جدول10-4.1 يتبع9'!L22+'جدول10-4.1 يتبع9'!L8+'جدول10-4.1 يتبع8'!L14+'جدول10-4.1 يتبع8'!L28+'جدول10-4.1 يتبع8'!L35+'جدول10-4.1 يتبع7'!L8+'جدول10-4.1 يتبع7'!L22+'جدول10-4.1 يتبع7'!L34+'جدول10-4.1 يتبع6'!L8+'جدول10-4.1 يتبع6'!L18+'جدول10-4.1 يتبع4'!L22+'جدول10-4.1 يتبع3'!L32+'جدول10-4.1 يتبع2'!L18+'جدول10-4.1 يتبع1'!L8+'جدول10-4.1 يتبع1'!L25+'جدول10-4.1'!L8</f>
        <v>458714.7</v>
      </c>
      <c r="M27" s="61" t="n">
        <f aca="false">M8+'جدول10-4.1 يتبع10'!M22+'جدول10-4.1 يتبع10'!M16+'جدول10-4.1 يتبع10'!M14+'جدول10-4.1 يتبع10'!M12+'جدول10-4.1 يتبع10'!M10+'جدول10-4.1 يتبع10'!M8+'جدول10-4.1 يتبع9'!M30+'جدول10-4.1 يتبع9'!M22+'جدول10-4.1 يتبع9'!M8+'جدول10-4.1 يتبع8'!M14+'جدول10-4.1 يتبع8'!M28+'جدول10-4.1 يتبع8'!M35+'جدول10-4.1 يتبع7'!M8+'جدول10-4.1 يتبع7'!M22+'جدول10-4.1 يتبع7'!M34+'جدول10-4.1 يتبع6'!M8+'جدول10-4.1 يتبع6'!M18+'جدول10-4.1 يتبع4'!M22+'جدول10-4.1 يتبع3'!M32+'جدول10-4.1 يتبع2'!M18+'جدول10-4.1 يتبع1'!M8+'جدول10-4.1 يتبع1'!M25+'جدول10-4.1'!M8</f>
        <v>652952.7</v>
      </c>
      <c r="N27" s="61" t="n">
        <f aca="false">N8+'جدول10-4.1 يتبع10'!N22+'جدول10-4.1 يتبع10'!N16+'جدول10-4.1 يتبع10'!N14+'جدول10-4.1 يتبع10'!N12+'جدول10-4.1 يتبع10'!N10+'جدول10-4.1 يتبع10'!N8+'جدول10-4.1 يتبع9'!N30+'جدول10-4.1 يتبع9'!N22+'جدول10-4.1 يتبع9'!N8+'جدول10-4.1 يتبع8'!N14+'جدول10-4.1 يتبع8'!N28+'جدول10-4.1 يتبع8'!N35+'جدول10-4.1 يتبع7'!N8+'جدول10-4.1 يتبع7'!N22+'جدول10-4.1 يتبع7'!N34+'جدول10-4.1 يتبع6'!N8+'جدول10-4.1 يتبع6'!N18+'جدول10-4.1 يتبع4'!N22+'جدول10-4.1 يتبع3'!N32+'جدول10-4.1 يتبع2'!N18+'جدول10-4.1 يتبع1'!N8+'جدول10-4.1 يتبع1'!N25+'جدول10-4.1'!N8</f>
        <v>552982.5</v>
      </c>
      <c r="O27" s="61" t="n">
        <f aca="false">O8+'جدول10-4.1 يتبع10'!O22+'جدول10-4.1 يتبع10'!O16+'جدول10-4.1 يتبع10'!O14+'جدول10-4.1 يتبع10'!O12+'جدول10-4.1 يتبع10'!O10+'جدول10-4.1 يتبع10'!O8+'جدول10-4.1 يتبع9'!O30+'جدول10-4.1 يتبع9'!O22+'جدول10-4.1 يتبع9'!O8+'جدول10-4.1 يتبع8'!O14+'جدول10-4.1 يتبع8'!O28+'جدول10-4.1 يتبع8'!O35+'جدول10-4.1 يتبع7'!O8+'جدول10-4.1 يتبع7'!O22+'جدول10-4.1 يتبع7'!O34+'جدول10-4.1 يتبع6'!O8+'جدول10-4.1 يتبع6'!O18+'جدول10-4.1 يتبع4'!O22+'جدول10-4.1 يتبع3'!O32+'جدول10-4.1 يتبع2'!O18+'جدول10-4.1 يتبع1'!O8+'جدول10-4.1 يتبع1'!O25+'جدول10-4.1'!O8</f>
        <v>442249.8</v>
      </c>
      <c r="P27" s="61" t="n">
        <f aca="false">P8+'جدول10-4.1 يتبع10'!P22+'جدول10-4.1 يتبع10'!P16+'جدول10-4.1 يتبع10'!P14+'جدول10-4.1 يتبع10'!P12+'جدول10-4.1 يتبع10'!P10+'جدول10-4.1 يتبع10'!P8+'جدول10-4.1 يتبع9'!P30+'جدول10-4.1 يتبع9'!P22+'جدول10-4.1 يتبع9'!P8+'جدول10-4.1 يتبع8'!P14+'جدول10-4.1 يتبع8'!P28+'جدول10-4.1 يتبع8'!P35+'جدول10-4.1 يتبع7'!P8+'جدول10-4.1 يتبع7'!P22+'جدول10-4.1 يتبع7'!P34+'جدول10-4.1 يتبع6'!P8+'جدول10-4.1 يتبع6'!P18+'جدول10-4.1 يتبع4'!P22+'جدول10-4.1 يتبع3'!P32+'جدول10-4.1 يتبع2'!P18+'جدول10-4.1 يتبع1'!P8+'جدول10-4.1 يتبع1'!P25+'جدول10-4.1'!P8</f>
        <v>727610.7</v>
      </c>
      <c r="Q27" s="61" t="n">
        <f aca="false">Q8+'جدول10-4.1 يتبع10'!Q22+'جدول10-4.1 يتبع10'!Q16+'جدول10-4.1 يتبع10'!Q14+'جدول10-4.1 يتبع10'!Q12+'جدول10-4.1 يتبع10'!Q10+'جدول10-4.1 يتبع10'!Q8+'جدول10-4.1 يتبع9'!Q30+'جدول10-4.1 يتبع9'!Q22+'جدول10-4.1 يتبع9'!Q8+'جدول10-4.1 يتبع8'!Q14+'جدول10-4.1 يتبع8'!Q28+'جدول10-4.1 يتبع8'!Q35+'جدول10-4.1 يتبع7'!Q8+'جدول10-4.1 يتبع7'!Q22+'جدول10-4.1 يتبع7'!Q34+'جدول10-4.1 يتبع6'!Q8+'جدول10-4.1 يتبع6'!Q18+'جدول10-4.1 يتبع4'!Q22+'جدول10-4.1 يتبع3'!Q32+'جدول10-4.1 يتبع2'!Q18+'جدول10-4.1 يتبع1'!Q8+'جدول10-4.1 يتبع1'!Q25+'جدول10-4.1'!Q8</f>
        <v>668774.5</v>
      </c>
      <c r="R27" s="61" t="n">
        <f aca="false">R8+'جدول10-4.1 يتبع10'!R22+'جدول10-4.1 يتبع10'!R16+'جدول10-4.1 يتبع10'!R14+'جدول10-4.1 يتبع10'!R12+'جدول10-4.1 يتبع10'!R10+'جدول10-4.1 يتبع10'!R8+'جدول10-4.1 يتبع9'!R30+'جدول10-4.1 يتبع9'!R22+'جدول10-4.1 يتبع9'!R8+'جدول10-4.1 يتبع8'!R14+'جدول10-4.1 يتبع8'!R28+'جدول10-4.1 يتبع8'!R35+'جدول10-4.1 يتبع7'!R8+'جدول10-4.1 يتبع7'!R22+'جدول10-4.1 يتبع7'!R34+'جدول10-4.1 يتبع6'!R8+'جدول10-4.1 يتبع6'!R18+'جدول10-4.1 يتبع4'!R22+'جدول10-4.1 يتبع3'!R32+'جدول10-4.1 يتبع2'!R18+'جدول10-4.1 يتبع1'!R8+'جدول10-4.1 يتبع1'!R25+'جدول10-4.1'!R8</f>
        <v>846657.4</v>
      </c>
      <c r="S27" s="61" t="n">
        <f aca="false">S8+'جدول10-4.1 يتبع10'!S22+'جدول10-4.1 يتبع10'!S16+'جدول10-4.1 يتبع10'!S14+'جدول10-4.1 يتبع10'!S12+'جدول10-4.1 يتبع10'!S10+'جدول10-4.1 يتبع10'!S8+'جدول10-4.1 يتبع9'!S30+'جدول10-4.1 يتبع9'!S22+'جدول10-4.1 يتبع9'!S8+'جدول10-4.1 يتبع8'!S14+'جدول10-4.1 يتبع8'!S28+'جدول10-4.1 يتبع8'!S35+'جدول10-4.1 يتبع7'!S8+'جدول10-4.1 يتبع7'!S22+'جدول10-4.1 يتبع7'!S34+'جدول10-4.1 يتبع6'!S8+'جدول10-4.1 يتبع6'!S18+'جدول10-4.1 يتبع4'!S22+'جدول10-4.1 يتبع3'!S32+'جدول10-4.1 يتبع2'!S18+'جدول10-4.1 يتبع1'!S8+'جدول10-4.1 يتبع1'!S25+'جدول10-4.1'!S8</f>
        <v>787166.7</v>
      </c>
      <c r="T27" s="61" t="n">
        <f aca="false">T8+'جدول10-4.1 يتبع10'!T22+'جدول10-4.1 يتبع10'!T16+'جدول10-4.1 يتبع10'!T14+'جدول10-4.1 يتبع10'!T12+'جدول10-4.1 يتبع10'!T10+'جدول10-4.1 يتبع10'!T8+'جدول10-4.1 يتبع9'!T30+'جدول10-4.1 يتبع9'!T22+'جدول10-4.1 يتبع9'!T8+'جدول10-4.1 يتبع8'!T14+'جدول10-4.1 يتبع8'!T28+'جدول10-4.1 يتبع8'!T35+'جدول10-4.1 يتبع7'!T8+'جدول10-4.1 يتبع7'!T22+'جدول10-4.1 يتبع7'!T34+'جدول10-4.1 يتبع6'!T8+'جدول10-4.1 يتبع6'!T18+'جدول10-4.1 يتبع4'!T22+'جدول10-4.1 يتبع3'!T32+'جدول10-4.1 يتبع2'!T18+'جدول10-4.1 يتبع1'!T8+'جدول10-4.1 يتبع1'!T25+'جدول10-4.1'!T8</f>
        <v>857923.8</v>
      </c>
      <c r="U27" s="61" t="n">
        <f aca="false">U8+'جدول10-4.1 يتبع10'!U22+'جدول10-4.1 يتبع10'!U16+'جدول10-4.1 يتبع10'!U14+'جدول10-4.1 يتبع10'!U12+'جدول10-4.1 يتبع10'!U10+'جدول10-4.1 يتبع10'!U8+'جدول10-4.1 يتبع9'!U30+'جدول10-4.1 يتبع9'!U22+'جدول10-4.1 يتبع9'!U8+'جدول10-4.1 يتبع8'!U14+'جدول10-4.1 يتبع8'!U28+'جدول10-4.1 يتبع8'!U35+'جدول10-4.1 يتبع7'!U8+'جدول10-4.1 يتبع7'!U22+'جدول10-4.1 يتبع7'!U34+'جدول10-4.1 يتبع6'!U8+'جدول10-4.1 يتبع6'!U18+'جدول10-4.1 يتبع4'!U22+'جدول10-4.1 يتبع3'!U32+'جدول10-4.1 يتبع2'!U18+'جدول10-4.1 يتبع1'!U8+'جدول10-4.1 يتبع1'!U25+'جدول10-4.1'!U8</f>
        <v>744242.9</v>
      </c>
      <c r="V27" s="61" t="n">
        <f aca="false">V8+'جدول10-4.1 يتبع10'!V22+'جدول10-4.1 يتبع10'!V16+'جدول10-4.1 يتبع10'!V14+'جدول10-4.1 يتبع10'!V12+'جدول10-4.1 يتبع10'!V10+'جدول10-4.1 يتبع10'!V8+'جدول10-4.1 يتبع9'!V30+'جدول10-4.1 يتبع9'!V22+'جدول10-4.1 يتبع9'!V8+'جدول10-4.1 يتبع8'!V14+'جدول10-4.1 يتبع8'!V28+'جدول10-4.1 يتبع8'!V35+'جدول10-4.1 يتبع7'!V8+'جدول10-4.1 يتبع7'!V22+'جدول10-4.1 يتبع7'!V34+'جدول10-4.1 يتبع6'!V8+'جدول10-4.1 يتبع6'!V18+'جدول10-4.1 يتبع4'!V22+'جدول10-4.1 يتبع3'!V32+'جدول10-4.1 يتبع2'!V18+'جدول10-4.1 يتبع1'!V8+'جدول10-4.1 يتبع1'!V25+'جدول10-4.1'!V8</f>
        <v>798920.64</v>
      </c>
      <c r="W27" s="61" t="n">
        <f aca="false">W8+'جدول10-4.1 يتبع10'!W22+'جدول10-4.1 يتبع10'!W16+'جدول10-4.1 يتبع10'!W14+'جدول10-4.1 يتبع10'!W12+'جدول10-4.1 يتبع10'!W10+'جدول10-4.1 يتبع10'!W8+'جدول10-4.1 يتبع9'!W30+'جدول10-4.1 يتبع9'!W22+'جدول10-4.1 يتبع9'!W8+'جدول10-4.1 يتبع8'!W14+'جدول10-4.1 يتبع8'!W28+'جدول10-4.1 يتبع8'!W35+'جدول10-4.1 يتبع7'!W8+'جدول10-4.1 يتبع7'!W22+'جدول10-4.1 يتبع7'!W34+'جدول10-4.1 يتبع6'!W8+'جدول10-4.1 يتبع6'!W18+'جدول10-4.1 يتبع4'!W22+'جدول10-4.1 يتبع3'!W32+'جدول10-4.1 يتبع2'!W18+'جدول10-4.1 يتبع1'!W8+'جدول10-4.1 يتبع1'!W25+'جدول10-4.1'!W8</f>
        <v>1441043.6</v>
      </c>
      <c r="X27" s="61" t="n">
        <f aca="false">X8+'جدول10-4.1 يتبع10'!X22+'جدول10-4.1 يتبع10'!X16+'جدول10-4.1 يتبع10'!X14+'جدول10-4.1 يتبع10'!X12+'جدول10-4.1 يتبع10'!X10+'جدول10-4.1 يتبع10'!X8+'جدول10-4.1 يتبع9'!X30+'جدول10-4.1 يتبع9'!X22+'جدول10-4.1 يتبع9'!X8+'جدول10-4.1 يتبع8'!X14+'جدول10-4.1 يتبع8'!X28+'جدول10-4.1 يتبع8'!X35+'جدول10-4.1 يتبع7'!X8+'جدول10-4.1 يتبع7'!X22+'جدول10-4.1 يتبع7'!X34+'جدول10-4.1 يتبع6'!X8+'جدول10-4.1 يتبع6'!X18+'جدول10-4.1 يتبع4'!X22+'جدول10-4.1 يتبع3'!X32+'جدول10-4.1 يتبع2'!X18+'جدول10-4.1 يتبع1'!X8+'جدول10-4.1 يتبع1'!X25+'جدول10-4.1'!X8</f>
        <v>1508004.4</v>
      </c>
      <c r="Y27" s="61" t="n">
        <f aca="false">Y8+'جدول10-4.1 يتبع10'!Y22+'جدول10-4.1 يتبع10'!Y16+'جدول10-4.1 يتبع10'!Y14+'جدول10-4.1 يتبع10'!Y12+'جدول10-4.1 يتبع10'!Y10+'جدول10-4.1 يتبع10'!Y8+'جدول10-4.1 يتبع9'!Y30+'جدول10-4.1 يتبع9'!Y22+'جدول10-4.1 يتبع9'!Y8+'جدول10-4.1 يتبع8'!Y14+'جدول10-4.1 يتبع8'!Y28+'جدول10-4.1 يتبع8'!Y35+'جدول10-4.1 يتبع7'!Y8+'جدول10-4.1 يتبع7'!Y22+'جدول10-4.1 يتبع7'!Y34+'جدول10-4.1 يتبع6'!Y8+'جدول10-4.1 يتبع6'!Y18+'جدول10-4.1 يتبع4'!Y22+'جدول10-4.1 يتبع3'!Y32+'جدول10-4.1 يتبع2'!Y18+'جدول10-4.1 يتبع1'!Y8+'جدول10-4.1 يتبع1'!Y25+'جدول10-4.1'!Y8</f>
        <v>1940230.8</v>
      </c>
      <c r="Z27" s="61" t="n">
        <f aca="false">Z8+'جدول10-4.1 يتبع10'!Z22+'جدول10-4.1 يتبع10'!Z16+'جدول10-4.1 يتبع10'!Z14+'جدول10-4.1 يتبع10'!Z12+'جدول10-4.1 يتبع10'!Z10+'جدول10-4.1 يتبع10'!Z8+'جدول10-4.1 يتبع9'!Z30+'جدول10-4.1 يتبع9'!Z22+'جدول10-4.1 يتبع9'!Z8+'جدول10-4.1 يتبع8'!Z14+'جدول10-4.1 يتبع8'!Z28+'جدول10-4.1 يتبع8'!Z35+'جدول10-4.1 يتبع7'!Z8+'جدول10-4.1 يتبع7'!Z22+'جدول10-4.1 يتبع7'!Z34+'جدول10-4.1 يتبع6'!Z8+'جدول10-4.1 يتبع6'!Z18+'جدول10-4.1 يتبع4'!Z22+'جدول10-4.1 يتبع3'!Z32+'جدول10-4.1 يتبع2'!Z18+'جدول10-4.1 يتبع1'!Z8+'جدول10-4.1 يتبع1'!Z25+'جدول10-4.1'!Z8</f>
        <v>1959831.5</v>
      </c>
      <c r="AA27" s="61" t="n">
        <f aca="false">AA8+'جدول10-4.1 يتبع10'!AA22+'جدول10-4.1 يتبع10'!AA16+'جدول10-4.1 يتبع10'!AA14+'جدول10-4.1 يتبع10'!AA12+'جدول10-4.1 يتبع10'!AA10+'جدول10-4.1 يتبع10'!AA8+'جدول10-4.1 يتبع9'!AA30+'جدول10-4.1 يتبع9'!AA22+'جدول10-4.1 يتبع9'!AA8+'جدول10-4.1 يتبع8'!AA14+'جدول10-4.1 يتبع8'!AA28+'جدول10-4.1 يتبع8'!AA35+'جدول10-4.1 يتبع7'!AA8+'جدول10-4.1 يتبع7'!AA22+'جدول10-4.1 يتبع7'!AA34+'جدول10-4.1 يتبع6'!AA8+'جدول10-4.1 يتبع6'!AA18+'جدول10-4.1 يتبع4'!AA22+'جدول10-4.1 يتبع3'!AA32+'جدول10-4.1 يتبع2'!AA18+'جدول10-4.1 يتبع1'!AA8+'جدول10-4.1 يتبع1'!AA25+'جدول10-4.1'!AA8</f>
        <v>2228197.7</v>
      </c>
      <c r="AB27" s="61" t="n">
        <f aca="false">AB8+'جدول10-4.1 يتبع10'!AB22+'جدول10-4.1 يتبع10'!AB16+'جدول10-4.1 يتبع10'!AB14+'جدول10-4.1 يتبع10'!AB12+'جدول10-4.1 يتبع10'!AB10+'جدول10-4.1 يتبع10'!AB8+'جدول10-4.1 يتبع9'!AB30+'جدول10-4.1 يتبع9'!AB22+'جدول10-4.1 يتبع9'!AB8+'جدول10-4.1 يتبع8'!AB14+'جدول10-4.1 يتبع8'!AB28+'جدول10-4.1 يتبع8'!AB35+'جدول10-4.1 يتبع7'!AB8+'جدول10-4.1 يتبع7'!AB22+'جدول10-4.1 يتبع7'!AB34+'جدول10-4.1 يتبع6'!AB8+'جدول10-4.1 يتبع6'!AB18+'جدول10-4.1 يتبع4'!AB22+'جدول10-4.1 يتبع3'!AB32+'جدول10-4.1 يتبع2'!AB18+'جدول10-4.1 يتبع1'!AB8+'جدول10-4.1 يتبع1'!AB25+'جدول10-4.1'!AB8</f>
        <v>1889804.4</v>
      </c>
      <c r="AC27" s="61" t="n">
        <f aca="false">AC8+'جدول10-4.1 يتبع10'!AC22+'جدول10-4.1 يتبع10'!AC16+'جدول10-4.1 يتبع10'!AC14+'جدول10-4.1 يتبع10'!AC12+'جدول10-4.1 يتبع10'!AC10+'جدول10-4.1 يتبع10'!AC8+'جدول10-4.1 يتبع9'!AC30+'جدول10-4.1 يتبع9'!AC22+'جدول10-4.1 يتبع9'!AC8+'جدول10-4.1 يتبع8'!AC14+'جدول10-4.1 يتبع8'!AC28+'جدول10-4.1 يتبع8'!AC35+'جدول10-4.1 يتبع7'!AC8+'جدول10-4.1 يتبع7'!AC22+'جدول10-4.1 يتبع7'!AC34+'جدول10-4.1 يتبع6'!AC8+'جدول10-4.1 يتبع6'!AC18+'جدول10-4.1 يتبع4'!AC22+'جدول10-4.1 يتبع3'!AC32+'جدول10-4.1 يتبع2'!AC18+'جدول10-4.1 يتبع1'!AC8+'جدول10-4.1 يتبع1'!AC25+'جدول10-4.1'!AC8</f>
        <v>1961833.6</v>
      </c>
      <c r="AD27" s="61" t="n">
        <f aca="false">AD8+'جدول10-4.1 يتبع10'!AD22+'جدول10-4.1 يتبع10'!AD16+'جدول10-4.1 يتبع10'!AD14+'جدول10-4.1 يتبع10'!AD12+'جدول10-4.1 يتبع10'!AD10+'جدول10-4.1 يتبع10'!AD8+'جدول10-4.1 يتبع9'!AD30+'جدول10-4.1 يتبع9'!AD22+'جدول10-4.1 يتبع9'!AD8+'جدول10-4.1 يتبع8'!AD14+'جدول10-4.1 يتبع8'!AD28+'جدول10-4.1 يتبع8'!AD35+'جدول10-4.1 يتبع7'!AD8+'جدول10-4.1 يتبع7'!AD22+'جدول10-4.1 يتبع7'!AD34+'جدول10-4.1 يتبع6'!AD8+'جدول10-4.1 يتبع6'!AD18+'جدول10-4.1 يتبع4'!AD22+'جدول10-4.1 يتبع3'!AD32+'جدول10-4.1 يتبع2'!AD18+'جدول10-4.1 يتبع1'!AD8+'جدول10-4.1 يتبع1'!AD25+'جدول10-4.1'!AD8</f>
        <v>2692620.5</v>
      </c>
    </row>
    <row r="28" customFormat="false" ht="13.5" hidden="false" customHeight="false" outlineLevel="0" collapsed="false">
      <c r="B28" s="7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21.75" hidden="false" customHeight="true" outlineLevel="0" collapsed="false">
      <c r="B29" s="77" t="s">
        <v>177</v>
      </c>
      <c r="C29" s="2"/>
      <c r="D29" s="2"/>
      <c r="E29" s="2"/>
      <c r="F29" s="78" t="s">
        <v>1</v>
      </c>
      <c r="G29" s="78" t="s">
        <v>1</v>
      </c>
      <c r="H29" s="78" t="s">
        <v>1</v>
      </c>
      <c r="I29" s="78" t="s">
        <v>1</v>
      </c>
      <c r="J29" s="78" t="s">
        <v>1</v>
      </c>
      <c r="K29" s="78" t="s">
        <v>1</v>
      </c>
      <c r="L29" s="78" t="s">
        <v>1</v>
      </c>
      <c r="M29" s="78" t="s">
        <v>1</v>
      </c>
      <c r="N29" s="78" t="s">
        <v>1</v>
      </c>
      <c r="O29" s="64"/>
    </row>
    <row r="30" customFormat="false" ht="12" hidden="false" customHeight="false" outlineLevel="0" collapsed="false"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P30" s="0" t="s">
        <v>1</v>
      </c>
    </row>
    <row r="31" customFormat="false" ht="12" hidden="false" customHeight="false" outlineLevel="0" collapsed="false">
      <c r="P31" s="0" t="s">
        <v>1</v>
      </c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17" min="2" style="0" width="9.62"/>
    <col collapsed="false" customWidth="true" hidden="false" outlineLevel="0" max="18" min="18" style="0" width="10.49"/>
    <col collapsed="false" customWidth="true" hidden="false" outlineLevel="0" max="19" min="19" style="0" width="9.62"/>
  </cols>
  <sheetData>
    <row r="1" customFormat="false" ht="32.25" hidden="false" customHeight="false" outlineLevel="0" collapsed="false">
      <c r="A1" s="1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4"/>
    </row>
    <row r="2" customFormat="false" ht="16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4"/>
    </row>
    <row r="3" customFormat="false" ht="13.5" hidden="false" customHeight="false" outlineLevel="0" collapsed="false">
      <c r="A3" s="3" t="s">
        <v>1</v>
      </c>
      <c r="B3" s="2"/>
      <c r="C3" s="5" t="s">
        <v>1</v>
      </c>
      <c r="D3" s="2"/>
      <c r="E3" s="2"/>
      <c r="F3" s="2"/>
      <c r="G3" s="5" t="s">
        <v>1</v>
      </c>
      <c r="H3" s="5" t="s">
        <v>1</v>
      </c>
      <c r="I3" s="5" t="s">
        <v>1</v>
      </c>
      <c r="J3" s="2"/>
      <c r="K3" s="3" t="s">
        <v>1</v>
      </c>
      <c r="L3" s="2"/>
      <c r="M3" s="2"/>
      <c r="N3" s="64"/>
    </row>
    <row r="4" customFormat="false" ht="16.5" hidden="false" customHeight="false" outlineLevel="0" collapsed="false">
      <c r="A4" s="65" t="s">
        <v>179</v>
      </c>
      <c r="B4" s="78" t="s">
        <v>1</v>
      </c>
      <c r="C4" s="78" t="s">
        <v>1</v>
      </c>
      <c r="D4" s="78" t="s">
        <v>1</v>
      </c>
      <c r="E4" s="78" t="s">
        <v>1</v>
      </c>
      <c r="F4" s="78" t="s">
        <v>1</v>
      </c>
      <c r="G4" s="78" t="s">
        <v>1</v>
      </c>
      <c r="H4" s="78" t="s">
        <v>1</v>
      </c>
      <c r="I4" s="78" t="s">
        <v>1</v>
      </c>
      <c r="J4" s="78" t="s">
        <v>1</v>
      </c>
      <c r="L4" s="2"/>
      <c r="M4" s="2"/>
      <c r="U4" s="79"/>
      <c r="W4" s="79"/>
      <c r="Y4" s="79"/>
      <c r="Z4" s="79"/>
      <c r="AA4" s="79"/>
      <c r="AB4" s="80" t="s">
        <v>3</v>
      </c>
    </row>
    <row r="5" customFormat="false" ht="1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  <c r="Y5" s="11" t="n">
        <v>2007</v>
      </c>
      <c r="Z5" s="11" t="n">
        <v>2008</v>
      </c>
      <c r="AA5" s="11" t="n">
        <v>2009</v>
      </c>
      <c r="AB5" s="11" t="n">
        <v>2010</v>
      </c>
      <c r="AC5" s="11" t="n">
        <v>2011</v>
      </c>
    </row>
    <row r="6" customFormat="false" ht="16.5" hidden="false" customHeight="false" outlineLevel="0" collapsed="false">
      <c r="A6" s="12" t="s">
        <v>17</v>
      </c>
      <c r="B6" s="13" t="s">
        <v>1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3.5" hidden="false" customHeight="false" outlineLevel="0" collapsed="false">
      <c r="A7" s="37"/>
      <c r="B7" s="16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3.5" hidden="false" customHeight="false" outlineLevel="0" collapsed="false">
      <c r="A8" s="62" t="s">
        <v>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6.5" hidden="false" customHeight="false" outlineLevel="0" collapsed="false">
      <c r="A9" s="22" t="s">
        <v>180</v>
      </c>
      <c r="B9" s="21" t="n">
        <v>54160</v>
      </c>
      <c r="C9" s="21" t="n">
        <v>66301.6</v>
      </c>
      <c r="D9" s="21" t="n">
        <v>76659.8</v>
      </c>
      <c r="E9" s="21" t="n">
        <v>113346.6</v>
      </c>
      <c r="F9" s="21" t="n">
        <v>113866.1</v>
      </c>
      <c r="G9" s="21" t="n">
        <v>128901.9</v>
      </c>
      <c r="H9" s="21" t="n">
        <v>92570.8</v>
      </c>
      <c r="I9" s="21" t="n">
        <v>95668.3</v>
      </c>
      <c r="J9" s="21" t="n">
        <v>92351</v>
      </c>
      <c r="K9" s="21" t="n">
        <v>75019.7</v>
      </c>
      <c r="L9" s="21" t="n">
        <v>102965.1</v>
      </c>
      <c r="M9" s="21" t="n">
        <v>110498.7</v>
      </c>
      <c r="N9" s="21" t="n">
        <v>119653</v>
      </c>
      <c r="O9" s="21" t="n">
        <v>122119.3</v>
      </c>
      <c r="P9" s="21" t="n">
        <v>135552.1</v>
      </c>
      <c r="Q9" s="21" t="n">
        <v>128458.2</v>
      </c>
      <c r="R9" s="21" t="n">
        <v>142193.1</v>
      </c>
      <c r="S9" s="21" t="n">
        <v>130474.1</v>
      </c>
      <c r="T9" s="21" t="n">
        <v>137290.8</v>
      </c>
      <c r="U9" s="21" t="n">
        <v>142833.9</v>
      </c>
      <c r="V9" s="21" t="n">
        <v>185314.8</v>
      </c>
      <c r="W9" s="21" t="n">
        <v>204989.8</v>
      </c>
      <c r="X9" s="21" t="n">
        <v>200793.7</v>
      </c>
      <c r="Y9" s="21" t="n">
        <v>324880.1</v>
      </c>
      <c r="Z9" s="21" t="n">
        <v>767002.4</v>
      </c>
      <c r="AA9" s="21" t="n">
        <v>377645.3</v>
      </c>
      <c r="AB9" s="21" t="n">
        <v>371316.4</v>
      </c>
      <c r="AC9" s="21" t="n">
        <v>303669.3</v>
      </c>
    </row>
    <row r="10" customFormat="false" ht="16.5" hidden="false" customHeight="false" outlineLevel="0" collapsed="false">
      <c r="A10" s="20" t="s">
        <v>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16.5" hidden="false" customHeight="false" outlineLevel="0" collapsed="false">
      <c r="A11" s="20" t="s">
        <v>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6.5" hidden="false" customHeight="false" outlineLevel="0" collapsed="false">
      <c r="A12" s="22" t="s">
        <v>181</v>
      </c>
      <c r="B12" s="21" t="n">
        <v>61126.1</v>
      </c>
      <c r="C12" s="21" t="n">
        <v>71979.2</v>
      </c>
      <c r="D12" s="21" t="n">
        <v>97315.8</v>
      </c>
      <c r="E12" s="21" t="n">
        <v>88703.9</v>
      </c>
      <c r="F12" s="21" t="n">
        <v>113895.5</v>
      </c>
      <c r="G12" s="21" t="n">
        <v>136562</v>
      </c>
      <c r="H12" s="21" t="n">
        <v>121356.4</v>
      </c>
      <c r="I12" s="21" t="n">
        <v>117462.4</v>
      </c>
      <c r="J12" s="21" t="n">
        <v>106525</v>
      </c>
      <c r="K12" s="21" t="n">
        <v>104366</v>
      </c>
      <c r="L12" s="21" t="n">
        <v>11866.1</v>
      </c>
      <c r="M12" s="21" t="n">
        <v>6395</v>
      </c>
      <c r="N12" s="31" t="n">
        <v>4970.5</v>
      </c>
      <c r="O12" s="31" t="n">
        <v>4613.5</v>
      </c>
      <c r="P12" s="31" t="n">
        <v>4728.8</v>
      </c>
      <c r="Q12" s="31" t="n">
        <v>5357.6</v>
      </c>
      <c r="R12" s="31" t="n">
        <v>5285.7</v>
      </c>
      <c r="S12" s="21" t="n">
        <v>4219</v>
      </c>
      <c r="T12" s="21" t="n">
        <v>5558.5</v>
      </c>
      <c r="U12" s="21" t="n">
        <v>6202.8</v>
      </c>
      <c r="V12" s="21" t="n">
        <v>9528.3</v>
      </c>
      <c r="W12" s="21" t="n">
        <v>7264.7</v>
      </c>
      <c r="X12" s="21" t="n">
        <v>6343.8</v>
      </c>
      <c r="Y12" s="21" t="n">
        <v>11976</v>
      </c>
      <c r="Z12" s="21" t="n">
        <v>23087.4</v>
      </c>
      <c r="AA12" s="21" t="n">
        <v>9605.2</v>
      </c>
      <c r="AB12" s="21" t="n">
        <v>23468.6</v>
      </c>
      <c r="AC12" s="21" t="n">
        <v>25665.8</v>
      </c>
    </row>
    <row r="13" customFormat="false" ht="16.5" hidden="false" customHeight="false" outlineLevel="0" collapsed="false">
      <c r="A13" s="20" t="s">
        <v>1</v>
      </c>
      <c r="B13" s="29" t="s">
        <v>1</v>
      </c>
      <c r="C13" s="29" t="s">
        <v>1</v>
      </c>
      <c r="D13" s="29" t="s">
        <v>1</v>
      </c>
      <c r="E13" s="29" t="s">
        <v>1</v>
      </c>
      <c r="F13" s="29" t="s">
        <v>1</v>
      </c>
      <c r="G13" s="29" t="s">
        <v>1</v>
      </c>
      <c r="H13" s="29" t="s">
        <v>1</v>
      </c>
      <c r="I13" s="29" t="s">
        <v>1</v>
      </c>
      <c r="J13" s="29" t="s">
        <v>1</v>
      </c>
      <c r="K13" s="21"/>
      <c r="L13" s="29" t="s">
        <v>1</v>
      </c>
      <c r="M13" s="21"/>
      <c r="N13" s="31"/>
      <c r="O13" s="31"/>
      <c r="P13" s="31"/>
      <c r="Q13" s="31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6.5" hidden="false" customHeight="false" outlineLevel="0" collapsed="false">
      <c r="A14" s="25" t="s">
        <v>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6.5" hidden="false" customHeight="false" outlineLevel="0" collapsed="false">
      <c r="A15" s="26" t="s">
        <v>182</v>
      </c>
      <c r="B15" s="21" t="n">
        <v>3648.9</v>
      </c>
      <c r="C15" s="21" t="n">
        <v>3498.6</v>
      </c>
      <c r="D15" s="21" t="n">
        <v>3447.5</v>
      </c>
      <c r="E15" s="21" t="n">
        <v>6921.6</v>
      </c>
      <c r="F15" s="21" t="n">
        <v>9600.2</v>
      </c>
      <c r="G15" s="21" t="n">
        <v>10535.7</v>
      </c>
      <c r="H15" s="21" t="n">
        <v>12331.1</v>
      </c>
      <c r="I15" s="21" t="n">
        <v>8154.3</v>
      </c>
      <c r="J15" s="21" t="n">
        <v>9889.6</v>
      </c>
      <c r="K15" s="21" t="n">
        <v>4626.2</v>
      </c>
      <c r="L15" s="21" t="n">
        <v>2386.6</v>
      </c>
      <c r="M15" s="21" t="n">
        <v>9968.2</v>
      </c>
      <c r="N15" s="39" t="n">
        <v>5557.4</v>
      </c>
      <c r="O15" s="39" t="n">
        <v>1908.3</v>
      </c>
      <c r="P15" s="39" t="n">
        <v>1898.2</v>
      </c>
      <c r="Q15" s="23" t="n">
        <v>525</v>
      </c>
      <c r="R15" s="23" t="n">
        <v>1311.8</v>
      </c>
      <c r="S15" s="23" t="n">
        <v>6724.9</v>
      </c>
      <c r="T15" s="23" t="n">
        <v>426.2</v>
      </c>
      <c r="U15" s="23" t="n">
        <v>2.3</v>
      </c>
      <c r="V15" s="23" t="n">
        <v>2</v>
      </c>
      <c r="W15" s="23" t="n">
        <v>3.1</v>
      </c>
      <c r="X15" s="23" t="n">
        <v>84.3</v>
      </c>
      <c r="Y15" s="23" t="n">
        <v>27.7</v>
      </c>
      <c r="Z15" s="23" t="n">
        <v>665.4</v>
      </c>
      <c r="AA15" s="23" t="n">
        <v>485.6</v>
      </c>
      <c r="AB15" s="23" t="n">
        <v>9.3</v>
      </c>
      <c r="AC15" s="23" t="n">
        <v>38.1</v>
      </c>
    </row>
    <row r="16" customFormat="false" ht="16.5" hidden="false" customHeight="false" outlineLevel="0" collapsed="false">
      <c r="A16" s="2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6.5" hidden="false" customHeight="false" outlineLevel="0" collapsed="false">
      <c r="A17" s="20" t="s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6.5" hidden="false" customHeight="false" outlineLevel="0" collapsed="false">
      <c r="A18" s="22" t="s">
        <v>183</v>
      </c>
      <c r="B18" s="21" t="n">
        <v>1792.9</v>
      </c>
      <c r="C18" s="21" t="n">
        <v>530.9</v>
      </c>
      <c r="D18" s="24" t="s">
        <v>23</v>
      </c>
      <c r="E18" s="24" t="s">
        <v>23</v>
      </c>
      <c r="F18" s="24" t="s">
        <v>23</v>
      </c>
      <c r="G18" s="24" t="s">
        <v>23</v>
      </c>
      <c r="H18" s="21" t="n">
        <v>5.5</v>
      </c>
      <c r="I18" s="21" t="n">
        <v>32.4</v>
      </c>
      <c r="J18" s="24" t="s">
        <v>23</v>
      </c>
      <c r="K18" s="21" t="n">
        <v>38.6</v>
      </c>
      <c r="L18" s="21" t="n">
        <v>118188.2</v>
      </c>
      <c r="M18" s="21" t="n">
        <v>154779.3</v>
      </c>
      <c r="N18" s="39" t="n">
        <v>188550.5</v>
      </c>
      <c r="O18" s="39" t="n">
        <v>180617.6</v>
      </c>
      <c r="P18" s="39" t="n">
        <v>202798.7</v>
      </c>
      <c r="Q18" s="39" t="n">
        <v>213115.4</v>
      </c>
      <c r="R18" s="39" t="n">
        <v>215798.4</v>
      </c>
      <c r="S18" s="23" t="n">
        <v>273840.4</v>
      </c>
      <c r="T18" s="23" t="n">
        <v>267413.5</v>
      </c>
      <c r="U18" s="23" t="n">
        <v>297483.8</v>
      </c>
      <c r="V18" s="23" t="n">
        <v>349759.4</v>
      </c>
      <c r="W18" s="23" t="n">
        <v>332240.2</v>
      </c>
      <c r="X18" s="23" t="n">
        <v>400736.7</v>
      </c>
      <c r="Y18" s="23" t="n">
        <v>509606.8</v>
      </c>
      <c r="Z18" s="23" t="n">
        <v>1075623.5</v>
      </c>
      <c r="AA18" s="23" t="n">
        <v>503439.2</v>
      </c>
      <c r="AB18" s="23" t="n">
        <v>768925.3</v>
      </c>
      <c r="AC18" s="23" t="n">
        <v>334094.9</v>
      </c>
    </row>
    <row r="19" customFormat="false" ht="13.5" hidden="false" customHeight="false" outlineLevel="0" collapsed="false">
      <c r="A19" s="62" t="s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3.5" hidden="false" customHeight="false" outlineLevel="0" collapsed="false">
      <c r="A20" s="6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6.5" hidden="false" customHeight="false" outlineLevel="0" collapsed="false">
      <c r="A21" s="22" t="s">
        <v>184</v>
      </c>
      <c r="B21" s="24" t="s">
        <v>23</v>
      </c>
      <c r="C21" s="24" t="s">
        <v>23</v>
      </c>
      <c r="D21" s="24" t="s">
        <v>23</v>
      </c>
      <c r="E21" s="24" t="s">
        <v>23</v>
      </c>
      <c r="F21" s="24" t="s">
        <v>23</v>
      </c>
      <c r="G21" s="24" t="s">
        <v>23</v>
      </c>
      <c r="H21" s="23" t="n">
        <v>59.6</v>
      </c>
      <c r="I21" s="23" t="n">
        <v>295.5</v>
      </c>
      <c r="J21" s="23" t="n">
        <v>196.5</v>
      </c>
      <c r="K21" s="23" t="n">
        <v>245.5</v>
      </c>
      <c r="L21" s="23" t="n">
        <v>661.2</v>
      </c>
      <c r="M21" s="23" t="n">
        <v>685.6</v>
      </c>
      <c r="N21" s="23" t="n">
        <v>745</v>
      </c>
      <c r="O21" s="39" t="n">
        <v>150.3</v>
      </c>
      <c r="P21" s="39" t="n">
        <v>498.2</v>
      </c>
      <c r="Q21" s="39" t="n">
        <v>709.9</v>
      </c>
      <c r="R21" s="39" t="n">
        <v>1387.6</v>
      </c>
      <c r="S21" s="39" t="n">
        <v>977.8</v>
      </c>
      <c r="T21" s="39" t="n">
        <v>2595.6</v>
      </c>
      <c r="U21" s="39" t="n">
        <v>3185.6</v>
      </c>
      <c r="V21" s="39" t="n">
        <v>2500.4</v>
      </c>
      <c r="W21" s="23" t="n">
        <v>1152</v>
      </c>
      <c r="X21" s="23" t="n">
        <v>842.8</v>
      </c>
      <c r="Y21" s="23" t="n">
        <v>1525.4</v>
      </c>
      <c r="Z21" s="23" t="n">
        <v>2070.7</v>
      </c>
      <c r="AA21" s="23" t="n">
        <v>1645.9</v>
      </c>
      <c r="AB21" s="23" t="n">
        <v>1314.7</v>
      </c>
      <c r="AC21" s="23" t="n">
        <v>1626.8</v>
      </c>
    </row>
    <row r="22" customFormat="false" ht="13.5" hidden="false" customHeight="false" outlineLevel="0" collapsed="false">
      <c r="A22" s="62" t="s">
        <v>1</v>
      </c>
      <c r="B22" s="29" t="s">
        <v>1</v>
      </c>
      <c r="C22" s="29" t="s">
        <v>1</v>
      </c>
      <c r="D22" s="29" t="s">
        <v>1</v>
      </c>
      <c r="E22" s="29" t="s">
        <v>1</v>
      </c>
      <c r="F22" s="29" t="s">
        <v>1</v>
      </c>
      <c r="G22" s="29" t="s">
        <v>1</v>
      </c>
      <c r="H22" s="29" t="s">
        <v>1</v>
      </c>
      <c r="I22" s="29" t="s">
        <v>1</v>
      </c>
      <c r="J22" s="29" t="s">
        <v>1</v>
      </c>
      <c r="K22" s="21"/>
      <c r="L22" s="29" t="s">
        <v>1</v>
      </c>
      <c r="M22" s="2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9"/>
      <c r="Z22" s="39"/>
      <c r="AA22" s="39"/>
      <c r="AB22" s="39"/>
      <c r="AC22" s="39"/>
    </row>
    <row r="23" customFormat="false" ht="13.5" hidden="false" customHeight="false" outlineLevel="0" collapsed="false">
      <c r="A23" s="71" t="s">
        <v>1</v>
      </c>
      <c r="B23" s="72" t="s">
        <v>1</v>
      </c>
      <c r="C23" s="72" t="s">
        <v>1</v>
      </c>
      <c r="D23" s="72" t="s">
        <v>1</v>
      </c>
      <c r="E23" s="72" t="s">
        <v>1</v>
      </c>
      <c r="F23" s="72" t="s">
        <v>1</v>
      </c>
      <c r="G23" s="72" t="s">
        <v>1</v>
      </c>
      <c r="H23" s="72" t="s">
        <v>1</v>
      </c>
      <c r="I23" s="72" t="s">
        <v>1</v>
      </c>
      <c r="J23" s="72" t="s">
        <v>1</v>
      </c>
      <c r="K23" s="72" t="s">
        <v>1</v>
      </c>
      <c r="L23" s="72" t="s">
        <v>1</v>
      </c>
      <c r="M23" s="72" t="s">
        <v>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3.5" hidden="false" customHeight="false" outlineLevel="0" collapsed="false">
      <c r="A24" s="73" t="s">
        <v>1</v>
      </c>
      <c r="B24" s="74" t="s">
        <v>1</v>
      </c>
      <c r="C24" s="74" t="s">
        <v>1</v>
      </c>
      <c r="D24" s="74" t="s">
        <v>1</v>
      </c>
      <c r="E24" s="74" t="s">
        <v>1</v>
      </c>
      <c r="F24" s="74" t="s">
        <v>1</v>
      </c>
      <c r="G24" s="74" t="s">
        <v>1</v>
      </c>
      <c r="H24" s="74" t="s">
        <v>1</v>
      </c>
      <c r="I24" s="74" t="s">
        <v>1</v>
      </c>
      <c r="J24" s="74" t="s">
        <v>1</v>
      </c>
      <c r="K24" s="74" t="s">
        <v>1</v>
      </c>
      <c r="L24" s="74" t="s">
        <v>1</v>
      </c>
      <c r="M24" s="74" t="s">
        <v>1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6.5" hidden="false" customHeight="false" outlineLevel="0" collapsed="false">
      <c r="A25" s="81" t="s">
        <v>185</v>
      </c>
      <c r="B25" s="61" t="n">
        <f aca="false">SUM(B9:B19)</f>
        <v>120727.9</v>
      </c>
      <c r="C25" s="61" t="n">
        <f aca="false">SUM(C9:C19)</f>
        <v>142310.3</v>
      </c>
      <c r="D25" s="61" t="n">
        <f aca="false">SUM(D9:D19)</f>
        <v>177423.1</v>
      </c>
      <c r="E25" s="61" t="n">
        <f aca="false">SUM(E9:E19)</f>
        <v>208972.1</v>
      </c>
      <c r="F25" s="61" t="n">
        <f aca="false">SUM(F9:F19)</f>
        <v>237361.8</v>
      </c>
      <c r="G25" s="61" t="n">
        <f aca="false">SUM(G9:G19)</f>
        <v>275999.6</v>
      </c>
      <c r="H25" s="61" t="n">
        <f aca="false">SUM(H9:H21)</f>
        <v>226323.4</v>
      </c>
      <c r="I25" s="61" t="n">
        <f aca="false">SUM(I9:I21)</f>
        <v>221612.9</v>
      </c>
      <c r="J25" s="61" t="n">
        <f aca="false">SUM(J9:J21)</f>
        <v>208962.1</v>
      </c>
      <c r="K25" s="61" t="n">
        <f aca="false">SUM(K9:K21)</f>
        <v>184296</v>
      </c>
      <c r="L25" s="61" t="n">
        <f aca="false">SUM(L9:L21)</f>
        <v>236067.2</v>
      </c>
      <c r="M25" s="61" t="n">
        <f aca="false">SUM(M9:M21)</f>
        <v>282326.8</v>
      </c>
      <c r="N25" s="61" t="n">
        <f aca="false">SUM(N9:N21)</f>
        <v>319476.4</v>
      </c>
      <c r="O25" s="61" t="n">
        <f aca="false">SUM(O9:O21)</f>
        <v>309409</v>
      </c>
      <c r="P25" s="61" t="n">
        <f aca="false">SUM(P9:P21)</f>
        <v>345476</v>
      </c>
      <c r="Q25" s="61" t="n">
        <f aca="false">SUM(Q9:Q21)</f>
        <v>348166.1</v>
      </c>
      <c r="R25" s="61" t="n">
        <f aca="false">SUM(R9:R21)</f>
        <v>365976.6</v>
      </c>
      <c r="S25" s="61" t="n">
        <f aca="false">SUM(S9:S21)</f>
        <v>416236.2</v>
      </c>
      <c r="T25" s="61" t="n">
        <f aca="false">SUM(T9:T21)</f>
        <v>413284.6</v>
      </c>
      <c r="U25" s="61" t="n">
        <f aca="false">SUM(U9:U21)</f>
        <v>449708.4</v>
      </c>
      <c r="V25" s="61" t="n">
        <f aca="false">SUM(V9:V21)</f>
        <v>547104.9</v>
      </c>
      <c r="W25" s="61" t="n">
        <f aca="false">SUM(W9:W21)</f>
        <v>545649.8</v>
      </c>
      <c r="X25" s="61" t="n">
        <f aca="false">SUM(X9:X21)</f>
        <v>608801.3</v>
      </c>
      <c r="Y25" s="61" t="n">
        <f aca="false">SUM(Y9:Y21)</f>
        <v>848016</v>
      </c>
      <c r="Z25" s="61" t="n">
        <f aca="false">SUM(Z9:Z21)</f>
        <v>1868449.4</v>
      </c>
      <c r="AA25" s="61" t="n">
        <f aca="false">SUM(AA9:AA21)</f>
        <v>892821.2</v>
      </c>
      <c r="AB25" s="61" t="n">
        <f aca="false">SUM(AB9:AB21)</f>
        <v>1165034.3</v>
      </c>
      <c r="AC25" s="61" t="n">
        <f aca="false">SUM(AC9:AC21)</f>
        <v>665094.9</v>
      </c>
    </row>
    <row r="26" customFormat="false" ht="16.5" hidden="false" customHeight="false" outlineLevel="0" collapsed="false">
      <c r="A26" s="82" t="s">
        <v>186</v>
      </c>
      <c r="B26" s="45"/>
      <c r="C26" s="14"/>
      <c r="D26" s="45"/>
      <c r="E26" s="14"/>
      <c r="F26" s="45"/>
      <c r="G26" s="14"/>
      <c r="H26" s="45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20.25" hidden="false" customHeight="true" outlineLevel="0" collapsed="false">
      <c r="A27" s="77" t="s">
        <v>177</v>
      </c>
      <c r="B27" s="64"/>
      <c r="C27" s="64"/>
      <c r="D27" s="64"/>
      <c r="E27" s="78" t="s">
        <v>1</v>
      </c>
      <c r="F27" s="78" t="s">
        <v>1</v>
      </c>
      <c r="G27" s="78" t="s">
        <v>1</v>
      </c>
      <c r="H27" s="78" t="s">
        <v>1</v>
      </c>
      <c r="I27" s="78" t="s">
        <v>1</v>
      </c>
      <c r="J27" s="78" t="s">
        <v>1</v>
      </c>
      <c r="K27" s="78" t="s">
        <v>1</v>
      </c>
      <c r="L27" s="78" t="s">
        <v>1</v>
      </c>
      <c r="M27" s="78" t="s">
        <v>1</v>
      </c>
      <c r="N27" s="2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0.12"/>
    <col collapsed="false" customWidth="true" hidden="false" outlineLevel="0" max="20" min="3" style="0" width="9.62"/>
  </cols>
  <sheetData>
    <row r="1" customFormat="false" ht="32.25" hidden="false" customHeight="false" outlineLevel="0" collapsed="false">
      <c r="B1" s="1" t="s">
        <v>187</v>
      </c>
      <c r="C1" s="64"/>
      <c r="D1" s="64"/>
      <c r="E1" s="64"/>
      <c r="F1" s="64"/>
      <c r="G1" s="64"/>
      <c r="H1" s="64"/>
      <c r="I1" s="64"/>
      <c r="J1" s="64"/>
      <c r="K1" s="83"/>
      <c r="L1" s="83"/>
      <c r="M1" s="83"/>
      <c r="N1" s="83"/>
      <c r="O1" s="64"/>
    </row>
    <row r="2" customFormat="false" ht="13.5" hidden="false" customHeight="false" outlineLevel="0" collapsed="false">
      <c r="C2" s="64"/>
      <c r="D2" s="5" t="s">
        <v>1</v>
      </c>
      <c r="E2" s="64"/>
      <c r="F2" s="64"/>
      <c r="G2" s="64"/>
      <c r="H2" s="5" t="s">
        <v>1</v>
      </c>
      <c r="I2" s="5" t="s">
        <v>1</v>
      </c>
      <c r="J2" s="5" t="s">
        <v>1</v>
      </c>
      <c r="K2" s="5" t="s">
        <v>1</v>
      </c>
      <c r="L2" s="83"/>
      <c r="O2" s="64"/>
    </row>
    <row r="3" customFormat="false" ht="16.5" hidden="false" customHeight="false" outlineLevel="0" collapsed="false">
      <c r="B3" s="6" t="s">
        <v>188</v>
      </c>
      <c r="C3" s="78" t="s">
        <v>1</v>
      </c>
      <c r="D3" s="78" t="s">
        <v>1</v>
      </c>
      <c r="E3" s="78" t="s">
        <v>1</v>
      </c>
      <c r="F3" s="78" t="s">
        <v>1</v>
      </c>
      <c r="G3" s="78" t="s">
        <v>1</v>
      </c>
      <c r="H3" s="78" t="s">
        <v>1</v>
      </c>
      <c r="I3" s="78" t="s">
        <v>1</v>
      </c>
      <c r="J3" s="78" t="s">
        <v>1</v>
      </c>
      <c r="K3" s="84" t="s">
        <v>1</v>
      </c>
      <c r="L3" s="84" t="s">
        <v>1</v>
      </c>
      <c r="M3" s="84" t="s">
        <v>1</v>
      </c>
      <c r="V3" s="80"/>
      <c r="X3" s="80"/>
      <c r="Z3" s="80"/>
      <c r="AA3" s="80"/>
      <c r="AB3" s="80"/>
      <c r="AC3" s="80" t="s">
        <v>3</v>
      </c>
    </row>
    <row r="4" customFormat="false" ht="19.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n">
        <v>1996</v>
      </c>
      <c r="P4" s="11" t="n">
        <v>1997</v>
      </c>
      <c r="Q4" s="11" t="n">
        <v>1998</v>
      </c>
      <c r="R4" s="11" t="n">
        <v>1999</v>
      </c>
      <c r="S4" s="11" t="n">
        <v>2000</v>
      </c>
      <c r="T4" s="11" t="n">
        <v>2001</v>
      </c>
      <c r="U4" s="11" t="n">
        <v>2002</v>
      </c>
      <c r="V4" s="11" t="n">
        <v>2003</v>
      </c>
      <c r="W4" s="11" t="n">
        <v>2004</v>
      </c>
      <c r="X4" s="11" t="n">
        <v>2005</v>
      </c>
      <c r="Y4" s="11" t="n">
        <v>2006</v>
      </c>
      <c r="Z4" s="11" t="n">
        <v>2007</v>
      </c>
      <c r="AA4" s="11" t="n">
        <v>2008</v>
      </c>
      <c r="AB4" s="11" t="n">
        <v>2009</v>
      </c>
      <c r="AC4" s="11" t="n">
        <v>2010</v>
      </c>
      <c r="AD4" s="11" t="n">
        <v>2011</v>
      </c>
    </row>
    <row r="5" customFormat="false" ht="16.5" hidden="false" customHeight="false" outlineLevel="0" collapsed="false">
      <c r="B5" s="12" t="s">
        <v>17</v>
      </c>
      <c r="C5" s="44" t="s">
        <v>1</v>
      </c>
      <c r="D5" s="44" t="s">
        <v>1</v>
      </c>
      <c r="E5" s="44" t="s">
        <v>1</v>
      </c>
      <c r="F5" s="44" t="s">
        <v>1</v>
      </c>
      <c r="G5" s="44" t="s">
        <v>1</v>
      </c>
      <c r="H5" s="44" t="s">
        <v>1</v>
      </c>
      <c r="I5" s="44" t="s">
        <v>1</v>
      </c>
      <c r="J5" s="44" t="s">
        <v>1</v>
      </c>
      <c r="K5" s="85" t="s">
        <v>1</v>
      </c>
      <c r="L5" s="85" t="s">
        <v>1</v>
      </c>
      <c r="M5" s="85" t="s">
        <v>1</v>
      </c>
      <c r="N5" s="85" t="s">
        <v>1</v>
      </c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</row>
    <row r="6" customFormat="false" ht="6.7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70"/>
      <c r="L6" s="70"/>
      <c r="M6" s="70"/>
      <c r="N6" s="70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</row>
    <row r="7" customFormat="false" ht="19.5" hidden="false" customHeight="false" outlineLevel="0" collapsed="false">
      <c r="B7" s="38" t="s">
        <v>189</v>
      </c>
      <c r="C7" s="62"/>
      <c r="D7" s="62"/>
      <c r="E7" s="62"/>
      <c r="F7" s="62"/>
      <c r="G7" s="62"/>
      <c r="H7" s="62"/>
      <c r="I7" s="59" t="n">
        <f aca="false">SUM(I9:I32)+SUM('جدول10-6.1 يتبع'!I7:I13)</f>
        <v>994.9</v>
      </c>
      <c r="J7" s="59" t="n">
        <f aca="false">SUM(J9:J32)+SUM('جدول10-6.1 يتبع'!J7:J13)</f>
        <v>1643.6</v>
      </c>
      <c r="K7" s="59" t="n">
        <f aca="false">SUM(K9:K32)+SUM('جدول10-6.1 يتبع'!K7:K13)</f>
        <v>2507.6</v>
      </c>
      <c r="L7" s="59" t="n">
        <f aca="false">SUM(L9:L32)+SUM('جدول10-6.1 يتبع'!L7:L13)</f>
        <v>2922.9</v>
      </c>
      <c r="M7" s="59" t="n">
        <f aca="false">SUM(M9:M32)+SUM('جدول10-6.1 يتبع'!M7:M13)</f>
        <v>2377.4</v>
      </c>
      <c r="N7" s="59" t="n">
        <f aca="false">SUM(N9:N32)+SUM('جدول10-6.1 يتبع'!N7:N13)</f>
        <v>2915.3</v>
      </c>
      <c r="O7" s="59" t="n">
        <f aca="false">SUM(O9:O32)+SUM('جدول10-6.1 يتبع'!O7:O13)</f>
        <v>2806.2</v>
      </c>
      <c r="P7" s="59" t="n">
        <f aca="false">SUM(P9:P32)+SUM('جدول10-6.1 يتبع'!P7:P13)</f>
        <v>4240.4</v>
      </c>
      <c r="Q7" s="59" t="n">
        <f aca="false">SUM(Q9:Q32)+SUM('جدول10-6.1 يتبع'!Q7:Q13)</f>
        <v>911.3</v>
      </c>
      <c r="R7" s="59" t="n">
        <f aca="false">SUM(R9:R32)+SUM('جدول10-6.1 يتبع'!R7:R13)</f>
        <v>1181.9</v>
      </c>
      <c r="S7" s="59" t="n">
        <f aca="false">SUM(S9:S32)+SUM('جدول10-6.1 يتبع'!S7:S13)</f>
        <v>677.7</v>
      </c>
      <c r="T7" s="59" t="n">
        <f aca="false">SUM(T9:T32)+SUM('جدول10-6.1 يتبع'!T7:T13)</f>
        <v>4090.2</v>
      </c>
      <c r="U7" s="59" t="n">
        <f aca="false">SUM(U9:U32)+SUM('جدول10-6.1 يتبع'!U7:U13)</f>
        <v>12247.1</v>
      </c>
      <c r="V7" s="59" t="n">
        <f aca="false">SUM(V9:V32)+SUM('جدول10-6.1 يتبع'!V7:V13)</f>
        <v>1708.8</v>
      </c>
      <c r="W7" s="60" t="n">
        <f aca="false">SUM(W9:W32)+SUM('جدول10-6.1 يتبع'!W7:W13)</f>
        <v>2197</v>
      </c>
      <c r="X7" s="60" t="n">
        <f aca="false">SUM(X9:X32)+SUM('جدول10-6.1 يتبع'!X7:X13)</f>
        <v>5551.2</v>
      </c>
      <c r="Y7" s="60" t="n">
        <f aca="false">SUM(Y9:Y32)+SUM('جدول10-6.1 يتبع'!Y7:Y13)</f>
        <v>1665.4</v>
      </c>
      <c r="Z7" s="60" t="n">
        <f aca="false">SUM(Z9:Z32)+SUM('جدول10-6.1 يتبع'!Z7:Z13)</f>
        <v>932.1</v>
      </c>
      <c r="AA7" s="60" t="n">
        <f aca="false">SUM(AA9:AA32)+SUM('جدول10-6.1 يتبع'!AA7:AA13)</f>
        <v>4006.2</v>
      </c>
      <c r="AB7" s="60" t="n">
        <f aca="false">SUM(AB9:AB32)+SUM('جدول10-6.1 يتبع'!AB7:AB13)</f>
        <v>2171.7</v>
      </c>
      <c r="AC7" s="60" t="n">
        <f aca="false">SUM(AC9:AC32)+SUM('جدول10-6.1 يتبع'!AC7:AC13)</f>
        <v>3549.8</v>
      </c>
      <c r="AD7" s="60" t="n">
        <f aca="false">SUM(AD9:AD32)+SUM('جدول10-6.1 يتبع'!AD7:AD13)</f>
        <v>2431.3</v>
      </c>
    </row>
    <row r="8" customFormat="false" ht="6.75" hidden="false" customHeight="true" outlineLevel="0" collapsed="false">
      <c r="B8" s="71" t="s">
        <v>1</v>
      </c>
      <c r="C8" s="71" t="s">
        <v>1</v>
      </c>
      <c r="D8" s="71" t="s">
        <v>1</v>
      </c>
      <c r="E8" s="71" t="s">
        <v>1</v>
      </c>
      <c r="F8" s="71" t="s">
        <v>1</v>
      </c>
      <c r="G8" s="71" t="s">
        <v>1</v>
      </c>
      <c r="H8" s="71" t="s">
        <v>1</v>
      </c>
      <c r="I8" s="71" t="s">
        <v>1</v>
      </c>
      <c r="J8" s="71" t="s">
        <v>1</v>
      </c>
      <c r="K8" s="88" t="s">
        <v>1</v>
      </c>
      <c r="L8" s="88" t="s">
        <v>1</v>
      </c>
      <c r="M8" s="88" t="s">
        <v>1</v>
      </c>
      <c r="N8" s="88" t="s">
        <v>1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customFormat="false" ht="16.5" hidden="false" customHeight="false" outlineLevel="0" collapsed="false">
      <c r="B9" s="22" t="s">
        <v>190</v>
      </c>
      <c r="C9" s="90"/>
      <c r="D9" s="90"/>
      <c r="E9" s="90"/>
      <c r="F9" s="90"/>
      <c r="G9" s="90"/>
      <c r="H9" s="90"/>
      <c r="I9" s="21" t="n">
        <v>10.8</v>
      </c>
      <c r="J9" s="21" t="n">
        <v>220</v>
      </c>
      <c r="K9" s="21" t="n">
        <v>1184.9</v>
      </c>
      <c r="L9" s="21" t="n">
        <v>24.3</v>
      </c>
      <c r="M9" s="42" t="s">
        <v>144</v>
      </c>
      <c r="N9" s="21" t="n">
        <v>71.2</v>
      </c>
      <c r="O9" s="46" t="n">
        <v>82.7</v>
      </c>
      <c r="P9" s="46" t="n">
        <v>139.5</v>
      </c>
      <c r="Q9" s="46" t="n">
        <v>150.7</v>
      </c>
      <c r="R9" s="46" t="n">
        <v>200</v>
      </c>
      <c r="S9" s="46" t="n">
        <v>5.6</v>
      </c>
      <c r="T9" s="46" t="n">
        <v>69.8</v>
      </c>
      <c r="U9" s="46" t="n">
        <v>56.2</v>
      </c>
      <c r="V9" s="46" t="n">
        <v>1.3</v>
      </c>
      <c r="W9" s="46" t="n">
        <v>10</v>
      </c>
      <c r="X9" s="46" t="n">
        <v>5.4</v>
      </c>
      <c r="Y9" s="42" t="s">
        <v>144</v>
      </c>
      <c r="Z9" s="23" t="n">
        <v>4.4</v>
      </c>
      <c r="AA9" s="23" t="n">
        <v>43.5</v>
      </c>
      <c r="AB9" s="23" t="n">
        <v>41.8</v>
      </c>
      <c r="AC9" s="23" t="n">
        <v>433.8</v>
      </c>
      <c r="AD9" s="23" t="n">
        <v>237.3</v>
      </c>
    </row>
    <row r="10" customFormat="false" ht="6.75" hidden="false" customHeight="true" outlineLevel="0" collapsed="false">
      <c r="B10" s="91" t="s">
        <v>1</v>
      </c>
      <c r="C10" s="90"/>
      <c r="D10" s="90"/>
      <c r="E10" s="90"/>
      <c r="F10" s="90"/>
      <c r="G10" s="90"/>
      <c r="H10" s="90"/>
      <c r="I10" s="21"/>
      <c r="J10" s="92"/>
      <c r="K10" s="21"/>
      <c r="L10" s="21"/>
      <c r="M10" s="92"/>
      <c r="N10" s="21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6.5" hidden="false" customHeight="false" outlineLevel="0" collapsed="false">
      <c r="B11" s="22" t="s">
        <v>191</v>
      </c>
      <c r="C11" s="90" t="s">
        <v>1</v>
      </c>
      <c r="D11" s="90" t="s">
        <v>1</v>
      </c>
      <c r="E11" s="90" t="s">
        <v>1</v>
      </c>
      <c r="F11" s="90" t="s">
        <v>1</v>
      </c>
      <c r="G11" s="90" t="s">
        <v>1</v>
      </c>
      <c r="H11" s="90" t="s">
        <v>1</v>
      </c>
      <c r="I11" s="21" t="n">
        <v>367.9</v>
      </c>
      <c r="J11" s="42" t="s">
        <v>144</v>
      </c>
      <c r="K11" s="21" t="n">
        <v>1.8</v>
      </c>
      <c r="L11" s="21" t="n">
        <v>53.9</v>
      </c>
      <c r="M11" s="42" t="s">
        <v>144</v>
      </c>
      <c r="N11" s="21" t="n">
        <v>710.2</v>
      </c>
      <c r="O11" s="23" t="n">
        <v>1061.4</v>
      </c>
      <c r="P11" s="23" t="n">
        <v>3497.7</v>
      </c>
      <c r="Q11" s="23" t="n">
        <v>217</v>
      </c>
      <c r="R11" s="23" t="n">
        <v>2</v>
      </c>
      <c r="S11" s="42" t="s">
        <v>144</v>
      </c>
      <c r="T11" s="23" t="n">
        <v>47.1</v>
      </c>
      <c r="U11" s="23" t="n">
        <v>783.1</v>
      </c>
      <c r="V11" s="23" t="n">
        <v>16.5</v>
      </c>
      <c r="W11" s="23" t="n">
        <v>219.9</v>
      </c>
      <c r="X11" s="23" t="n">
        <v>4.9</v>
      </c>
      <c r="Y11" s="23" t="n">
        <v>7.8</v>
      </c>
      <c r="Z11" s="42" t="s">
        <v>144</v>
      </c>
      <c r="AA11" s="23" t="n">
        <v>186</v>
      </c>
      <c r="AB11" s="42" t="s">
        <v>144</v>
      </c>
      <c r="AC11" s="42" t="s">
        <v>144</v>
      </c>
      <c r="AD11" s="42" t="s">
        <v>144</v>
      </c>
    </row>
    <row r="12" customFormat="false" ht="9.95" hidden="false" customHeight="true" outlineLevel="0" collapsed="false">
      <c r="B12" s="20" t="s">
        <v>1</v>
      </c>
      <c r="C12" s="90"/>
      <c r="D12" s="90"/>
      <c r="E12" s="90"/>
      <c r="F12" s="90"/>
      <c r="G12" s="90"/>
      <c r="H12" s="90"/>
      <c r="I12" s="21"/>
      <c r="J12" s="92"/>
      <c r="K12" s="21"/>
      <c r="L12" s="21"/>
      <c r="M12" s="92"/>
      <c r="N12" s="21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6.5" hidden="false" customHeight="false" outlineLevel="0" collapsed="false">
      <c r="B13" s="22" t="s">
        <v>192</v>
      </c>
      <c r="C13" s="90"/>
      <c r="D13" s="90"/>
      <c r="E13" s="90"/>
      <c r="F13" s="90"/>
      <c r="G13" s="90"/>
      <c r="H13" s="90"/>
      <c r="I13" s="21" t="n">
        <v>120.5</v>
      </c>
      <c r="J13" s="42" t="s">
        <v>144</v>
      </c>
      <c r="K13" s="21" t="n">
        <v>39.1</v>
      </c>
      <c r="L13" s="21" t="n">
        <v>725.6</v>
      </c>
      <c r="M13" s="42" t="s">
        <v>144</v>
      </c>
      <c r="N13" s="21" t="n">
        <v>126.6</v>
      </c>
      <c r="O13" s="46" t="n">
        <v>675.4</v>
      </c>
      <c r="P13" s="46" t="n">
        <v>178.4</v>
      </c>
      <c r="Q13" s="46" t="n">
        <v>12.7</v>
      </c>
      <c r="R13" s="46" t="n">
        <v>590.7</v>
      </c>
      <c r="S13" s="46" t="n">
        <v>10.7</v>
      </c>
      <c r="T13" s="46" t="n">
        <v>498</v>
      </c>
      <c r="U13" s="42" t="s">
        <v>144</v>
      </c>
      <c r="V13" s="46" t="n">
        <v>10.9</v>
      </c>
      <c r="W13" s="46" t="n">
        <v>40</v>
      </c>
      <c r="X13" s="46" t="n">
        <v>57.8</v>
      </c>
      <c r="Y13" s="42" t="s">
        <v>144</v>
      </c>
      <c r="Z13" s="23" t="n">
        <v>14.6</v>
      </c>
      <c r="AA13" s="23" t="n">
        <v>18.3</v>
      </c>
      <c r="AB13" s="42" t="s">
        <v>144</v>
      </c>
      <c r="AC13" s="23" t="n">
        <v>9.3</v>
      </c>
      <c r="AD13" s="23" t="n">
        <v>147.1</v>
      </c>
    </row>
    <row r="14" customFormat="false" ht="6.75" hidden="false" customHeight="true" outlineLevel="0" collapsed="false">
      <c r="B14" s="20" t="s">
        <v>1</v>
      </c>
      <c r="C14" s="90"/>
      <c r="D14" s="90"/>
      <c r="E14" s="90"/>
      <c r="F14" s="90"/>
      <c r="G14" s="90"/>
      <c r="H14" s="90"/>
      <c r="I14" s="92"/>
      <c r="J14" s="92"/>
      <c r="K14" s="92"/>
      <c r="L14" s="92"/>
      <c r="M14" s="92" t="s">
        <v>1</v>
      </c>
      <c r="N14" s="21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</row>
    <row r="15" customFormat="false" ht="16.5" hidden="false" customHeight="false" outlineLevel="0" collapsed="false">
      <c r="B15" s="22" t="s">
        <v>193</v>
      </c>
      <c r="C15" s="90"/>
      <c r="D15" s="90"/>
      <c r="E15" s="90"/>
      <c r="F15" s="90"/>
      <c r="G15" s="90"/>
      <c r="H15" s="90"/>
      <c r="I15" s="42" t="s">
        <v>144</v>
      </c>
      <c r="J15" s="42" t="s">
        <v>144</v>
      </c>
      <c r="K15" s="42" t="s">
        <v>144</v>
      </c>
      <c r="L15" s="42" t="s">
        <v>144</v>
      </c>
      <c r="M15" s="42" t="s">
        <v>144</v>
      </c>
      <c r="N15" s="21" t="n">
        <v>1.2</v>
      </c>
      <c r="O15" s="94" t="n">
        <v>22</v>
      </c>
      <c r="P15" s="42" t="s">
        <v>144</v>
      </c>
      <c r="Q15" s="42" t="s">
        <v>144</v>
      </c>
      <c r="R15" s="23" t="n">
        <v>1.1</v>
      </c>
      <c r="S15" s="42" t="s">
        <v>144</v>
      </c>
      <c r="T15" s="42" t="s">
        <v>144</v>
      </c>
      <c r="U15" s="42" t="s">
        <v>144</v>
      </c>
      <c r="V15" s="42" t="s">
        <v>144</v>
      </c>
      <c r="W15" s="42" t="s">
        <v>144</v>
      </c>
      <c r="X15" s="42" t="s">
        <v>144</v>
      </c>
      <c r="Y15" s="42" t="s">
        <v>144</v>
      </c>
      <c r="Z15" s="42" t="s">
        <v>144</v>
      </c>
      <c r="AA15" s="23" t="n">
        <v>0.4</v>
      </c>
      <c r="AB15" s="23" t="n">
        <v>3.5</v>
      </c>
      <c r="AC15" s="23" t="n">
        <v>0.2</v>
      </c>
      <c r="AD15" s="23" t="n">
        <v>4.4</v>
      </c>
    </row>
    <row r="16" customFormat="false" ht="7.5" hidden="false" customHeight="true" outlineLevel="0" collapsed="false">
      <c r="B16" s="20" t="s">
        <v>1</v>
      </c>
      <c r="C16" s="90" t="s">
        <v>1</v>
      </c>
      <c r="D16" s="90" t="s">
        <v>1</v>
      </c>
      <c r="E16" s="90" t="s">
        <v>1</v>
      </c>
      <c r="F16" s="90" t="s">
        <v>1</v>
      </c>
      <c r="G16" s="90" t="s">
        <v>1</v>
      </c>
      <c r="H16" s="90" t="s">
        <v>1</v>
      </c>
      <c r="I16" s="92"/>
      <c r="J16" s="92" t="s">
        <v>1</v>
      </c>
      <c r="K16" s="92" t="s">
        <v>1</v>
      </c>
      <c r="L16" s="92" t="s">
        <v>1</v>
      </c>
      <c r="M16" s="92" t="s">
        <v>1</v>
      </c>
      <c r="N16" s="92" t="s">
        <v>1</v>
      </c>
      <c r="O16" s="93" t="s">
        <v>1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</row>
    <row r="17" customFormat="false" ht="16.5" hidden="false" customHeight="false" outlineLevel="0" collapsed="false">
      <c r="B17" s="22" t="s">
        <v>194</v>
      </c>
      <c r="C17" s="90"/>
      <c r="D17" s="90"/>
      <c r="E17" s="90"/>
      <c r="F17" s="90"/>
      <c r="G17" s="90"/>
      <c r="H17" s="90"/>
      <c r="I17" s="42" t="s">
        <v>144</v>
      </c>
      <c r="J17" s="42" t="s">
        <v>144</v>
      </c>
      <c r="K17" s="42" t="s">
        <v>144</v>
      </c>
      <c r="L17" s="42" t="s">
        <v>144</v>
      </c>
      <c r="M17" s="21" t="n">
        <v>1549.6</v>
      </c>
      <c r="N17" s="42" t="s">
        <v>144</v>
      </c>
      <c r="O17" s="42" t="s">
        <v>144</v>
      </c>
      <c r="P17" s="42" t="s">
        <v>144</v>
      </c>
      <c r="Q17" s="42" t="s">
        <v>144</v>
      </c>
      <c r="R17" s="42" t="s">
        <v>144</v>
      </c>
      <c r="S17" s="23" t="n">
        <v>27.7</v>
      </c>
      <c r="T17" s="42" t="s">
        <v>144</v>
      </c>
      <c r="U17" s="23" t="n">
        <v>75.9</v>
      </c>
      <c r="V17" s="42" t="s">
        <v>144</v>
      </c>
      <c r="W17" s="42" t="s">
        <v>144</v>
      </c>
      <c r="X17" s="42" t="s">
        <v>144</v>
      </c>
      <c r="Y17" s="42" t="s">
        <v>144</v>
      </c>
      <c r="Z17" s="42" t="s">
        <v>144</v>
      </c>
      <c r="AA17" s="42" t="s">
        <v>144</v>
      </c>
      <c r="AB17" s="42" t="s">
        <v>144</v>
      </c>
      <c r="AC17" s="42" t="s">
        <v>144</v>
      </c>
      <c r="AD17" s="42" t="s">
        <v>144</v>
      </c>
    </row>
    <row r="18" customFormat="false" ht="9.95" hidden="false" customHeight="true" outlineLevel="0" collapsed="false">
      <c r="B18" s="25" t="s">
        <v>1</v>
      </c>
      <c r="C18" s="90"/>
      <c r="D18" s="90"/>
      <c r="E18" s="90"/>
      <c r="F18" s="90"/>
      <c r="G18" s="90"/>
      <c r="H18" s="90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3"/>
      <c r="W18" s="93"/>
      <c r="X18" s="93"/>
      <c r="Y18" s="93"/>
      <c r="Z18" s="42"/>
      <c r="AA18" s="42"/>
      <c r="AB18" s="42"/>
      <c r="AC18" s="42"/>
      <c r="AD18" s="42"/>
    </row>
    <row r="19" customFormat="false" ht="16.5" hidden="false" customHeight="false" outlineLevel="0" collapsed="false">
      <c r="B19" s="26" t="s">
        <v>195</v>
      </c>
      <c r="C19" s="90"/>
      <c r="D19" s="90"/>
      <c r="E19" s="90"/>
      <c r="F19" s="90"/>
      <c r="G19" s="90"/>
      <c r="H19" s="90"/>
      <c r="I19" s="42" t="s">
        <v>144</v>
      </c>
      <c r="J19" s="23" t="n">
        <v>2.3</v>
      </c>
      <c r="K19" s="23" t="n">
        <v>1.1</v>
      </c>
      <c r="L19" s="23" t="n">
        <v>2.7</v>
      </c>
      <c r="M19" s="42" t="s">
        <v>144</v>
      </c>
      <c r="N19" s="42" t="s">
        <v>144</v>
      </c>
      <c r="O19" s="42" t="s">
        <v>144</v>
      </c>
      <c r="P19" s="42" t="s">
        <v>144</v>
      </c>
      <c r="Q19" s="42" t="s">
        <v>144</v>
      </c>
      <c r="R19" s="42" t="s">
        <v>144</v>
      </c>
      <c r="S19" s="23" t="n">
        <v>3.6</v>
      </c>
      <c r="T19" s="42" t="s">
        <v>144</v>
      </c>
      <c r="U19" s="23" t="n">
        <v>4.9</v>
      </c>
      <c r="V19" s="42" t="s">
        <v>144</v>
      </c>
      <c r="W19" s="42" t="s">
        <v>144</v>
      </c>
      <c r="X19" s="23" t="n">
        <v>10.6</v>
      </c>
      <c r="Y19" s="23" t="n">
        <v>11.6</v>
      </c>
      <c r="Z19" s="42" t="s">
        <v>144</v>
      </c>
      <c r="AA19" s="23" t="n">
        <v>0.6</v>
      </c>
      <c r="AB19" s="23" t="n">
        <v>7.7</v>
      </c>
      <c r="AC19" s="42" t="s">
        <v>144</v>
      </c>
      <c r="AD19" s="23" t="n">
        <v>4.7</v>
      </c>
    </row>
    <row r="20" customFormat="false" ht="9.95" hidden="false" customHeight="true" outlineLevel="0" collapsed="false">
      <c r="B20" s="25" t="s">
        <v>1</v>
      </c>
      <c r="C20" s="90" t="s">
        <v>1</v>
      </c>
      <c r="D20" s="90" t="s">
        <v>1</v>
      </c>
      <c r="E20" s="90" t="s">
        <v>1</v>
      </c>
      <c r="F20" s="90" t="s">
        <v>1</v>
      </c>
      <c r="G20" s="90" t="s">
        <v>1</v>
      </c>
      <c r="H20" s="90" t="s">
        <v>1</v>
      </c>
      <c r="I20" s="92" t="s">
        <v>1</v>
      </c>
      <c r="J20" s="92" t="s">
        <v>1</v>
      </c>
      <c r="K20" s="92" t="s">
        <v>1</v>
      </c>
      <c r="L20" s="92" t="s">
        <v>1</v>
      </c>
      <c r="M20" s="92"/>
      <c r="N20" s="92" t="s">
        <v>1</v>
      </c>
      <c r="O20" s="93" t="s">
        <v>1</v>
      </c>
      <c r="P20" s="93" t="s">
        <v>1</v>
      </c>
      <c r="Q20" s="93" t="s">
        <v>1</v>
      </c>
      <c r="R20" s="93" t="s">
        <v>1</v>
      </c>
      <c r="S20" s="93" t="s">
        <v>1</v>
      </c>
      <c r="T20" s="93" t="s">
        <v>1</v>
      </c>
      <c r="U20" s="93" t="s">
        <v>1</v>
      </c>
      <c r="V20" s="93"/>
      <c r="W20" s="93"/>
      <c r="X20" s="93"/>
      <c r="Y20" s="93"/>
      <c r="Z20" s="93"/>
      <c r="AA20" s="93"/>
      <c r="AB20" s="93"/>
      <c r="AC20" s="93"/>
      <c r="AD20" s="93"/>
    </row>
    <row r="21" customFormat="false" ht="16.5" hidden="false" customHeight="false" outlineLevel="0" collapsed="false">
      <c r="B21" s="26" t="s">
        <v>196</v>
      </c>
      <c r="C21" s="90"/>
      <c r="D21" s="90"/>
      <c r="E21" s="90"/>
      <c r="F21" s="90"/>
      <c r="G21" s="90"/>
      <c r="H21" s="90"/>
      <c r="I21" s="42" t="s">
        <v>144</v>
      </c>
      <c r="J21" s="42" t="s">
        <v>144</v>
      </c>
      <c r="K21" s="42" t="s">
        <v>144</v>
      </c>
      <c r="L21" s="42" t="s">
        <v>144</v>
      </c>
      <c r="M21" s="42" t="s">
        <v>144</v>
      </c>
      <c r="N21" s="21" t="n">
        <v>10.6</v>
      </c>
      <c r="O21" s="46" t="n">
        <v>8.6</v>
      </c>
      <c r="P21" s="42" t="s">
        <v>144</v>
      </c>
      <c r="Q21" s="42" t="s">
        <v>144</v>
      </c>
      <c r="R21" s="42" t="s">
        <v>144</v>
      </c>
      <c r="S21" s="42" t="s">
        <v>144</v>
      </c>
      <c r="T21" s="23" t="n">
        <v>2.3</v>
      </c>
      <c r="U21" s="23" t="n">
        <v>15.2</v>
      </c>
      <c r="V21" s="42" t="s">
        <v>144</v>
      </c>
      <c r="W21" s="23" t="n">
        <v>547.6</v>
      </c>
      <c r="X21" s="42" t="s">
        <v>144</v>
      </c>
      <c r="Y21" s="42" t="s">
        <v>144</v>
      </c>
      <c r="Z21" s="23" t="n">
        <v>34.4</v>
      </c>
      <c r="AA21" s="23" t="n">
        <v>35.5</v>
      </c>
      <c r="AB21" s="42" t="s">
        <v>144</v>
      </c>
      <c r="AC21" s="23" t="n">
        <v>299.6</v>
      </c>
      <c r="AD21" s="23" t="n">
        <v>13.4</v>
      </c>
    </row>
    <row r="22" customFormat="false" ht="9.95" hidden="false" customHeight="true" outlineLevel="0" collapsed="false">
      <c r="B22" s="25" t="s">
        <v>1</v>
      </c>
      <c r="C22" s="90"/>
      <c r="D22" s="90"/>
      <c r="E22" s="90"/>
      <c r="F22" s="90"/>
      <c r="G22" s="90"/>
      <c r="H22" s="90"/>
      <c r="I22" s="92"/>
      <c r="J22" s="92"/>
      <c r="K22" s="92"/>
      <c r="L22" s="92"/>
      <c r="M22" s="92"/>
      <c r="N22" s="92"/>
      <c r="O22" s="93"/>
      <c r="P22" s="92"/>
      <c r="Q22" s="92"/>
      <c r="R22" s="92"/>
      <c r="S22" s="92"/>
      <c r="T22" s="92"/>
      <c r="U22" s="92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6.5" hidden="false" customHeight="false" outlineLevel="0" collapsed="false">
      <c r="B23" s="22" t="s">
        <v>197</v>
      </c>
      <c r="C23" s="90"/>
      <c r="D23" s="90"/>
      <c r="E23" s="90"/>
      <c r="F23" s="90"/>
      <c r="G23" s="90"/>
      <c r="H23" s="90"/>
      <c r="I23" s="21" t="n">
        <v>19.7</v>
      </c>
      <c r="J23" s="42" t="s">
        <v>144</v>
      </c>
      <c r="K23" s="42" t="s">
        <v>144</v>
      </c>
      <c r="L23" s="42" t="s">
        <v>144</v>
      </c>
      <c r="M23" s="21" t="n">
        <v>31.5</v>
      </c>
      <c r="N23" s="42" t="s">
        <v>144</v>
      </c>
      <c r="O23" s="46" t="n">
        <v>16.7</v>
      </c>
      <c r="P23" s="42" t="s">
        <v>144</v>
      </c>
      <c r="Q23" s="42" t="s">
        <v>144</v>
      </c>
      <c r="R23" s="23" t="n">
        <v>126.6</v>
      </c>
      <c r="S23" s="23" t="n">
        <v>3.3</v>
      </c>
      <c r="T23" s="42" t="s">
        <v>144</v>
      </c>
      <c r="U23" s="42" t="s">
        <v>144</v>
      </c>
      <c r="V23" s="23" t="n">
        <v>19.7</v>
      </c>
      <c r="W23" s="42" t="s">
        <v>144</v>
      </c>
      <c r="X23" s="23" t="n">
        <v>76.6</v>
      </c>
      <c r="Y23" s="42" t="s">
        <v>144</v>
      </c>
      <c r="Z23" s="42" t="s">
        <v>144</v>
      </c>
      <c r="AA23" s="42" t="s">
        <v>144</v>
      </c>
      <c r="AB23" s="23" t="n">
        <v>1</v>
      </c>
      <c r="AC23" s="23" t="n">
        <v>14.7</v>
      </c>
      <c r="AD23" s="23" t="n">
        <v>16.3</v>
      </c>
    </row>
    <row r="24" customFormat="false" ht="9.95" hidden="false" customHeight="true" outlineLevel="0" collapsed="false">
      <c r="B24" s="20" t="s">
        <v>1</v>
      </c>
      <c r="C24" s="90" t="s">
        <v>1</v>
      </c>
      <c r="D24" s="90" t="s">
        <v>1</v>
      </c>
      <c r="E24" s="95" t="s">
        <v>1</v>
      </c>
      <c r="F24" s="95" t="s">
        <v>1</v>
      </c>
      <c r="G24" s="95" t="s">
        <v>1</v>
      </c>
      <c r="H24" s="95" t="s">
        <v>1</v>
      </c>
      <c r="I24" s="21" t="s">
        <v>1</v>
      </c>
      <c r="J24" s="92"/>
      <c r="K24" s="42" t="s">
        <v>1</v>
      </c>
      <c r="L24" s="92" t="s">
        <v>1</v>
      </c>
      <c r="M24" s="92" t="s">
        <v>1</v>
      </c>
      <c r="N24" s="92" t="s">
        <v>1</v>
      </c>
      <c r="O24" s="96" t="s">
        <v>1</v>
      </c>
      <c r="P24" s="96" t="s">
        <v>1</v>
      </c>
      <c r="Q24" s="96" t="s">
        <v>1</v>
      </c>
      <c r="R24" s="96" t="s">
        <v>1</v>
      </c>
      <c r="S24" s="96" t="s">
        <v>1</v>
      </c>
      <c r="T24" s="96" t="s">
        <v>1</v>
      </c>
      <c r="U24" s="96" t="s">
        <v>1</v>
      </c>
      <c r="V24" s="96" t="s">
        <v>1</v>
      </c>
      <c r="W24" s="96"/>
      <c r="X24" s="96"/>
      <c r="Y24" s="96"/>
      <c r="Z24" s="96"/>
      <c r="AA24" s="96"/>
      <c r="AB24" s="96"/>
      <c r="AC24" s="96"/>
      <c r="AD24" s="96"/>
    </row>
    <row r="25" customFormat="false" ht="16.5" hidden="false" customHeight="false" outlineLevel="0" collapsed="false">
      <c r="B25" s="22" t="s">
        <v>198</v>
      </c>
      <c r="C25" s="90"/>
      <c r="D25" s="90"/>
      <c r="E25" s="90"/>
      <c r="F25" s="90"/>
      <c r="G25" s="90"/>
      <c r="H25" s="90"/>
      <c r="I25" s="21" t="n">
        <v>0.9</v>
      </c>
      <c r="J25" s="42" t="s">
        <v>144</v>
      </c>
      <c r="K25" s="21" t="n">
        <v>34</v>
      </c>
      <c r="L25" s="21" t="n">
        <v>1.1</v>
      </c>
      <c r="M25" s="42" t="s">
        <v>144</v>
      </c>
      <c r="N25" s="21" t="n">
        <v>2.4</v>
      </c>
      <c r="O25" s="42" t="s">
        <v>144</v>
      </c>
      <c r="P25" s="42" t="s">
        <v>144</v>
      </c>
      <c r="Q25" s="42" t="s">
        <v>144</v>
      </c>
      <c r="R25" s="42" t="s">
        <v>144</v>
      </c>
      <c r="S25" s="42" t="s">
        <v>144</v>
      </c>
      <c r="T25" s="42" t="s">
        <v>144</v>
      </c>
      <c r="U25" s="23" t="n">
        <v>253.3</v>
      </c>
      <c r="V25" s="23" t="n">
        <v>9.4</v>
      </c>
      <c r="W25" s="23" t="n">
        <v>49.7</v>
      </c>
      <c r="X25" s="23" t="n">
        <v>28.1</v>
      </c>
      <c r="Y25" s="23" t="n">
        <v>16.5</v>
      </c>
      <c r="Z25" s="23" t="n">
        <v>0.7</v>
      </c>
      <c r="AA25" s="42" t="s">
        <v>144</v>
      </c>
      <c r="AB25" s="23" t="n">
        <v>35.1</v>
      </c>
      <c r="AC25" s="23" t="n">
        <v>9.2</v>
      </c>
      <c r="AD25" s="23" t="n">
        <v>3.2</v>
      </c>
    </row>
    <row r="26" customFormat="false" ht="7.5" hidden="false" customHeight="true" outlineLevel="0" collapsed="false">
      <c r="B26" s="20" t="s">
        <v>1</v>
      </c>
      <c r="C26" s="97" t="s">
        <v>1</v>
      </c>
      <c r="D26" s="97" t="s">
        <v>1</v>
      </c>
      <c r="E26" s="97" t="s">
        <v>1</v>
      </c>
      <c r="F26" s="97" t="s">
        <v>1</v>
      </c>
      <c r="G26" s="97" t="s">
        <v>1</v>
      </c>
      <c r="H26" s="97" t="s">
        <v>1</v>
      </c>
      <c r="I26" s="29" t="s">
        <v>1</v>
      </c>
      <c r="J26" s="92" t="s">
        <v>1</v>
      </c>
      <c r="K26" s="29" t="s">
        <v>1</v>
      </c>
      <c r="L26" s="21"/>
      <c r="M26" s="92"/>
      <c r="N26" s="21"/>
      <c r="O26" s="93"/>
      <c r="P26" s="93"/>
      <c r="Q26" s="93"/>
      <c r="R26" s="93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customFormat="false" ht="16.5" hidden="false" customHeight="false" outlineLevel="0" collapsed="false">
      <c r="B27" s="22" t="s">
        <v>199</v>
      </c>
      <c r="C27" s="98" t="s">
        <v>1</v>
      </c>
      <c r="D27" s="98" t="s">
        <v>1</v>
      </c>
      <c r="E27" s="98" t="s">
        <v>1</v>
      </c>
      <c r="F27" s="98" t="s">
        <v>1</v>
      </c>
      <c r="G27" s="98" t="s">
        <v>1</v>
      </c>
      <c r="H27" s="98" t="s">
        <v>1</v>
      </c>
      <c r="I27" s="21" t="n">
        <v>23.4</v>
      </c>
      <c r="J27" s="42" t="s">
        <v>144</v>
      </c>
      <c r="K27" s="21" t="n">
        <v>19.6</v>
      </c>
      <c r="L27" s="21" t="n">
        <v>3.6</v>
      </c>
      <c r="M27" s="42" t="s">
        <v>144</v>
      </c>
      <c r="N27" s="21" t="n">
        <v>6.2</v>
      </c>
      <c r="O27" s="46" t="n">
        <v>19</v>
      </c>
      <c r="P27" s="42" t="s">
        <v>144</v>
      </c>
      <c r="Q27" s="42" t="s">
        <v>144</v>
      </c>
      <c r="R27" s="23" t="n">
        <v>17.6</v>
      </c>
      <c r="S27" s="42" t="s">
        <v>144</v>
      </c>
      <c r="T27" s="23" t="n">
        <v>437</v>
      </c>
      <c r="U27" s="23" t="n">
        <v>10571.9</v>
      </c>
      <c r="V27" s="42" t="s">
        <v>144</v>
      </c>
      <c r="W27" s="42" t="s">
        <v>144</v>
      </c>
      <c r="X27" s="42" t="s">
        <v>144</v>
      </c>
      <c r="Y27" s="42" t="s">
        <v>144</v>
      </c>
      <c r="Z27" s="23" t="n">
        <v>53.8</v>
      </c>
      <c r="AA27" s="23" t="n">
        <v>62.7</v>
      </c>
      <c r="AB27" s="42" t="s">
        <v>144</v>
      </c>
      <c r="AC27" s="42" t="s">
        <v>144</v>
      </c>
      <c r="AD27" s="23" t="n">
        <v>7.8</v>
      </c>
    </row>
    <row r="28" customFormat="false" ht="9.95" hidden="false" customHeight="true" outlineLevel="0" collapsed="false">
      <c r="B28" s="22"/>
      <c r="C28" s="98"/>
      <c r="D28" s="98"/>
      <c r="E28" s="98"/>
      <c r="F28" s="98"/>
      <c r="G28" s="98"/>
      <c r="H28" s="98"/>
      <c r="I28" s="92"/>
      <c r="J28" s="42"/>
      <c r="K28" s="92"/>
      <c r="L28" s="92"/>
      <c r="M28" s="42"/>
      <c r="N28" s="92"/>
      <c r="O28" s="93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6.5" hidden="false" customHeight="false" outlineLevel="0" collapsed="false">
      <c r="B29" s="22" t="s">
        <v>200</v>
      </c>
      <c r="C29" s="98" t="s">
        <v>1</v>
      </c>
      <c r="D29" s="98" t="s">
        <v>1</v>
      </c>
      <c r="E29" s="98" t="s">
        <v>1</v>
      </c>
      <c r="F29" s="98" t="s">
        <v>1</v>
      </c>
      <c r="G29" s="98" t="s">
        <v>1</v>
      </c>
      <c r="H29" s="42" t="s">
        <v>1</v>
      </c>
      <c r="I29" s="42" t="s">
        <v>144</v>
      </c>
      <c r="J29" s="42" t="s">
        <v>144</v>
      </c>
      <c r="K29" s="42" t="s">
        <v>144</v>
      </c>
      <c r="L29" s="42" t="s">
        <v>144</v>
      </c>
      <c r="M29" s="42" t="s">
        <v>144</v>
      </c>
      <c r="N29" s="42" t="s">
        <v>144</v>
      </c>
      <c r="O29" s="42" t="s">
        <v>144</v>
      </c>
      <c r="P29" s="46" t="n">
        <v>7</v>
      </c>
      <c r="Q29" s="42" t="s">
        <v>144</v>
      </c>
      <c r="R29" s="42" t="s">
        <v>144</v>
      </c>
      <c r="S29" s="23" t="n">
        <v>9</v>
      </c>
      <c r="T29" s="23" t="n">
        <v>69.7</v>
      </c>
      <c r="U29" s="23" t="n">
        <v>43.8</v>
      </c>
      <c r="V29" s="23" t="n">
        <v>3.3</v>
      </c>
      <c r="W29" s="23" t="n">
        <v>3.1</v>
      </c>
      <c r="X29" s="42" t="s">
        <v>144</v>
      </c>
      <c r="Y29" s="42" t="s">
        <v>144</v>
      </c>
      <c r="Z29" s="42" t="s">
        <v>144</v>
      </c>
      <c r="AA29" s="42" t="s">
        <v>144</v>
      </c>
      <c r="AB29" s="23" t="n">
        <v>0.9</v>
      </c>
      <c r="AC29" s="42" t="s">
        <v>144</v>
      </c>
      <c r="AD29" s="42" t="s">
        <v>144</v>
      </c>
    </row>
    <row r="30" customFormat="false" ht="7.5" hidden="false" customHeight="true" outlineLevel="0" collapsed="false">
      <c r="B30" s="22"/>
      <c r="C30" s="98"/>
      <c r="D30" s="98"/>
      <c r="E30" s="98"/>
      <c r="F30" s="98"/>
      <c r="G30" s="98"/>
      <c r="H30" s="92"/>
      <c r="I30" s="92" t="s">
        <v>1</v>
      </c>
      <c r="J30" s="92" t="s">
        <v>1</v>
      </c>
      <c r="K30" s="92" t="s">
        <v>1</v>
      </c>
      <c r="L30" s="92" t="s">
        <v>1</v>
      </c>
      <c r="M30" s="92" t="s">
        <v>1</v>
      </c>
      <c r="N30" s="92"/>
      <c r="O30" s="93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42"/>
      <c r="AA30" s="42"/>
      <c r="AB30" s="42"/>
      <c r="AC30" s="42"/>
      <c r="AD30" s="42"/>
    </row>
    <row r="31" customFormat="false" ht="16.5" hidden="false" customHeight="false" outlineLevel="0" collapsed="false">
      <c r="B31" s="22" t="s">
        <v>201</v>
      </c>
      <c r="C31" s="97" t="s">
        <v>1</v>
      </c>
      <c r="D31" s="97" t="s">
        <v>1</v>
      </c>
      <c r="E31" s="97" t="s">
        <v>1</v>
      </c>
      <c r="F31" s="97" t="s">
        <v>1</v>
      </c>
      <c r="G31" s="97" t="s">
        <v>1</v>
      </c>
      <c r="H31" s="42" t="s">
        <v>1</v>
      </c>
      <c r="I31" s="42" t="s">
        <v>144</v>
      </c>
      <c r="J31" s="42" t="s">
        <v>144</v>
      </c>
      <c r="K31" s="42" t="s">
        <v>144</v>
      </c>
      <c r="L31" s="42" t="s">
        <v>144</v>
      </c>
      <c r="M31" s="42" t="s">
        <v>144</v>
      </c>
      <c r="N31" s="23" t="n">
        <v>0.8</v>
      </c>
      <c r="O31" s="42" t="s">
        <v>144</v>
      </c>
      <c r="P31" s="46" t="n">
        <v>0.8</v>
      </c>
      <c r="Q31" s="42" t="s">
        <v>144</v>
      </c>
      <c r="R31" s="42" t="s">
        <v>144</v>
      </c>
      <c r="S31" s="42" t="s">
        <v>144</v>
      </c>
      <c r="T31" s="23" t="n">
        <v>2.5</v>
      </c>
      <c r="U31" s="23" t="n">
        <v>3.2</v>
      </c>
      <c r="V31" s="23" t="n">
        <v>44.4</v>
      </c>
      <c r="W31" s="23" t="n">
        <v>42.4</v>
      </c>
      <c r="X31" s="23" t="n">
        <v>2188.4</v>
      </c>
      <c r="Y31" s="23" t="n">
        <v>12.2</v>
      </c>
      <c r="Z31" s="42" t="s">
        <v>144</v>
      </c>
      <c r="AA31" s="23" t="n">
        <v>194.9</v>
      </c>
      <c r="AB31" s="42" t="s">
        <v>144</v>
      </c>
      <c r="AC31" s="42" t="s">
        <v>144</v>
      </c>
      <c r="AD31" s="23" t="n">
        <v>0.9</v>
      </c>
    </row>
    <row r="32" customFormat="false" ht="6.75" hidden="false" customHeight="true" outlineLevel="0" collapsed="false">
      <c r="B32" s="86"/>
      <c r="C32" s="99"/>
      <c r="D32" s="100"/>
      <c r="E32" s="99"/>
      <c r="F32" s="100"/>
      <c r="G32" s="99"/>
      <c r="H32" s="100"/>
      <c r="I32" s="101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</row>
    <row r="33" customFormat="false" ht="18" hidden="false" customHeight="true" outlineLevel="0" collapsed="false">
      <c r="B33" s="3"/>
      <c r="C33" s="103"/>
      <c r="D33" s="103"/>
      <c r="E33" s="103"/>
      <c r="F33" s="104" t="s">
        <v>1</v>
      </c>
      <c r="G33" s="104" t="s">
        <v>1</v>
      </c>
      <c r="H33" s="104" t="s">
        <v>1</v>
      </c>
      <c r="I33" s="104" t="s">
        <v>1</v>
      </c>
      <c r="J33" s="104" t="s">
        <v>1</v>
      </c>
      <c r="K33" s="104" t="s">
        <v>1</v>
      </c>
      <c r="L33" s="104" t="s">
        <v>1</v>
      </c>
      <c r="M33" s="104" t="s">
        <v>1</v>
      </c>
      <c r="N33" s="104" t="s">
        <v>1</v>
      </c>
      <c r="O33" s="103"/>
      <c r="P33" s="105"/>
    </row>
    <row r="34" customFormat="false" ht="13.5" hidden="false" customHeight="false" outlineLevel="0" collapsed="false">
      <c r="B34" s="3" t="s">
        <v>1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5"/>
    </row>
    <row r="35" customFormat="false" ht="12" hidden="false" customHeight="fals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customFormat="false" ht="12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4"/>
    <col collapsed="false" customWidth="true" hidden="false" outlineLevel="0" max="19" min="3" style="0" width="9.62"/>
  </cols>
  <sheetData>
    <row r="1" customFormat="false" ht="32.25" hidden="false" customHeight="false" outlineLevel="0" collapsed="false">
      <c r="B1" s="1" t="s">
        <v>187</v>
      </c>
      <c r="C1" s="64"/>
      <c r="D1" s="64"/>
      <c r="E1" s="64"/>
      <c r="F1" s="64"/>
      <c r="G1" s="64"/>
      <c r="H1" s="64"/>
      <c r="I1" s="64"/>
      <c r="J1" s="64"/>
      <c r="K1" s="83"/>
      <c r="L1" s="83"/>
      <c r="M1" s="83"/>
      <c r="N1" s="83"/>
      <c r="O1" s="64"/>
    </row>
    <row r="2" customFormat="false" ht="13.5" hidden="false" customHeight="false" outlineLevel="0" collapsed="false">
      <c r="C2" s="64"/>
      <c r="D2" s="5" t="s">
        <v>1</v>
      </c>
      <c r="E2" s="64"/>
      <c r="F2" s="64"/>
      <c r="G2" s="64"/>
      <c r="H2" s="5" t="s">
        <v>1</v>
      </c>
      <c r="I2" s="5" t="s">
        <v>1</v>
      </c>
      <c r="J2" s="5" t="s">
        <v>1</v>
      </c>
      <c r="K2" s="5" t="s">
        <v>1</v>
      </c>
      <c r="L2" s="83"/>
      <c r="O2" s="64"/>
    </row>
    <row r="3" customFormat="false" ht="16.5" hidden="false" customHeight="false" outlineLevel="0" collapsed="false">
      <c r="B3" s="65" t="s">
        <v>202</v>
      </c>
      <c r="C3" s="78"/>
      <c r="D3" s="78" t="s">
        <v>1</v>
      </c>
      <c r="E3" s="78" t="s">
        <v>1</v>
      </c>
      <c r="F3" s="78" t="s">
        <v>1</v>
      </c>
      <c r="G3" s="78" t="s">
        <v>1</v>
      </c>
      <c r="H3" s="78" t="s">
        <v>1</v>
      </c>
      <c r="I3" s="78" t="s">
        <v>1</v>
      </c>
      <c r="J3" s="78" t="s">
        <v>1</v>
      </c>
      <c r="K3" s="84" t="s">
        <v>1</v>
      </c>
      <c r="L3" s="84" t="s">
        <v>1</v>
      </c>
      <c r="M3" s="84" t="s">
        <v>1</v>
      </c>
      <c r="V3" s="80"/>
      <c r="X3" s="80"/>
      <c r="Z3" s="80"/>
      <c r="AA3" s="80"/>
      <c r="AB3" s="80"/>
      <c r="AC3" s="80" t="s">
        <v>3</v>
      </c>
    </row>
    <row r="4" customFormat="false" ht="19.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n">
        <v>1996</v>
      </c>
      <c r="P4" s="11" t="n">
        <v>1997</v>
      </c>
      <c r="Q4" s="11" t="n">
        <v>1998</v>
      </c>
      <c r="R4" s="11" t="n">
        <v>1999</v>
      </c>
      <c r="S4" s="11" t="n">
        <v>2000</v>
      </c>
      <c r="T4" s="11" t="n">
        <v>2001</v>
      </c>
      <c r="U4" s="11" t="n">
        <v>2002</v>
      </c>
      <c r="V4" s="11" t="n">
        <v>2003</v>
      </c>
      <c r="W4" s="11" t="n">
        <v>2004</v>
      </c>
      <c r="X4" s="11" t="n">
        <v>2005</v>
      </c>
      <c r="Y4" s="11" t="n">
        <v>2006</v>
      </c>
      <c r="Z4" s="11" t="n">
        <v>2007</v>
      </c>
      <c r="AA4" s="11" t="n">
        <v>2008</v>
      </c>
      <c r="AB4" s="11" t="n">
        <v>2009</v>
      </c>
      <c r="AC4" s="11" t="n">
        <v>2010</v>
      </c>
      <c r="AD4" s="11" t="n">
        <v>2011</v>
      </c>
    </row>
    <row r="5" customFormat="false" ht="16.5" hidden="false" customHeight="false" outlineLevel="0" collapsed="false">
      <c r="B5" s="12" t="s">
        <v>17</v>
      </c>
      <c r="C5" s="44" t="s">
        <v>1</v>
      </c>
      <c r="D5" s="44" t="s">
        <v>1</v>
      </c>
      <c r="E5" s="44" t="s">
        <v>1</v>
      </c>
      <c r="F5" s="44" t="s">
        <v>1</v>
      </c>
      <c r="G5" s="44" t="s">
        <v>1</v>
      </c>
      <c r="H5" s="44" t="s">
        <v>1</v>
      </c>
      <c r="I5" s="44" t="s">
        <v>1</v>
      </c>
      <c r="J5" s="44" t="s">
        <v>1</v>
      </c>
      <c r="K5" s="85" t="s">
        <v>1</v>
      </c>
      <c r="L5" s="85" t="s">
        <v>1</v>
      </c>
      <c r="M5" s="85" t="s">
        <v>1</v>
      </c>
      <c r="N5" s="85" t="s">
        <v>1</v>
      </c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</row>
    <row r="6" customFormat="false" ht="6.75" hidden="false" customHeight="true" outlineLevel="0" collapsed="false">
      <c r="B6" s="37" t="s">
        <v>1</v>
      </c>
      <c r="C6" s="37" t="s">
        <v>1</v>
      </c>
      <c r="D6" s="37" t="s">
        <v>1</v>
      </c>
      <c r="E6" s="37" t="s">
        <v>1</v>
      </c>
      <c r="F6" s="37" t="s">
        <v>1</v>
      </c>
      <c r="G6" s="37" t="s">
        <v>1</v>
      </c>
      <c r="H6" s="37" t="s">
        <v>1</v>
      </c>
      <c r="I6" s="37" t="s">
        <v>1</v>
      </c>
      <c r="J6" s="37" t="s">
        <v>1</v>
      </c>
      <c r="K6" s="106" t="s">
        <v>1</v>
      </c>
      <c r="L6" s="106" t="s">
        <v>1</v>
      </c>
      <c r="M6" s="106" t="s">
        <v>1</v>
      </c>
      <c r="N6" s="106" t="s">
        <v>1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</row>
    <row r="7" customFormat="false" ht="16.5" hidden="false" customHeight="false" outlineLevel="0" collapsed="false">
      <c r="B7" s="22" t="s">
        <v>203</v>
      </c>
      <c r="C7" s="90"/>
      <c r="D7" s="90"/>
      <c r="E7" s="90"/>
      <c r="F7" s="90"/>
      <c r="G7" s="90"/>
      <c r="H7" s="90"/>
      <c r="I7" s="21" t="n">
        <v>39.2</v>
      </c>
      <c r="J7" s="21" t="n">
        <v>64.3</v>
      </c>
      <c r="K7" s="21" t="n">
        <v>39.8</v>
      </c>
      <c r="L7" s="21" t="n">
        <v>928.4</v>
      </c>
      <c r="M7" s="24" t="n">
        <v>149.5</v>
      </c>
      <c r="N7" s="21" t="n">
        <v>277.8</v>
      </c>
      <c r="O7" s="46" t="n">
        <v>86.2</v>
      </c>
      <c r="P7" s="46" t="n">
        <v>70.5</v>
      </c>
      <c r="Q7" s="46" t="n">
        <v>59.3</v>
      </c>
      <c r="R7" s="46" t="n">
        <v>39.8</v>
      </c>
      <c r="S7" s="46" t="n">
        <v>47.7</v>
      </c>
      <c r="T7" s="42" t="s">
        <v>144</v>
      </c>
      <c r="U7" s="23" t="n">
        <v>40</v>
      </c>
      <c r="V7" s="42" t="s">
        <v>144</v>
      </c>
      <c r="W7" s="23" t="n">
        <v>45.5</v>
      </c>
      <c r="X7" s="23" t="n">
        <v>1891.7</v>
      </c>
      <c r="Y7" s="23" t="n">
        <v>476</v>
      </c>
      <c r="Z7" s="42" t="s">
        <v>144</v>
      </c>
      <c r="AA7" s="23" t="n">
        <v>1.9</v>
      </c>
      <c r="AB7" s="23" t="n">
        <v>15</v>
      </c>
      <c r="AC7" s="42" t="s">
        <v>144</v>
      </c>
      <c r="AD7" s="23" t="n">
        <v>5.9</v>
      </c>
    </row>
    <row r="8" customFormat="false" ht="6.75" hidden="false" customHeight="true" outlineLevel="0" collapsed="false">
      <c r="B8" s="91" t="s">
        <v>1</v>
      </c>
      <c r="C8" s="90"/>
      <c r="D8" s="90"/>
      <c r="E8" s="90"/>
      <c r="F8" s="90"/>
      <c r="G8" s="90"/>
      <c r="H8" s="90"/>
      <c r="I8" s="92"/>
      <c r="J8" s="92"/>
      <c r="K8" s="92"/>
      <c r="L8" s="92"/>
      <c r="M8" s="92"/>
      <c r="N8" s="92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</row>
    <row r="9" customFormat="false" ht="16.5" hidden="false" customHeight="false" outlineLevel="0" collapsed="false">
      <c r="B9" s="22" t="s">
        <v>204</v>
      </c>
      <c r="C9" s="90" t="s">
        <v>1</v>
      </c>
      <c r="D9" s="90" t="s">
        <v>1</v>
      </c>
      <c r="E9" s="90" t="s">
        <v>1</v>
      </c>
      <c r="F9" s="90" t="s">
        <v>1</v>
      </c>
      <c r="G9" s="90" t="s">
        <v>1</v>
      </c>
      <c r="H9" s="90" t="s">
        <v>1</v>
      </c>
      <c r="I9" s="42" t="s">
        <v>144</v>
      </c>
      <c r="J9" s="23" t="n">
        <v>8</v>
      </c>
      <c r="K9" s="42" t="s">
        <v>144</v>
      </c>
      <c r="L9" s="42" t="s">
        <v>144</v>
      </c>
      <c r="M9" s="42" t="s">
        <v>144</v>
      </c>
      <c r="N9" s="21" t="n">
        <v>6.3</v>
      </c>
      <c r="O9" s="42" t="s">
        <v>144</v>
      </c>
      <c r="P9" s="42" t="s">
        <v>144</v>
      </c>
      <c r="Q9" s="42" t="s">
        <v>144</v>
      </c>
      <c r="R9" s="42" t="s">
        <v>144</v>
      </c>
      <c r="S9" s="42" t="s">
        <v>144</v>
      </c>
      <c r="T9" s="42" t="s">
        <v>144</v>
      </c>
      <c r="U9" s="23" t="n">
        <v>260.7</v>
      </c>
      <c r="V9" s="23" t="n">
        <v>22</v>
      </c>
      <c r="W9" s="42" t="s">
        <v>144</v>
      </c>
      <c r="X9" s="42" t="s">
        <v>144</v>
      </c>
      <c r="Y9" s="42" t="s">
        <v>144</v>
      </c>
      <c r="Z9" s="23" t="n">
        <v>461</v>
      </c>
      <c r="AA9" s="42" t="s">
        <v>144</v>
      </c>
      <c r="AB9" s="23" t="n">
        <v>25.2</v>
      </c>
      <c r="AC9" s="42" t="s">
        <v>144</v>
      </c>
      <c r="AD9" s="42" t="s">
        <v>144</v>
      </c>
    </row>
    <row r="10" customFormat="false" ht="6" hidden="false" customHeight="true" outlineLevel="0" collapsed="false">
      <c r="B10" s="20" t="s">
        <v>1</v>
      </c>
      <c r="C10" s="90"/>
      <c r="D10" s="90"/>
      <c r="E10" s="90"/>
      <c r="F10" s="90"/>
      <c r="G10" s="90"/>
      <c r="H10" s="90"/>
      <c r="I10" s="92"/>
      <c r="J10" s="92"/>
      <c r="K10" s="92"/>
      <c r="L10" s="92"/>
      <c r="M10" s="92"/>
      <c r="N10" s="92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42"/>
      <c r="AA10" s="42"/>
      <c r="AB10" s="42"/>
      <c r="AC10" s="42"/>
      <c r="AD10" s="42"/>
    </row>
    <row r="11" customFormat="false" ht="16.5" hidden="false" customHeight="false" outlineLevel="0" collapsed="false">
      <c r="B11" s="22" t="s">
        <v>205</v>
      </c>
      <c r="C11" s="90"/>
      <c r="D11" s="90"/>
      <c r="E11" s="90"/>
      <c r="F11" s="90"/>
      <c r="G11" s="90"/>
      <c r="H11" s="90"/>
      <c r="I11" s="21" t="n">
        <v>412.5</v>
      </c>
      <c r="J11" s="23" t="n">
        <v>1344</v>
      </c>
      <c r="K11" s="21" t="n">
        <v>1183.6</v>
      </c>
      <c r="L11" s="21" t="n">
        <v>1167.9</v>
      </c>
      <c r="M11" s="23" t="n">
        <v>553</v>
      </c>
      <c r="N11" s="21" t="n">
        <v>1653</v>
      </c>
      <c r="O11" s="46" t="n">
        <v>740.3</v>
      </c>
      <c r="P11" s="46" t="n">
        <v>265.5</v>
      </c>
      <c r="Q11" s="46" t="n">
        <v>412.4</v>
      </c>
      <c r="R11" s="46" t="n">
        <v>117.1</v>
      </c>
      <c r="S11" s="46" t="n">
        <v>438.5</v>
      </c>
      <c r="T11" s="46" t="n">
        <v>2873.6</v>
      </c>
      <c r="U11" s="42" t="s">
        <v>144</v>
      </c>
      <c r="V11" s="23" t="n">
        <v>324.9</v>
      </c>
      <c r="W11" s="23" t="n">
        <v>683.8</v>
      </c>
      <c r="X11" s="23" t="n">
        <v>719.6</v>
      </c>
      <c r="Y11" s="23" t="n">
        <v>936.8</v>
      </c>
      <c r="Z11" s="42" t="s">
        <v>144</v>
      </c>
      <c r="AA11" s="23" t="n">
        <v>161.2</v>
      </c>
      <c r="AB11" s="23" t="n">
        <v>342.2</v>
      </c>
      <c r="AC11" s="23" t="n">
        <v>1346</v>
      </c>
      <c r="AD11" s="23" t="n">
        <v>1816.8</v>
      </c>
    </row>
    <row r="12" customFormat="false" ht="6.75" hidden="false" customHeight="true" outlineLevel="0" collapsed="false">
      <c r="B12" s="20" t="s">
        <v>1</v>
      </c>
      <c r="C12" s="90"/>
      <c r="D12" s="90"/>
      <c r="E12" s="90"/>
      <c r="F12" s="90"/>
      <c r="G12" s="90"/>
      <c r="H12" s="90"/>
      <c r="I12" s="92"/>
      <c r="J12" s="92"/>
      <c r="K12" s="92"/>
      <c r="L12" s="92"/>
      <c r="M12" s="92"/>
      <c r="N12" s="92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6.5" hidden="false" customHeight="false" outlineLevel="0" collapsed="false">
      <c r="B13" s="22" t="s">
        <v>206</v>
      </c>
      <c r="C13" s="90"/>
      <c r="D13" s="90"/>
      <c r="E13" s="90"/>
      <c r="F13" s="90"/>
      <c r="G13" s="90"/>
      <c r="H13" s="90"/>
      <c r="I13" s="42" t="s">
        <v>144</v>
      </c>
      <c r="J13" s="94" t="n">
        <v>5</v>
      </c>
      <c r="K13" s="94" t="n">
        <v>3.7</v>
      </c>
      <c r="L13" s="94" t="n">
        <v>15.4</v>
      </c>
      <c r="M13" s="94" t="n">
        <v>93.8</v>
      </c>
      <c r="N13" s="94" t="n">
        <v>49</v>
      </c>
      <c r="O13" s="94" t="n">
        <v>93.9</v>
      </c>
      <c r="P13" s="94" t="n">
        <v>81</v>
      </c>
      <c r="Q13" s="94" t="n">
        <v>59.2</v>
      </c>
      <c r="R13" s="94" t="n">
        <v>87</v>
      </c>
      <c r="S13" s="94" t="n">
        <v>131.6</v>
      </c>
      <c r="T13" s="94" t="n">
        <v>90.2</v>
      </c>
      <c r="U13" s="94" t="n">
        <v>138.9</v>
      </c>
      <c r="V13" s="94" t="n">
        <v>1256.4</v>
      </c>
      <c r="W13" s="94" t="n">
        <v>555</v>
      </c>
      <c r="X13" s="94" t="n">
        <v>568.1</v>
      </c>
      <c r="Y13" s="94" t="n">
        <v>204.5</v>
      </c>
      <c r="Z13" s="94" t="n">
        <v>363.2</v>
      </c>
      <c r="AA13" s="94" t="n">
        <v>3301.2</v>
      </c>
      <c r="AB13" s="94" t="n">
        <v>1699.3</v>
      </c>
      <c r="AC13" s="94" t="n">
        <v>1437</v>
      </c>
      <c r="AD13" s="94" t="n">
        <v>173.5</v>
      </c>
    </row>
    <row r="14" customFormat="false" ht="6.75" hidden="false" customHeight="true" outlineLevel="0" collapsed="false">
      <c r="B14" s="20" t="s">
        <v>1</v>
      </c>
      <c r="C14" s="90" t="s">
        <v>1</v>
      </c>
      <c r="D14" s="90" t="s">
        <v>1</v>
      </c>
      <c r="E14" s="90" t="s">
        <v>1</v>
      </c>
      <c r="F14" s="90" t="s">
        <v>1</v>
      </c>
      <c r="G14" s="90" t="s">
        <v>1</v>
      </c>
      <c r="H14" s="90" t="s">
        <v>1</v>
      </c>
      <c r="I14" s="92" t="s">
        <v>1</v>
      </c>
      <c r="J14" s="92" t="s">
        <v>1</v>
      </c>
      <c r="K14" s="92" t="s">
        <v>1</v>
      </c>
      <c r="L14" s="92" t="s">
        <v>1</v>
      </c>
      <c r="M14" s="92" t="s">
        <v>1</v>
      </c>
      <c r="N14" s="92" t="s">
        <v>1</v>
      </c>
      <c r="O14" s="93" t="s">
        <v>1</v>
      </c>
      <c r="P14" s="92" t="s">
        <v>1</v>
      </c>
      <c r="Q14" s="92" t="s">
        <v>1</v>
      </c>
      <c r="R14" s="92" t="s">
        <v>1</v>
      </c>
      <c r="S14" s="92" t="s">
        <v>1</v>
      </c>
      <c r="T14" s="92" t="s">
        <v>1</v>
      </c>
      <c r="U14" s="92" t="s">
        <v>1</v>
      </c>
      <c r="V14" s="92" t="s">
        <v>1</v>
      </c>
      <c r="W14" s="92" t="s">
        <v>1</v>
      </c>
      <c r="X14" s="92" t="s">
        <v>1</v>
      </c>
      <c r="Y14" s="92" t="s">
        <v>1</v>
      </c>
      <c r="Z14" s="94"/>
      <c r="AA14" s="94"/>
      <c r="AB14" s="94"/>
      <c r="AC14" s="94"/>
      <c r="AD14" s="94"/>
    </row>
    <row r="15" customFormat="false" ht="19.5" hidden="false" customHeight="false" outlineLevel="0" collapsed="false">
      <c r="B15" s="38" t="s">
        <v>207</v>
      </c>
      <c r="C15" s="90"/>
      <c r="D15" s="90"/>
      <c r="E15" s="90"/>
      <c r="F15" s="90"/>
      <c r="G15" s="90"/>
      <c r="H15" s="90"/>
      <c r="I15" s="108" t="s">
        <v>208</v>
      </c>
      <c r="J15" s="108" t="s">
        <v>208</v>
      </c>
      <c r="K15" s="60" t="n">
        <f aca="false">SUM(K17:K27)</f>
        <v>18.5</v>
      </c>
      <c r="L15" s="108" t="s">
        <v>208</v>
      </c>
      <c r="M15" s="60" t="n">
        <f aca="false">SUM(M17:M27)</f>
        <v>8.2</v>
      </c>
      <c r="N15" s="60" t="n">
        <f aca="false">SUM(N17:N27)</f>
        <v>61.6</v>
      </c>
      <c r="O15" s="60" t="n">
        <f aca="false">SUM(O17:O27)</f>
        <v>100.5</v>
      </c>
      <c r="P15" s="108" t="s">
        <v>208</v>
      </c>
      <c r="Q15" s="60" t="n">
        <f aca="false">SUM(Q17:Q27)</f>
        <v>43.9</v>
      </c>
      <c r="R15" s="60" t="n">
        <f aca="false">SUM(R17:R27)</f>
        <v>115</v>
      </c>
      <c r="S15" s="60" t="n">
        <f aca="false">SUM(S17:S27)</f>
        <v>19.5</v>
      </c>
      <c r="T15" s="60" t="n">
        <f aca="false">SUM(T17:T27)</f>
        <v>85.3</v>
      </c>
      <c r="U15" s="60" t="n">
        <f aca="false">SUM(U17:U27)</f>
        <v>412.3</v>
      </c>
      <c r="V15" s="60" t="n">
        <f aca="false">SUM(V17:V27)</f>
        <v>49</v>
      </c>
      <c r="W15" s="60" t="n">
        <f aca="false">SUM(W17:W27)</f>
        <v>85.4</v>
      </c>
      <c r="X15" s="60" t="n">
        <f aca="false">SUM(X17:X27)</f>
        <v>45.5</v>
      </c>
      <c r="Y15" s="60" t="n">
        <f aca="false">SUM(Y17:Y27)</f>
        <v>265.5</v>
      </c>
      <c r="Z15" s="60" t="n">
        <f aca="false">SUM(Z17:Z27)</f>
        <v>125</v>
      </c>
      <c r="AA15" s="60" t="n">
        <f aca="false">SUM(AA17:AA27)</f>
        <v>156.6</v>
      </c>
      <c r="AB15" s="60" t="n">
        <f aca="false">SUM(AB17:AB27)</f>
        <v>610</v>
      </c>
      <c r="AC15" s="60" t="n">
        <f aca="false">SUM(AC17:AC27)</f>
        <v>633.4</v>
      </c>
      <c r="AD15" s="60" t="n">
        <f aca="false">SUM(AD17:AD27)</f>
        <v>295.3</v>
      </c>
    </row>
    <row r="16" customFormat="false" ht="3.75" hidden="false" customHeight="true" outlineLevel="0" collapsed="false">
      <c r="B16" s="25" t="s">
        <v>1</v>
      </c>
      <c r="C16" s="90"/>
      <c r="D16" s="90"/>
      <c r="E16" s="90"/>
      <c r="F16" s="90"/>
      <c r="G16" s="90"/>
      <c r="H16" s="90"/>
      <c r="I16" s="42" t="s">
        <v>1</v>
      </c>
      <c r="J16" s="42" t="s">
        <v>1</v>
      </c>
      <c r="K16" s="42" t="s">
        <v>1</v>
      </c>
      <c r="L16" s="42" t="s">
        <v>1</v>
      </c>
      <c r="M16" s="42" t="s">
        <v>1</v>
      </c>
      <c r="N16" s="42" t="s">
        <v>1</v>
      </c>
      <c r="O16" s="93"/>
      <c r="P16" s="42" t="s">
        <v>1</v>
      </c>
      <c r="Q16" s="42" t="s">
        <v>1</v>
      </c>
      <c r="R16" s="42" t="s">
        <v>1</v>
      </c>
      <c r="S16" s="42" t="s">
        <v>1</v>
      </c>
      <c r="T16" s="42" t="s">
        <v>1</v>
      </c>
      <c r="U16" s="42" t="s">
        <v>1</v>
      </c>
      <c r="V16" s="42" t="s">
        <v>1</v>
      </c>
      <c r="W16" s="42" t="s">
        <v>1</v>
      </c>
      <c r="X16" s="42" t="s">
        <v>1</v>
      </c>
      <c r="Y16" s="42" t="s">
        <v>1</v>
      </c>
      <c r="Z16" s="42" t="s">
        <v>1</v>
      </c>
      <c r="AA16" s="42" t="s">
        <v>1</v>
      </c>
      <c r="AB16" s="42" t="s">
        <v>1</v>
      </c>
      <c r="AC16" s="42" t="s">
        <v>1</v>
      </c>
      <c r="AD16" s="42" t="s">
        <v>1</v>
      </c>
    </row>
    <row r="17" customFormat="false" ht="16.5" hidden="false" customHeight="false" outlineLevel="0" collapsed="false">
      <c r="B17" s="26" t="s">
        <v>209</v>
      </c>
      <c r="C17" s="90"/>
      <c r="D17" s="90"/>
      <c r="E17" s="90"/>
      <c r="F17" s="90"/>
      <c r="G17" s="90"/>
      <c r="H17" s="90"/>
      <c r="I17" s="42" t="s">
        <v>144</v>
      </c>
      <c r="J17" s="42" t="s">
        <v>144</v>
      </c>
      <c r="K17" s="42" t="s">
        <v>144</v>
      </c>
      <c r="L17" s="42" t="s">
        <v>144</v>
      </c>
      <c r="M17" s="42" t="s">
        <v>144</v>
      </c>
      <c r="N17" s="42" t="s">
        <v>144</v>
      </c>
      <c r="O17" s="23" t="n">
        <v>38.5</v>
      </c>
      <c r="P17" s="42" t="s">
        <v>144</v>
      </c>
      <c r="Q17" s="42" t="s">
        <v>144</v>
      </c>
      <c r="R17" s="42" t="s">
        <v>144</v>
      </c>
      <c r="S17" s="42" t="s">
        <v>144</v>
      </c>
      <c r="T17" s="23" t="n">
        <v>85.3</v>
      </c>
      <c r="U17" s="23" t="n">
        <v>81.3</v>
      </c>
      <c r="V17" s="42" t="s">
        <v>144</v>
      </c>
      <c r="W17" s="23" t="n">
        <v>13.5</v>
      </c>
      <c r="X17" s="42" t="s">
        <v>144</v>
      </c>
      <c r="Y17" s="42" t="s">
        <v>144</v>
      </c>
      <c r="Z17" s="42" t="s">
        <v>144</v>
      </c>
      <c r="AA17" s="23" t="n">
        <v>33.8</v>
      </c>
      <c r="AB17" s="42" t="s">
        <v>144</v>
      </c>
      <c r="AC17" s="42" t="s">
        <v>144</v>
      </c>
      <c r="AD17" s="42" t="s">
        <v>144</v>
      </c>
    </row>
    <row r="18" customFormat="false" ht="7.5" hidden="false" customHeight="true" outlineLevel="0" collapsed="false">
      <c r="B18" s="25" t="s">
        <v>1</v>
      </c>
      <c r="C18" s="90" t="s">
        <v>1</v>
      </c>
      <c r="D18" s="90" t="s">
        <v>1</v>
      </c>
      <c r="E18" s="90" t="s">
        <v>1</v>
      </c>
      <c r="F18" s="90" t="s">
        <v>1</v>
      </c>
      <c r="G18" s="90" t="s">
        <v>1</v>
      </c>
      <c r="H18" s="90" t="s">
        <v>1</v>
      </c>
      <c r="I18" s="92" t="s">
        <v>1</v>
      </c>
      <c r="J18" s="92" t="s">
        <v>1</v>
      </c>
      <c r="K18" s="92" t="s">
        <v>1</v>
      </c>
      <c r="L18" s="92" t="s">
        <v>1</v>
      </c>
      <c r="M18" s="92" t="s">
        <v>1</v>
      </c>
      <c r="N18" s="92" t="s">
        <v>1</v>
      </c>
      <c r="O18" s="93" t="s">
        <v>1</v>
      </c>
      <c r="P18" s="93" t="s">
        <v>1</v>
      </c>
      <c r="Q18" s="93" t="s">
        <v>1</v>
      </c>
      <c r="R18" s="93" t="s">
        <v>1</v>
      </c>
      <c r="S18" s="93" t="s">
        <v>1</v>
      </c>
      <c r="T18" s="93" t="s">
        <v>1</v>
      </c>
      <c r="U18" s="93" t="s">
        <v>1</v>
      </c>
      <c r="V18" s="93"/>
      <c r="W18" s="93"/>
      <c r="X18" s="93"/>
      <c r="Y18" s="93"/>
      <c r="Z18" s="93"/>
      <c r="AA18" s="93"/>
      <c r="AB18" s="93"/>
      <c r="AC18" s="93"/>
      <c r="AD18" s="93"/>
    </row>
    <row r="19" customFormat="false" ht="16.5" hidden="false" customHeight="false" outlineLevel="0" collapsed="false">
      <c r="B19" s="26" t="s">
        <v>210</v>
      </c>
      <c r="C19" s="90"/>
      <c r="D19" s="90"/>
      <c r="E19" s="90"/>
      <c r="F19" s="90"/>
      <c r="G19" s="90"/>
      <c r="H19" s="90"/>
      <c r="I19" s="42" t="s">
        <v>144</v>
      </c>
      <c r="J19" s="42" t="s">
        <v>144</v>
      </c>
      <c r="K19" s="23" t="n">
        <v>18.5</v>
      </c>
      <c r="L19" s="42" t="s">
        <v>144</v>
      </c>
      <c r="M19" s="42" t="s">
        <v>144</v>
      </c>
      <c r="N19" s="42" t="s">
        <v>144</v>
      </c>
      <c r="O19" s="42" t="s">
        <v>144</v>
      </c>
      <c r="P19" s="42" t="s">
        <v>144</v>
      </c>
      <c r="Q19" s="23" t="n">
        <v>12.8</v>
      </c>
      <c r="R19" s="23" t="n">
        <v>15</v>
      </c>
      <c r="S19" s="42" t="s">
        <v>144</v>
      </c>
      <c r="T19" s="42" t="s">
        <v>144</v>
      </c>
      <c r="U19" s="23" t="n">
        <v>331</v>
      </c>
      <c r="V19" s="23" t="n">
        <v>49</v>
      </c>
      <c r="W19" s="23" t="n">
        <v>43.9</v>
      </c>
      <c r="X19" s="23" t="n">
        <v>45.5</v>
      </c>
      <c r="Y19" s="23" t="n">
        <v>203.5</v>
      </c>
      <c r="Z19" s="23" t="n">
        <v>29.8</v>
      </c>
      <c r="AA19" s="23" t="n">
        <v>59.6</v>
      </c>
      <c r="AB19" s="23" t="n">
        <v>361.7</v>
      </c>
      <c r="AC19" s="23" t="n">
        <v>468.4</v>
      </c>
      <c r="AD19" s="23" t="n">
        <v>206.6</v>
      </c>
    </row>
    <row r="20" customFormat="false" ht="7.5" hidden="false" customHeight="true" outlineLevel="0" collapsed="false">
      <c r="B20" s="25" t="s">
        <v>1</v>
      </c>
      <c r="C20" s="90"/>
      <c r="D20" s="90"/>
      <c r="E20" s="90"/>
      <c r="F20" s="90"/>
      <c r="G20" s="90"/>
      <c r="H20" s="90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customFormat="false" ht="16.5" hidden="false" customHeight="false" outlineLevel="0" collapsed="false">
      <c r="B21" s="26" t="s">
        <v>211</v>
      </c>
      <c r="C21" s="90"/>
      <c r="D21" s="90"/>
      <c r="E21" s="90"/>
      <c r="F21" s="90"/>
      <c r="G21" s="90"/>
      <c r="H21" s="90"/>
      <c r="I21" s="42" t="s">
        <v>144</v>
      </c>
      <c r="J21" s="42" t="s">
        <v>144</v>
      </c>
      <c r="K21" s="42" t="s">
        <v>144</v>
      </c>
      <c r="L21" s="42" t="s">
        <v>144</v>
      </c>
      <c r="M21" s="21" t="n">
        <v>5.7</v>
      </c>
      <c r="N21" s="21" t="n">
        <v>13</v>
      </c>
      <c r="O21" s="42" t="s">
        <v>144</v>
      </c>
      <c r="P21" s="42" t="s">
        <v>144</v>
      </c>
      <c r="Q21" s="23" t="n">
        <v>31.1</v>
      </c>
      <c r="R21" s="23" t="n">
        <v>100</v>
      </c>
      <c r="S21" s="23" t="n">
        <v>19.5</v>
      </c>
      <c r="T21" s="42" t="s">
        <v>144</v>
      </c>
      <c r="U21" s="42" t="s">
        <v>144</v>
      </c>
      <c r="V21" s="42" t="s">
        <v>144</v>
      </c>
      <c r="W21" s="23" t="n">
        <v>21.1</v>
      </c>
      <c r="X21" s="42" t="s">
        <v>144</v>
      </c>
      <c r="Y21" s="23" t="n">
        <v>62</v>
      </c>
      <c r="Z21" s="23" t="n">
        <v>62</v>
      </c>
      <c r="AA21" s="23" t="n">
        <v>58</v>
      </c>
      <c r="AB21" s="23" t="n">
        <v>49</v>
      </c>
      <c r="AC21" s="42" t="s">
        <v>144</v>
      </c>
      <c r="AD21" s="23" t="n">
        <v>48.4</v>
      </c>
    </row>
    <row r="22" customFormat="false" ht="6.75" hidden="false" customHeight="true" outlineLevel="0" collapsed="false">
      <c r="B22" s="20" t="s">
        <v>1</v>
      </c>
      <c r="C22" s="90" t="s">
        <v>1</v>
      </c>
      <c r="D22" s="90" t="s">
        <v>1</v>
      </c>
      <c r="E22" s="95" t="s">
        <v>1</v>
      </c>
      <c r="F22" s="95" t="s">
        <v>1</v>
      </c>
      <c r="G22" s="95" t="s">
        <v>1</v>
      </c>
      <c r="H22" s="95" t="s">
        <v>1</v>
      </c>
      <c r="I22" s="92" t="s">
        <v>1</v>
      </c>
      <c r="J22" s="92" t="s">
        <v>1</v>
      </c>
      <c r="K22" s="42" t="s">
        <v>1</v>
      </c>
      <c r="L22" s="92" t="s">
        <v>1</v>
      </c>
      <c r="M22" s="92" t="s">
        <v>1</v>
      </c>
      <c r="N22" s="92" t="s">
        <v>1</v>
      </c>
      <c r="O22" s="96" t="s">
        <v>1</v>
      </c>
      <c r="P22" s="92" t="s">
        <v>1</v>
      </c>
      <c r="Q22" s="92" t="s">
        <v>1</v>
      </c>
      <c r="R22" s="92" t="s">
        <v>1</v>
      </c>
      <c r="S22" s="92" t="s">
        <v>1</v>
      </c>
      <c r="T22" s="92" t="s">
        <v>1</v>
      </c>
      <c r="U22" s="92" t="s">
        <v>1</v>
      </c>
      <c r="V22" s="92" t="s">
        <v>1</v>
      </c>
      <c r="W22" s="92" t="s">
        <v>1</v>
      </c>
      <c r="X22" s="92" t="s">
        <v>1</v>
      </c>
      <c r="Y22" s="92" t="s">
        <v>1</v>
      </c>
      <c r="Z22" s="92" t="s">
        <v>1</v>
      </c>
      <c r="AA22" s="92" t="s">
        <v>1</v>
      </c>
      <c r="AB22" s="92" t="s">
        <v>1</v>
      </c>
      <c r="AC22" s="92" t="s">
        <v>1</v>
      </c>
      <c r="AD22" s="92" t="s">
        <v>1</v>
      </c>
    </row>
    <row r="23" customFormat="false" ht="16.5" hidden="false" customHeight="false" outlineLevel="0" collapsed="false">
      <c r="B23" s="26" t="s">
        <v>212</v>
      </c>
      <c r="C23" s="90"/>
      <c r="D23" s="90"/>
      <c r="E23" s="90"/>
      <c r="F23" s="90"/>
      <c r="G23" s="90"/>
      <c r="H23" s="90"/>
      <c r="I23" s="42" t="s">
        <v>144</v>
      </c>
      <c r="J23" s="42" t="s">
        <v>144</v>
      </c>
      <c r="K23" s="42" t="s">
        <v>144</v>
      </c>
      <c r="L23" s="42" t="s">
        <v>144</v>
      </c>
      <c r="M23" s="42" t="s">
        <v>144</v>
      </c>
      <c r="N23" s="21" t="n">
        <v>48.6</v>
      </c>
      <c r="O23" s="21" t="n">
        <v>62</v>
      </c>
      <c r="P23" s="42" t="s">
        <v>144</v>
      </c>
      <c r="Q23" s="42" t="s">
        <v>144</v>
      </c>
      <c r="R23" s="42" t="s">
        <v>144</v>
      </c>
      <c r="S23" s="42" t="s">
        <v>144</v>
      </c>
      <c r="T23" s="42" t="s">
        <v>144</v>
      </c>
      <c r="U23" s="42" t="s">
        <v>144</v>
      </c>
      <c r="V23" s="42" t="s">
        <v>144</v>
      </c>
      <c r="W23" s="42" t="s">
        <v>144</v>
      </c>
      <c r="X23" s="42" t="s">
        <v>144</v>
      </c>
      <c r="Y23" s="42" t="s">
        <v>144</v>
      </c>
      <c r="Z23" s="42" t="s">
        <v>144</v>
      </c>
      <c r="AA23" s="42" t="s">
        <v>144</v>
      </c>
      <c r="AB23" s="42" t="s">
        <v>144</v>
      </c>
      <c r="AC23" s="23" t="n">
        <v>50</v>
      </c>
      <c r="AD23" s="23"/>
    </row>
    <row r="24" customFormat="false" ht="9.95" hidden="false" customHeight="true" outlineLevel="0" collapsed="false">
      <c r="B24" s="20" t="s">
        <v>1</v>
      </c>
      <c r="C24" s="97" t="s">
        <v>1</v>
      </c>
      <c r="D24" s="97" t="s">
        <v>1</v>
      </c>
      <c r="E24" s="97" t="s">
        <v>1</v>
      </c>
      <c r="F24" s="97" t="s">
        <v>1</v>
      </c>
      <c r="G24" s="97" t="s">
        <v>1</v>
      </c>
      <c r="H24" s="97" t="s">
        <v>1</v>
      </c>
      <c r="I24" s="92"/>
      <c r="J24" s="92"/>
      <c r="K24" s="43" t="s">
        <v>1</v>
      </c>
      <c r="L24" s="92"/>
      <c r="M24" s="93"/>
      <c r="N24" s="92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6.5" hidden="false" customHeight="true" outlineLevel="0" collapsed="false">
      <c r="B25" s="26" t="s">
        <v>213</v>
      </c>
      <c r="C25" s="97"/>
      <c r="D25" s="97"/>
      <c r="E25" s="97"/>
      <c r="F25" s="97"/>
      <c r="G25" s="97"/>
      <c r="H25" s="97"/>
      <c r="I25" s="42" t="s">
        <v>144</v>
      </c>
      <c r="J25" s="42" t="s">
        <v>144</v>
      </c>
      <c r="K25" s="42" t="s">
        <v>144</v>
      </c>
      <c r="L25" s="42" t="s">
        <v>144</v>
      </c>
      <c r="M25" s="42" t="s">
        <v>144</v>
      </c>
      <c r="N25" s="42" t="s">
        <v>144</v>
      </c>
      <c r="O25" s="42" t="s">
        <v>144</v>
      </c>
      <c r="P25" s="42" t="s">
        <v>144</v>
      </c>
      <c r="Q25" s="42" t="s">
        <v>144</v>
      </c>
      <c r="R25" s="42" t="s">
        <v>144</v>
      </c>
      <c r="S25" s="42" t="s">
        <v>144</v>
      </c>
      <c r="T25" s="42" t="s">
        <v>144</v>
      </c>
      <c r="U25" s="42" t="s">
        <v>144</v>
      </c>
      <c r="V25" s="42" t="s">
        <v>144</v>
      </c>
      <c r="W25" s="46" t="n">
        <v>6.9</v>
      </c>
      <c r="X25" s="42" t="s">
        <v>144</v>
      </c>
      <c r="Y25" s="42" t="s">
        <v>144</v>
      </c>
      <c r="Z25" s="23" t="n">
        <v>33.2</v>
      </c>
      <c r="AA25" s="23" t="n">
        <v>5.2</v>
      </c>
      <c r="AB25" s="23" t="n">
        <v>199.3</v>
      </c>
      <c r="AC25" s="23" t="n">
        <v>115</v>
      </c>
      <c r="AD25" s="23" t="n">
        <v>22</v>
      </c>
    </row>
    <row r="26" customFormat="false" ht="9.95" hidden="false" customHeight="true" outlineLevel="0" collapsed="false">
      <c r="B26" s="22"/>
      <c r="C26" s="97"/>
      <c r="D26" s="97"/>
      <c r="E26" s="97"/>
      <c r="F26" s="97"/>
      <c r="G26" s="97"/>
      <c r="H26" s="97"/>
      <c r="I26" s="92"/>
      <c r="J26" s="92"/>
      <c r="K26" s="43"/>
      <c r="L26" s="92"/>
      <c r="M26" s="93"/>
      <c r="N26" s="92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6.5" hidden="false" customHeight="false" outlineLevel="0" collapsed="false">
      <c r="B27" s="22" t="s">
        <v>214</v>
      </c>
      <c r="C27" s="98" t="s">
        <v>1</v>
      </c>
      <c r="D27" s="98" t="s">
        <v>1</v>
      </c>
      <c r="E27" s="98" t="s">
        <v>1</v>
      </c>
      <c r="F27" s="98" t="s">
        <v>1</v>
      </c>
      <c r="G27" s="98" t="s">
        <v>1</v>
      </c>
      <c r="H27" s="98" t="s">
        <v>1</v>
      </c>
      <c r="I27" s="42" t="s">
        <v>144</v>
      </c>
      <c r="J27" s="42" t="s">
        <v>144</v>
      </c>
      <c r="K27" s="42" t="s">
        <v>144</v>
      </c>
      <c r="L27" s="42" t="s">
        <v>144</v>
      </c>
      <c r="M27" s="21" t="n">
        <v>2.5</v>
      </c>
      <c r="N27" s="42" t="s">
        <v>144</v>
      </c>
      <c r="O27" s="42" t="s">
        <v>144</v>
      </c>
      <c r="P27" s="42" t="s">
        <v>144</v>
      </c>
      <c r="Q27" s="42" t="s">
        <v>144</v>
      </c>
      <c r="R27" s="42" t="s">
        <v>144</v>
      </c>
      <c r="S27" s="42" t="s">
        <v>144</v>
      </c>
      <c r="T27" s="42" t="s">
        <v>144</v>
      </c>
      <c r="U27" s="42" t="s">
        <v>144</v>
      </c>
      <c r="V27" s="42" t="s">
        <v>144</v>
      </c>
      <c r="W27" s="42" t="s">
        <v>144</v>
      </c>
      <c r="X27" s="42" t="s">
        <v>144</v>
      </c>
      <c r="Y27" s="42" t="s">
        <v>144</v>
      </c>
      <c r="Z27" s="42" t="s">
        <v>144</v>
      </c>
      <c r="AA27" s="42" t="s">
        <v>144</v>
      </c>
      <c r="AB27" s="42" t="s">
        <v>144</v>
      </c>
      <c r="AC27" s="42" t="s">
        <v>144</v>
      </c>
      <c r="AD27" s="23" t="n">
        <v>18.3</v>
      </c>
    </row>
    <row r="28" customFormat="false" ht="8.25" hidden="false" customHeight="true" outlineLevel="0" collapsed="false">
      <c r="B28" s="22"/>
      <c r="C28" s="98"/>
      <c r="D28" s="98"/>
      <c r="E28" s="98"/>
      <c r="F28" s="98"/>
      <c r="G28" s="98"/>
      <c r="H28" s="98"/>
      <c r="I28" s="92"/>
      <c r="J28" s="42"/>
      <c r="K28" s="92"/>
      <c r="L28" s="92"/>
      <c r="M28" s="42"/>
      <c r="N28" s="92"/>
      <c r="O28" s="93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9.5" hidden="false" customHeight="false" outlineLevel="0" collapsed="false">
      <c r="B29" s="38" t="s">
        <v>215</v>
      </c>
      <c r="C29" s="98" t="s">
        <v>1</v>
      </c>
      <c r="D29" s="98" t="s">
        <v>1</v>
      </c>
      <c r="E29" s="98" t="s">
        <v>1</v>
      </c>
      <c r="F29" s="98" t="s">
        <v>1</v>
      </c>
      <c r="G29" s="98" t="s">
        <v>1</v>
      </c>
      <c r="H29" s="98" t="s">
        <v>1</v>
      </c>
      <c r="I29" s="19" t="n">
        <v>13</v>
      </c>
      <c r="J29" s="108" t="s">
        <v>208</v>
      </c>
      <c r="K29" s="19" t="n">
        <v>2384.9</v>
      </c>
      <c r="L29" s="19" t="n">
        <v>2537.8</v>
      </c>
      <c r="M29" s="60" t="n">
        <v>3067.6</v>
      </c>
      <c r="N29" s="19" t="n">
        <v>5601.7</v>
      </c>
      <c r="O29" s="109" t="n">
        <v>3333.3</v>
      </c>
      <c r="P29" s="60" t="n">
        <v>2717.3</v>
      </c>
      <c r="Q29" s="60" t="n">
        <v>3571</v>
      </c>
      <c r="R29" s="60" t="n">
        <v>3543.3</v>
      </c>
      <c r="S29" s="60" t="n">
        <v>3881.9</v>
      </c>
      <c r="T29" s="60" t="n">
        <v>988.5</v>
      </c>
      <c r="U29" s="60" t="n">
        <v>896.6</v>
      </c>
      <c r="V29" s="60"/>
      <c r="W29" s="60"/>
      <c r="X29" s="60"/>
      <c r="Y29" s="60" t="n">
        <v>15735.4</v>
      </c>
      <c r="Z29" s="60" t="n">
        <v>3967.8</v>
      </c>
      <c r="AA29" s="60" t="n">
        <v>2589.6</v>
      </c>
      <c r="AB29" s="60" t="n">
        <v>1782.9</v>
      </c>
      <c r="AC29" s="60" t="n">
        <v>2071.3</v>
      </c>
      <c r="AD29" s="60" t="n">
        <v>1262.2</v>
      </c>
    </row>
    <row r="30" customFormat="false" ht="9.95" hidden="false" customHeight="true" outlineLevel="0" collapsed="false">
      <c r="B30" s="22"/>
      <c r="C30" s="98"/>
      <c r="D30" s="98"/>
      <c r="E30" s="98"/>
      <c r="F30" s="98"/>
      <c r="G30" s="98"/>
      <c r="H30" s="98"/>
      <c r="I30" s="92"/>
      <c r="J30" s="92"/>
      <c r="K30" s="42" t="s">
        <v>1</v>
      </c>
      <c r="L30" s="92"/>
      <c r="M30" s="42"/>
      <c r="N30" s="92"/>
      <c r="O30" s="93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</row>
    <row r="31" customFormat="false" ht="19.5" hidden="false" customHeight="false" outlineLevel="0" collapsed="false">
      <c r="B31" s="38" t="s">
        <v>216</v>
      </c>
      <c r="C31" s="97" t="s">
        <v>1</v>
      </c>
      <c r="D31" s="97" t="s">
        <v>1</v>
      </c>
      <c r="E31" s="97" t="s">
        <v>1</v>
      </c>
      <c r="F31" s="97" t="s">
        <v>1</v>
      </c>
      <c r="G31" s="97" t="s">
        <v>1</v>
      </c>
      <c r="H31" s="42" t="s">
        <v>1</v>
      </c>
      <c r="I31" s="60" t="n">
        <v>22.7</v>
      </c>
      <c r="J31" s="60" t="n">
        <v>195</v>
      </c>
      <c r="K31" s="108" t="s">
        <v>208</v>
      </c>
      <c r="L31" s="60" t="n">
        <v>51.2</v>
      </c>
      <c r="M31" s="60" t="n">
        <v>9</v>
      </c>
      <c r="N31" s="60" t="n">
        <v>702.3</v>
      </c>
      <c r="O31" s="60" t="n">
        <v>96.4</v>
      </c>
      <c r="P31" s="60" t="n">
        <v>328.6</v>
      </c>
      <c r="Q31" s="60" t="n">
        <v>87.8</v>
      </c>
      <c r="R31" s="60" t="n">
        <v>10.3</v>
      </c>
      <c r="S31" s="60" t="n">
        <v>16.8</v>
      </c>
      <c r="T31" s="60" t="n">
        <v>1.5</v>
      </c>
      <c r="U31" s="60" t="n">
        <v>0.6</v>
      </c>
      <c r="V31" s="60" t="n">
        <v>52.3</v>
      </c>
      <c r="W31" s="60" t="n">
        <v>180.7</v>
      </c>
      <c r="X31" s="60" t="n">
        <v>314.1</v>
      </c>
      <c r="Y31" s="60" t="n">
        <v>258.6</v>
      </c>
      <c r="Z31" s="60" t="n">
        <v>895.8</v>
      </c>
      <c r="AA31" s="60" t="n">
        <v>1051.6</v>
      </c>
      <c r="AB31" s="60" t="n">
        <v>943.6</v>
      </c>
      <c r="AC31" s="60" t="n">
        <v>904.6</v>
      </c>
      <c r="AD31" s="60" t="n">
        <v>1066.1</v>
      </c>
    </row>
    <row r="32" customFormat="false" ht="9.95" hidden="false" customHeight="true" outlineLevel="0" collapsed="false">
      <c r="B32" s="110"/>
      <c r="C32" s="97"/>
      <c r="D32" s="97"/>
      <c r="E32" s="97"/>
      <c r="F32" s="97"/>
      <c r="G32" s="97"/>
      <c r="H32" s="42"/>
      <c r="I32" s="60"/>
      <c r="J32" s="60"/>
      <c r="K32" s="111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</row>
    <row r="33" customFormat="false" ht="9.95" hidden="false" customHeight="true" outlineLevel="0" collapsed="false">
      <c r="B33" s="73" t="s">
        <v>1</v>
      </c>
      <c r="C33" s="112"/>
      <c r="D33" s="112"/>
      <c r="E33" s="112"/>
      <c r="F33" s="112"/>
      <c r="G33" s="112"/>
      <c r="H33" s="113"/>
      <c r="I33" s="114"/>
      <c r="J33" s="114"/>
      <c r="K33" s="115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</row>
    <row r="34" customFormat="false" ht="21.75" hidden="false" customHeight="false" outlineLevel="0" collapsed="false">
      <c r="B34" s="116" t="s">
        <v>217</v>
      </c>
      <c r="C34" s="97"/>
      <c r="D34" s="97"/>
      <c r="E34" s="97"/>
      <c r="F34" s="97"/>
      <c r="G34" s="97"/>
      <c r="H34" s="42"/>
      <c r="I34" s="60" t="n">
        <v>1030.6</v>
      </c>
      <c r="J34" s="60" t="n">
        <v>1838.6</v>
      </c>
      <c r="K34" s="60" t="n">
        <v>4911</v>
      </c>
      <c r="L34" s="60" t="n">
        <v>5511.9</v>
      </c>
      <c r="M34" s="60" t="n">
        <f aca="false">'جدول10-6.1'!M7+'جدول10-6.1 يتبع'!M15+'جدول10-6.1 يتبع'!M29+'جدول10-6.1 يتبع'!M31</f>
        <v>5462.2</v>
      </c>
      <c r="N34" s="60" t="n">
        <f aca="false">'جدول10-6.1'!N7+'جدول10-6.1 يتبع'!N15+'جدول10-6.1 يتبع'!N29+'جدول10-6.1 يتبع'!N31</f>
        <v>9280.9</v>
      </c>
      <c r="O34" s="60" t="n">
        <f aca="false">'جدول10-6.1'!O7+'جدول10-6.1 يتبع'!O15+'جدول10-6.1 يتبع'!O29+'جدول10-6.1 يتبع'!O31</f>
        <v>6336.4</v>
      </c>
      <c r="P34" s="60" t="n">
        <v>7286.3</v>
      </c>
      <c r="Q34" s="60" t="n">
        <f aca="false">'جدول10-6.1'!Q7+'جدول10-6.1 يتبع'!Q15+'جدول10-6.1 يتبع'!Q29+'جدول10-6.1 يتبع'!Q31</f>
        <v>4614</v>
      </c>
      <c r="R34" s="60" t="n">
        <f aca="false">'جدول10-6.1'!R7+'جدول10-6.1 يتبع'!R15+'جدول10-6.1 يتبع'!R29+'جدول10-6.1 يتبع'!R31</f>
        <v>4850.5</v>
      </c>
      <c r="S34" s="60" t="n">
        <f aca="false">'جدول10-6.1'!S7+'جدول10-6.1 يتبع'!S15+'جدول10-6.1 يتبع'!S29+'جدول10-6.1 يتبع'!S31</f>
        <v>4595.9</v>
      </c>
      <c r="T34" s="60" t="n">
        <f aca="false">'جدول10-6.1'!T7+'جدول10-6.1 يتبع'!T15+'جدول10-6.1 يتبع'!T29+'جدول10-6.1 يتبع'!T31</f>
        <v>5165.5</v>
      </c>
      <c r="U34" s="60" t="n">
        <f aca="false">'جدول10-6.1'!U7+'جدول10-6.1 يتبع'!U15+'جدول10-6.1 يتبع'!U29+'جدول10-6.1 يتبع'!U31</f>
        <v>13556.6</v>
      </c>
      <c r="V34" s="60" t="n">
        <f aca="false">'جدول10-6.1'!V7+'جدول10-6.1 يتبع'!V15+'جدول10-6.1 يتبع'!V29+'جدول10-6.1 يتبع'!V31</f>
        <v>1810.1</v>
      </c>
      <c r="W34" s="60" t="n">
        <f aca="false">'جدول10-6.1'!W7+'جدول10-6.1 يتبع'!W15+'جدول10-6.1 يتبع'!W29+'جدول10-6.1 يتبع'!W31</f>
        <v>2463.1</v>
      </c>
      <c r="X34" s="60" t="n">
        <f aca="false">'جدول10-6.1'!X7+'جدول10-6.1 يتبع'!X15+'جدول10-6.1 يتبع'!X29+'جدول10-6.1 يتبع'!X31</f>
        <v>5910.8</v>
      </c>
      <c r="Y34" s="60" t="n">
        <f aca="false">'جدول10-6.1'!Y7+'جدول10-6.1 يتبع'!Y15+'جدول10-6.1 يتبع'!Y29+'جدول10-6.1 يتبع'!Y31</f>
        <v>17924.9</v>
      </c>
      <c r="Z34" s="60" t="n">
        <f aca="false">'جدول10-6.1'!Z7+'جدول10-6.1 يتبع'!Z15+'جدول10-6.1 يتبع'!Z29+'جدول10-6.1 يتبع'!Z31</f>
        <v>5920.7</v>
      </c>
      <c r="AA34" s="60" t="n">
        <f aca="false">'جدول10-6.1'!AA7+'جدول10-6.1 يتبع'!AA15+'جدول10-6.1 يتبع'!AA29+'جدول10-6.1 يتبع'!AA31</f>
        <v>7804</v>
      </c>
      <c r="AB34" s="60" t="n">
        <f aca="false">'جدول10-6.1'!AB7+'جدول10-6.1 يتبع'!AB15+'جدول10-6.1 يتبع'!AB29+'جدول10-6.1 يتبع'!AB31</f>
        <v>5508.2</v>
      </c>
      <c r="AC34" s="60" t="n">
        <f aca="false">'جدول10-6.1'!AC7+'جدول10-6.1 يتبع'!AC15+'جدول10-6.1 يتبع'!AC29+'جدول10-6.1 يتبع'!AC31</f>
        <v>7159.1</v>
      </c>
      <c r="AD34" s="60" t="n">
        <f aca="false">'جدول10-6.1'!AD7+'جدول10-6.1 يتبع'!AD15+'جدول10-6.1 يتبع'!AD29+'جدول10-6.1 يتبع'!AD31</f>
        <v>5054.9</v>
      </c>
    </row>
    <row r="35" customFormat="false" ht="9.95" hidden="false" customHeight="true" outlineLevel="0" collapsed="false">
      <c r="B35" s="86"/>
      <c r="C35" s="99"/>
      <c r="D35" s="100"/>
      <c r="E35" s="99"/>
      <c r="F35" s="100"/>
      <c r="G35" s="99"/>
      <c r="H35" s="100"/>
      <c r="I35" s="101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</row>
    <row r="36" customFormat="false" ht="20.25" hidden="false" customHeight="true" outlineLevel="0" collapsed="false">
      <c r="B36" s="77" t="s">
        <v>177</v>
      </c>
      <c r="C36" s="103"/>
      <c r="D36" s="103"/>
      <c r="E36" s="103"/>
      <c r="F36" s="104" t="s">
        <v>1</v>
      </c>
      <c r="G36" s="104" t="s">
        <v>1</v>
      </c>
      <c r="H36" s="104" t="s">
        <v>1</v>
      </c>
      <c r="I36" s="104" t="s">
        <v>1</v>
      </c>
      <c r="J36" s="104" t="s">
        <v>1</v>
      </c>
      <c r="K36" s="104" t="s">
        <v>1</v>
      </c>
      <c r="L36" s="104" t="s">
        <v>1</v>
      </c>
      <c r="M36" s="104" t="s">
        <v>1</v>
      </c>
      <c r="N36" s="104" t="s">
        <v>1</v>
      </c>
      <c r="O36" s="103"/>
      <c r="P36" s="105"/>
    </row>
    <row r="37" customFormat="false" ht="13.5" hidden="false" customHeight="false" outlineLevel="0" collapsed="false">
      <c r="B37" s="3" t="s">
        <v>1</v>
      </c>
      <c r="C37" s="103"/>
      <c r="D37" s="103"/>
      <c r="E37" s="103"/>
      <c r="F37" s="103"/>
      <c r="G37" s="103"/>
      <c r="H37" s="103"/>
      <c r="I37" s="117" t="s">
        <v>1</v>
      </c>
      <c r="J37" s="117" t="s">
        <v>1</v>
      </c>
      <c r="K37" s="117" t="s">
        <v>1</v>
      </c>
      <c r="L37" s="117" t="s">
        <v>1</v>
      </c>
      <c r="M37" s="103"/>
      <c r="N37" s="103"/>
      <c r="O37" s="103"/>
      <c r="P37" s="118" t="s">
        <v>1</v>
      </c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7 -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74"/>
    <col collapsed="false" customWidth="true" hidden="false" outlineLevel="0" max="20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 t="s">
        <v>1</v>
      </c>
      <c r="I4" s="5" t="s">
        <v>1</v>
      </c>
      <c r="J4" s="5" t="s">
        <v>1</v>
      </c>
      <c r="K4" s="2"/>
      <c r="M4" s="7"/>
      <c r="N4" s="7"/>
      <c r="V4" s="9"/>
      <c r="X4" s="9"/>
      <c r="Z4" s="9"/>
      <c r="AB4" s="9"/>
      <c r="AC4" s="9" t="s">
        <v>3</v>
      </c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7.25" hidden="false" customHeight="tru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9.9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9.5" hidden="false" customHeight="false" outlineLevel="0" collapsed="false">
      <c r="B8" s="38" t="s">
        <v>29</v>
      </c>
      <c r="C8" s="19" t="n">
        <f aca="false">SUM(C9:C23)</f>
        <v>6790.7</v>
      </c>
      <c r="D8" s="19" t="n">
        <f aca="false">SUM(D9:D23)</f>
        <v>576.9</v>
      </c>
      <c r="E8" s="19" t="n">
        <f aca="false">SUM(E9:E23)</f>
        <v>109.7</v>
      </c>
      <c r="F8" s="19" t="n">
        <f aca="false">SUM(F9:F23)</f>
        <v>621</v>
      </c>
      <c r="G8" s="19" t="n">
        <f aca="false">SUM(G9:G23)</f>
        <v>496.7</v>
      </c>
      <c r="H8" s="19" t="n">
        <f aca="false">SUM(H9:H23)</f>
        <v>472</v>
      </c>
      <c r="I8" s="19" t="n">
        <f aca="false">SUM(I9:I23)</f>
        <v>280</v>
      </c>
      <c r="J8" s="19" t="n">
        <f aca="false">SUM(J9:J23)</f>
        <v>686.7</v>
      </c>
      <c r="K8" s="19" t="n">
        <f aca="false">SUM(K9:K23)</f>
        <v>1739.5</v>
      </c>
      <c r="L8" s="19" t="n">
        <f aca="false">SUM(L9:L23)</f>
        <v>10839.9</v>
      </c>
      <c r="M8" s="19" t="n">
        <f aca="false">SUM(M9:M23)</f>
        <v>7935.2</v>
      </c>
      <c r="N8" s="19" t="n">
        <f aca="false">SUM(N9:N23)</f>
        <v>8264.4</v>
      </c>
      <c r="O8" s="19" t="n">
        <f aca="false">SUM(O9:O23)</f>
        <v>4313.4</v>
      </c>
      <c r="P8" s="19" t="n">
        <f aca="false">SUM(P9:P23)</f>
        <v>3123.7</v>
      </c>
      <c r="Q8" s="19" t="n">
        <f aca="false">SUM(Q9:Q23)</f>
        <v>2885.2</v>
      </c>
      <c r="R8" s="19" t="n">
        <f aca="false">SUM(R9:R23)</f>
        <v>1884.5</v>
      </c>
      <c r="S8" s="19" t="n">
        <f aca="false">SUM(S9:S23)</f>
        <v>12621.9</v>
      </c>
      <c r="T8" s="19" t="n">
        <f aca="false">SUM(T9:T23)</f>
        <v>13110.9</v>
      </c>
      <c r="U8" s="19" t="n">
        <f aca="false">SUM(U9:U23)</f>
        <v>16116.7</v>
      </c>
      <c r="V8" s="19" t="n">
        <f aca="false">SUM(V9:V23)</f>
        <v>10807.7</v>
      </c>
      <c r="W8" s="19" t="n">
        <f aca="false">SUM(W9:W23)</f>
        <v>12735.1</v>
      </c>
      <c r="X8" s="19" t="n">
        <f aca="false">SUM(X9:X23)</f>
        <v>22177.6</v>
      </c>
      <c r="Y8" s="19" t="n">
        <f aca="false">SUM(Y9:Y23)</f>
        <v>27296.6</v>
      </c>
      <c r="Z8" s="19" t="n">
        <f aca="false">SUM(Z9:Z23)</f>
        <v>49691.8</v>
      </c>
      <c r="AA8" s="19" t="n">
        <f aca="false">SUM(AA9:AA23)</f>
        <v>43089.3</v>
      </c>
      <c r="AB8" s="19" t="n">
        <f aca="false">SUM(AB9:AB23)</f>
        <v>41878.4</v>
      </c>
      <c r="AC8" s="19" t="n">
        <f aca="false">SUM(AC9:AC23)</f>
        <v>45780.3</v>
      </c>
      <c r="AD8" s="19" t="n">
        <f aca="false">SUM(AD9:AD23)</f>
        <v>101969.7</v>
      </c>
    </row>
    <row r="9" customFormat="false" ht="16.5" hidden="false" customHeight="false" outlineLevel="0" collapsed="false">
      <c r="B9" s="22" t="s">
        <v>30</v>
      </c>
      <c r="C9" s="24" t="s">
        <v>31</v>
      </c>
      <c r="D9" s="24" t="s">
        <v>31</v>
      </c>
      <c r="E9" s="24" t="s">
        <v>31</v>
      </c>
      <c r="F9" s="21" t="n">
        <v>0.5</v>
      </c>
      <c r="G9" s="24" t="s">
        <v>31</v>
      </c>
      <c r="H9" s="21" t="n">
        <v>253.5</v>
      </c>
      <c r="I9" s="21" t="n">
        <v>228.5</v>
      </c>
      <c r="J9" s="21" t="n">
        <v>283.2</v>
      </c>
      <c r="K9" s="21" t="n">
        <v>512.4</v>
      </c>
      <c r="L9" s="21" t="n">
        <v>335.2</v>
      </c>
      <c r="M9" s="21" t="n">
        <v>372.5</v>
      </c>
      <c r="N9" s="21" t="n">
        <v>228.1</v>
      </c>
      <c r="O9" s="23" t="n">
        <v>30</v>
      </c>
      <c r="P9" s="23" t="n">
        <v>109.8</v>
      </c>
      <c r="Q9" s="24" t="s">
        <v>31</v>
      </c>
      <c r="R9" s="23" t="n">
        <v>816.5</v>
      </c>
      <c r="S9" s="23" t="n">
        <v>51.1</v>
      </c>
      <c r="T9" s="23" t="n">
        <v>611.6</v>
      </c>
      <c r="U9" s="23" t="n">
        <v>1208</v>
      </c>
      <c r="V9" s="23" t="n">
        <v>844.6</v>
      </c>
      <c r="W9" s="23" t="n">
        <v>422.3</v>
      </c>
      <c r="X9" s="23" t="n">
        <v>32.4</v>
      </c>
      <c r="Y9" s="23" t="n">
        <v>18.9</v>
      </c>
      <c r="Z9" s="23" t="n">
        <v>68.1</v>
      </c>
      <c r="AA9" s="23" t="n">
        <v>415.8</v>
      </c>
      <c r="AB9" s="23" t="n">
        <v>1204.2</v>
      </c>
      <c r="AC9" s="23" t="n">
        <v>2806.8</v>
      </c>
      <c r="AD9" s="23" t="n">
        <v>11081.6</v>
      </c>
    </row>
    <row r="10" customFormat="false" ht="9.95" hidden="false" customHeight="true" outlineLevel="0" collapsed="false">
      <c r="B10" s="20" t="s">
        <v>1</v>
      </c>
      <c r="C10" s="29" t="s">
        <v>1</v>
      </c>
      <c r="D10" s="21"/>
      <c r="E10" s="29" t="s">
        <v>1</v>
      </c>
      <c r="F10" s="21"/>
      <c r="G10" s="29" t="s">
        <v>1</v>
      </c>
      <c r="H10" s="21"/>
      <c r="I10" s="21"/>
      <c r="J10" s="21"/>
      <c r="K10" s="21"/>
      <c r="L10" s="21"/>
      <c r="M10" s="21"/>
      <c r="N10" s="2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6.5" hidden="false" customHeight="false" outlineLevel="0" collapsed="false">
      <c r="B11" s="22" t="s">
        <v>32</v>
      </c>
      <c r="C11" s="24" t="s">
        <v>31</v>
      </c>
      <c r="D11" s="24" t="s">
        <v>31</v>
      </c>
      <c r="E11" s="24" t="s">
        <v>31</v>
      </c>
      <c r="F11" s="24" t="s">
        <v>31</v>
      </c>
      <c r="G11" s="24" t="s">
        <v>31</v>
      </c>
      <c r="H11" s="21" t="n">
        <v>5.5</v>
      </c>
      <c r="I11" s="21" t="n">
        <v>7.8</v>
      </c>
      <c r="J11" s="21" t="n">
        <v>17.5</v>
      </c>
      <c r="K11" s="21" t="n">
        <v>25.3</v>
      </c>
      <c r="L11" s="21" t="n">
        <v>11.2</v>
      </c>
      <c r="M11" s="21" t="n">
        <v>12</v>
      </c>
      <c r="N11" s="24" t="s">
        <v>31</v>
      </c>
      <c r="O11" s="24" t="s">
        <v>31</v>
      </c>
      <c r="P11" s="24" t="s">
        <v>31</v>
      </c>
      <c r="Q11" s="24" t="s">
        <v>31</v>
      </c>
      <c r="R11" s="24" t="s">
        <v>31</v>
      </c>
      <c r="S11" s="24" t="s">
        <v>31</v>
      </c>
      <c r="T11" s="24" t="s">
        <v>31</v>
      </c>
      <c r="U11" s="24" t="s">
        <v>31</v>
      </c>
      <c r="V11" s="24" t="s">
        <v>31</v>
      </c>
      <c r="W11" s="23" t="n">
        <v>0.1</v>
      </c>
      <c r="X11" s="24" t="s">
        <v>31</v>
      </c>
      <c r="Y11" s="24" t="s">
        <v>31</v>
      </c>
      <c r="Z11" s="24" t="s">
        <v>31</v>
      </c>
      <c r="AA11" s="24" t="s">
        <v>31</v>
      </c>
      <c r="AB11" s="24" t="s">
        <v>31</v>
      </c>
      <c r="AC11" s="24" t="s">
        <v>31</v>
      </c>
      <c r="AD11" s="23" t="n">
        <v>15.6</v>
      </c>
    </row>
    <row r="12" customFormat="false" ht="9.95" hidden="false" customHeight="true" outlineLevel="0" collapsed="false">
      <c r="B12" s="20" t="s">
        <v>1</v>
      </c>
      <c r="C12" s="29" t="s">
        <v>1</v>
      </c>
      <c r="D12" s="21"/>
      <c r="E12" s="29" t="s">
        <v>1</v>
      </c>
      <c r="F12" s="29" t="s">
        <v>1</v>
      </c>
      <c r="G12" s="21"/>
      <c r="H12" s="21"/>
      <c r="I12" s="21"/>
      <c r="J12" s="21"/>
      <c r="K12" s="21"/>
      <c r="L12" s="21"/>
      <c r="M12" s="21"/>
      <c r="N12" s="2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6.5" hidden="false" customHeight="false" outlineLevel="0" collapsed="false">
      <c r="B13" s="22" t="s">
        <v>33</v>
      </c>
      <c r="C13" s="24" t="s">
        <v>31</v>
      </c>
      <c r="D13" s="24" t="s">
        <v>31</v>
      </c>
      <c r="E13" s="24" t="s">
        <v>31</v>
      </c>
      <c r="F13" s="24" t="s">
        <v>31</v>
      </c>
      <c r="G13" s="21" t="n">
        <v>3.2</v>
      </c>
      <c r="H13" s="21" t="n">
        <v>2.1</v>
      </c>
      <c r="I13" s="21" t="n">
        <v>1.5</v>
      </c>
      <c r="J13" s="21" t="n">
        <v>14.1</v>
      </c>
      <c r="K13" s="21" t="n">
        <v>3.3</v>
      </c>
      <c r="L13" s="21" t="n">
        <v>98</v>
      </c>
      <c r="M13" s="21" t="n">
        <v>64</v>
      </c>
      <c r="N13" s="21" t="n">
        <v>30.8</v>
      </c>
      <c r="O13" s="39" t="n">
        <v>20.1</v>
      </c>
      <c r="P13" s="39" t="n">
        <v>0.1</v>
      </c>
      <c r="Q13" s="39" t="n">
        <v>99.5</v>
      </c>
      <c r="R13" s="39" t="n">
        <v>129.4</v>
      </c>
      <c r="S13" s="39" t="n">
        <v>14.2</v>
      </c>
      <c r="T13" s="39" t="n">
        <v>14.3</v>
      </c>
      <c r="U13" s="39" t="n">
        <v>153.6</v>
      </c>
      <c r="V13" s="39" t="n">
        <v>102.8</v>
      </c>
      <c r="W13" s="39" t="n">
        <v>73.7</v>
      </c>
      <c r="X13" s="39" t="n">
        <v>155.9</v>
      </c>
      <c r="Y13" s="39" t="n">
        <v>29.7</v>
      </c>
      <c r="Z13" s="39" t="n">
        <v>28.9</v>
      </c>
      <c r="AA13" s="39" t="n">
        <v>191.3</v>
      </c>
      <c r="AB13" s="39" t="n">
        <v>176.5</v>
      </c>
      <c r="AC13" s="24" t="s">
        <v>31</v>
      </c>
      <c r="AD13" s="23" t="n">
        <v>166.1</v>
      </c>
    </row>
    <row r="14" customFormat="false" ht="9.95" hidden="false" customHeight="true" outlineLevel="0" collapsed="false">
      <c r="B14" s="20" t="s">
        <v>1</v>
      </c>
      <c r="C14" s="21"/>
      <c r="D14" s="4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customFormat="false" ht="16.5" hidden="false" customHeight="false" outlineLevel="0" collapsed="false">
      <c r="B15" s="22" t="s">
        <v>34</v>
      </c>
      <c r="C15" s="21" t="n">
        <v>166.7</v>
      </c>
      <c r="D15" s="21" t="n">
        <v>278.4</v>
      </c>
      <c r="E15" s="21" t="n">
        <v>32.9</v>
      </c>
      <c r="F15" s="21" t="n">
        <v>243.5</v>
      </c>
      <c r="G15" s="21" t="n">
        <v>448.7</v>
      </c>
      <c r="H15" s="21" t="n">
        <v>64.3</v>
      </c>
      <c r="I15" s="24" t="s">
        <v>20</v>
      </c>
      <c r="J15" s="21" t="n">
        <v>13</v>
      </c>
      <c r="K15" s="21" t="n">
        <v>5.1</v>
      </c>
      <c r="L15" s="24" t="s">
        <v>31</v>
      </c>
      <c r="M15" s="21" t="n">
        <v>85.4</v>
      </c>
      <c r="N15" s="21" t="n">
        <v>137</v>
      </c>
      <c r="O15" s="39" t="n">
        <v>208.3</v>
      </c>
      <c r="P15" s="39" t="n">
        <v>296.4</v>
      </c>
      <c r="Q15" s="39" t="n">
        <v>780.1</v>
      </c>
      <c r="R15" s="24" t="s">
        <v>31</v>
      </c>
      <c r="S15" s="23" t="n">
        <v>828.8</v>
      </c>
      <c r="T15" s="23" t="n">
        <v>577.6</v>
      </c>
      <c r="U15" s="23" t="n">
        <v>587.3</v>
      </c>
      <c r="V15" s="23" t="n">
        <v>189.7</v>
      </c>
      <c r="W15" s="23" t="n">
        <v>278.3</v>
      </c>
      <c r="X15" s="23" t="n">
        <v>473.7</v>
      </c>
      <c r="Y15" s="23" t="n">
        <v>225.9</v>
      </c>
      <c r="Z15" s="23" t="n">
        <v>344.8</v>
      </c>
      <c r="AA15" s="23" t="n">
        <v>267.2</v>
      </c>
      <c r="AB15" s="23" t="n">
        <v>213.9</v>
      </c>
      <c r="AC15" s="23" t="n">
        <v>472.2</v>
      </c>
      <c r="AD15" s="23" t="n">
        <v>345.8</v>
      </c>
    </row>
    <row r="16" customFormat="false" ht="6.75" hidden="false" customHeight="true" outlineLevel="0" collapsed="false">
      <c r="B16" s="26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customFormat="false" ht="16.5" hidden="false" customHeight="false" outlineLevel="0" collapsed="false">
      <c r="B17" s="26" t="s">
        <v>35</v>
      </c>
      <c r="C17" s="21" t="n">
        <v>0.8</v>
      </c>
      <c r="D17" s="24" t="s">
        <v>31</v>
      </c>
      <c r="E17" s="21" t="n">
        <v>0.2</v>
      </c>
      <c r="F17" s="21" t="n">
        <v>2</v>
      </c>
      <c r="G17" s="21" t="n">
        <v>22.9</v>
      </c>
      <c r="H17" s="21" t="n">
        <v>97.6</v>
      </c>
      <c r="I17" s="21" t="n">
        <v>22.8</v>
      </c>
      <c r="J17" s="21" t="n">
        <v>126.5</v>
      </c>
      <c r="K17" s="21" t="n">
        <v>847.3</v>
      </c>
      <c r="L17" s="21" t="n">
        <v>7365.9</v>
      </c>
      <c r="M17" s="21" t="n">
        <v>3104.9</v>
      </c>
      <c r="N17" s="21" t="n">
        <v>4264.1</v>
      </c>
      <c r="O17" s="39" t="n">
        <v>1281.1</v>
      </c>
      <c r="P17" s="39" t="n">
        <v>2652.3</v>
      </c>
      <c r="Q17" s="39" t="n">
        <v>1987.5</v>
      </c>
      <c r="R17" s="23" t="n">
        <v>565</v>
      </c>
      <c r="S17" s="23" t="n">
        <v>11680.9</v>
      </c>
      <c r="T17" s="23" t="n">
        <v>10756.9</v>
      </c>
      <c r="U17" s="23" t="n">
        <v>13862.1</v>
      </c>
      <c r="V17" s="23" t="n">
        <v>9663.1</v>
      </c>
      <c r="W17" s="23" t="n">
        <v>11950.3</v>
      </c>
      <c r="X17" s="23" t="n">
        <v>21492.2</v>
      </c>
      <c r="Y17" s="23" t="n">
        <v>27010.1</v>
      </c>
      <c r="Z17" s="23" t="n">
        <v>49225.1</v>
      </c>
      <c r="AA17" s="23" t="n">
        <v>42020.5</v>
      </c>
      <c r="AB17" s="23" t="n">
        <v>40245.1</v>
      </c>
      <c r="AC17" s="23" t="n">
        <v>40878.2</v>
      </c>
      <c r="AD17" s="23" t="n">
        <v>89708.3</v>
      </c>
    </row>
    <row r="18" customFormat="false" ht="6.75" hidden="false" customHeight="true" outlineLevel="0" collapsed="false">
      <c r="B18" s="25" t="s">
        <v>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customFormat="false" ht="16.5" hidden="false" customHeight="false" outlineLevel="0" collapsed="false">
      <c r="B19" s="26" t="s">
        <v>36</v>
      </c>
      <c r="C19" s="21" t="n">
        <v>6618.8</v>
      </c>
      <c r="D19" s="21" t="n">
        <v>275.3</v>
      </c>
      <c r="E19" s="21" t="n">
        <v>19.6</v>
      </c>
      <c r="F19" s="24" t="s">
        <v>31</v>
      </c>
      <c r="G19" s="21" t="n">
        <v>5.8</v>
      </c>
      <c r="H19" s="21" t="n">
        <v>10.4</v>
      </c>
      <c r="I19" s="24" t="s">
        <v>20</v>
      </c>
      <c r="J19" s="24" t="s">
        <v>31</v>
      </c>
      <c r="K19" s="24" t="s">
        <v>31</v>
      </c>
      <c r="L19" s="24" t="s">
        <v>31</v>
      </c>
      <c r="M19" s="21" t="n">
        <v>62.1</v>
      </c>
      <c r="N19" s="24" t="s">
        <v>31</v>
      </c>
      <c r="O19" s="31" t="n">
        <v>7.5</v>
      </c>
      <c r="P19" s="24" t="s">
        <v>31</v>
      </c>
      <c r="Q19" s="24" t="s">
        <v>31</v>
      </c>
      <c r="R19" s="23" t="n">
        <v>55.1</v>
      </c>
      <c r="S19" s="23" t="n">
        <v>32.4</v>
      </c>
      <c r="T19" s="24" t="s">
        <v>31</v>
      </c>
      <c r="U19" s="24" t="s">
        <v>31</v>
      </c>
      <c r="V19" s="24" t="s">
        <v>31</v>
      </c>
      <c r="W19" s="24" t="s">
        <v>31</v>
      </c>
      <c r="X19" s="24" t="s">
        <v>31</v>
      </c>
      <c r="Y19" s="24" t="s">
        <v>31</v>
      </c>
      <c r="Z19" s="23" t="n">
        <v>6.2</v>
      </c>
      <c r="AA19" s="24" t="s">
        <v>31</v>
      </c>
      <c r="AB19" s="24" t="s">
        <v>31</v>
      </c>
      <c r="AC19" s="24" t="s">
        <v>31</v>
      </c>
      <c r="AD19" s="24" t="s">
        <v>31</v>
      </c>
    </row>
    <row r="20" customFormat="false" ht="6.75" hidden="false" customHeight="true" outlineLevel="0" collapsed="false">
      <c r="B20" s="25" t="s">
        <v>1</v>
      </c>
      <c r="C20" s="21"/>
      <c r="D20" s="4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1"/>
      <c r="P20" s="31"/>
      <c r="Q20" s="31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16.5" hidden="false" customHeight="false" outlineLevel="0" collapsed="false">
      <c r="B21" s="22" t="s">
        <v>37</v>
      </c>
      <c r="C21" s="24" t="s">
        <v>31</v>
      </c>
      <c r="D21" s="24" t="s">
        <v>31</v>
      </c>
      <c r="E21" s="21" t="n">
        <v>33.6</v>
      </c>
      <c r="F21" s="21" t="n">
        <v>359.8</v>
      </c>
      <c r="G21" s="21" t="n">
        <v>4.1</v>
      </c>
      <c r="H21" s="21" t="n">
        <v>22.4</v>
      </c>
      <c r="I21" s="24" t="s">
        <v>20</v>
      </c>
      <c r="J21" s="21" t="n">
        <v>210</v>
      </c>
      <c r="K21" s="21" t="n">
        <v>326.5</v>
      </c>
      <c r="L21" s="21" t="n">
        <v>3000.7</v>
      </c>
      <c r="M21" s="21" t="n">
        <v>4206.8</v>
      </c>
      <c r="N21" s="21" t="n">
        <v>3579</v>
      </c>
      <c r="O21" s="31" t="n">
        <v>2747.4</v>
      </c>
      <c r="P21" s="31" t="n">
        <v>51.3</v>
      </c>
      <c r="Q21" s="24" t="s">
        <v>31</v>
      </c>
      <c r="R21" s="23" t="n">
        <v>298.4</v>
      </c>
      <c r="S21" s="24" t="s">
        <v>31</v>
      </c>
      <c r="T21" s="23" t="n">
        <v>1143.1</v>
      </c>
      <c r="U21" s="23" t="n">
        <v>300.2</v>
      </c>
      <c r="V21" s="24" t="s">
        <v>31</v>
      </c>
      <c r="W21" s="24" t="s">
        <v>31</v>
      </c>
      <c r="X21" s="24" t="s">
        <v>31</v>
      </c>
      <c r="Y21" s="24" t="s">
        <v>31</v>
      </c>
      <c r="Z21" s="24" t="s">
        <v>31</v>
      </c>
      <c r="AA21" s="23" t="n">
        <v>162.8</v>
      </c>
      <c r="AB21" s="24" t="s">
        <v>31</v>
      </c>
      <c r="AC21" s="23" t="n">
        <v>1426.1</v>
      </c>
      <c r="AD21" s="23" t="n">
        <v>559.8</v>
      </c>
    </row>
    <row r="22" customFormat="false" ht="7.5" hidden="false" customHeight="true" outlineLevel="0" collapsed="false">
      <c r="B22" s="41"/>
      <c r="C22" s="21"/>
      <c r="D22" s="4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6.5" hidden="false" customHeight="false" outlineLevel="0" collapsed="false">
      <c r="B23" s="22" t="s">
        <v>38</v>
      </c>
      <c r="C23" s="21" t="n">
        <v>4.4</v>
      </c>
      <c r="D23" s="21" t="n">
        <v>23.2</v>
      </c>
      <c r="E23" s="21" t="n">
        <v>23.4</v>
      </c>
      <c r="F23" s="21" t="n">
        <v>15.2</v>
      </c>
      <c r="G23" s="21" t="n">
        <v>12</v>
      </c>
      <c r="H23" s="21" t="n">
        <v>16.2</v>
      </c>
      <c r="I23" s="21" t="n">
        <v>19.4</v>
      </c>
      <c r="J23" s="21" t="n">
        <v>22.4</v>
      </c>
      <c r="K23" s="21" t="n">
        <v>19.6</v>
      </c>
      <c r="L23" s="21" t="n">
        <v>28.9</v>
      </c>
      <c r="M23" s="21" t="n">
        <v>27.5</v>
      </c>
      <c r="N23" s="21" t="n">
        <v>25.4</v>
      </c>
      <c r="O23" s="21" t="n">
        <v>19</v>
      </c>
      <c r="P23" s="21" t="n">
        <v>13.8</v>
      </c>
      <c r="Q23" s="21" t="n">
        <v>18.1</v>
      </c>
      <c r="R23" s="21" t="n">
        <v>20.1</v>
      </c>
      <c r="S23" s="21" t="n">
        <v>14.5</v>
      </c>
      <c r="T23" s="21" t="n">
        <v>7.4</v>
      </c>
      <c r="U23" s="21" t="n">
        <v>5.5</v>
      </c>
      <c r="V23" s="21" t="n">
        <v>7.5</v>
      </c>
      <c r="W23" s="21" t="n">
        <v>10.4</v>
      </c>
      <c r="X23" s="21" t="n">
        <v>23.4</v>
      </c>
      <c r="Y23" s="21" t="n">
        <v>12</v>
      </c>
      <c r="Z23" s="21" t="n">
        <v>18.7</v>
      </c>
      <c r="AA23" s="21" t="n">
        <v>31.7</v>
      </c>
      <c r="AB23" s="21" t="n">
        <v>38.7</v>
      </c>
      <c r="AC23" s="21" t="n">
        <v>197</v>
      </c>
      <c r="AD23" s="21" t="n">
        <v>92.5</v>
      </c>
    </row>
    <row r="24" customFormat="false" ht="6" hidden="false" customHeight="true" outlineLevel="0" collapsed="false">
      <c r="B24" s="4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9.5" hidden="false" customHeight="false" outlineLevel="0" collapsed="false">
      <c r="B25" s="38" t="s">
        <v>39</v>
      </c>
      <c r="C25" s="19" t="n">
        <f aca="false">SUM(C26:C32)+SUM('جدول10-4.1 يتبع2'!C8:C16)</f>
        <v>26927.5</v>
      </c>
      <c r="D25" s="19" t="n">
        <f aca="false">SUM(D26:D32)+SUM('جدول10-4.1 يتبع2'!D8:D16)</f>
        <v>30996.8</v>
      </c>
      <c r="E25" s="19" t="n">
        <f aca="false">SUM(E26:E32)+SUM('جدول10-4.1 يتبع2'!E8:E16)</f>
        <v>49744.9</v>
      </c>
      <c r="F25" s="19" t="n">
        <f aca="false">SUM(F26:F32)+SUM('جدول10-4.1 يتبع2'!F8:F16)</f>
        <v>69375.3</v>
      </c>
      <c r="G25" s="19" t="n">
        <f aca="false">SUM(G26:G32)+SUM('جدول10-4.1 يتبع2'!G8:G16)</f>
        <v>93451.6</v>
      </c>
      <c r="H25" s="19" t="n">
        <f aca="false">SUM(H26:H32)+SUM('جدول10-4.1 يتبع2'!H8:H16)</f>
        <v>88237.8</v>
      </c>
      <c r="I25" s="19" t="n">
        <f aca="false">SUM(I26:I32)+SUM('جدول10-4.1 يتبع2'!I8:I16)</f>
        <v>104093.8</v>
      </c>
      <c r="J25" s="19" t="n">
        <f aca="false">SUM(J26:J32)+SUM('جدول10-4.1 يتبع2'!J8:J16)</f>
        <v>83191.5</v>
      </c>
      <c r="K25" s="19" t="n">
        <f aca="false">SUM(K26:K32)+SUM('جدول10-4.1 يتبع2'!K8:K16)</f>
        <v>66333</v>
      </c>
      <c r="L25" s="19" t="n">
        <f aca="false">SUM(L26:L32)+SUM('جدول10-4.1 يتبع2'!L8:L16)</f>
        <v>88227.7</v>
      </c>
      <c r="M25" s="19" t="n">
        <f aca="false">SUM(M26:M32)+SUM('جدول10-4.1 يتبع2'!M8:M16)</f>
        <v>84539.5</v>
      </c>
      <c r="N25" s="19" t="n">
        <f aca="false">SUM(N26:N32)+SUM('جدول10-4.1 يتبع2'!N8:N16)</f>
        <v>75880.9</v>
      </c>
      <c r="O25" s="19" t="n">
        <f aca="false">SUM(O26:O32)+SUM('جدول10-4.1 يتبع2'!O8:O16)</f>
        <v>90797.6</v>
      </c>
      <c r="P25" s="19" t="n">
        <f aca="false">SUM(P26:P32)+SUM('جدول10-4.1 يتبع2'!P8:P16)</f>
        <v>110542.2</v>
      </c>
      <c r="Q25" s="19" t="n">
        <f aca="false">SUM(Q26:Q32)+SUM('جدول10-4.1 يتبع2'!Q8:Q16)</f>
        <v>125655.2</v>
      </c>
      <c r="R25" s="19" t="n">
        <f aca="false">SUM(R26:R32)+SUM('جدول10-4.1 يتبع2'!R8:R16)</f>
        <v>101401.1</v>
      </c>
      <c r="S25" s="19" t="n">
        <f aca="false">SUM(S26:S32)+SUM('جدول10-4.1 يتبع2'!S8:S16)</f>
        <v>120957</v>
      </c>
      <c r="T25" s="19" t="n">
        <f aca="false">SUM(T26:T32)+SUM('جدول10-4.1 يتبع2'!T8:T16)</f>
        <v>127510.6</v>
      </c>
      <c r="U25" s="19" t="n">
        <f aca="false">SUM(U26:U32)+SUM('جدول10-4.1 يتبع2'!U8:U16)</f>
        <v>137812.5</v>
      </c>
      <c r="V25" s="19" t="n">
        <f aca="false">SUM(V26:V32)+SUM('جدول10-4.1 يتبع2'!V8:V16)</f>
        <v>148166.6</v>
      </c>
      <c r="W25" s="19" t="n">
        <f aca="false">SUM(W26:W32)+SUM('جدول10-4.1 يتبع2'!W8:W16)</f>
        <v>156491.1</v>
      </c>
      <c r="X25" s="19" t="n">
        <f aca="false">SUM(X26:X32)+SUM('جدول10-4.1 يتبع2'!X8:X16)</f>
        <v>202966.4</v>
      </c>
      <c r="Y25" s="19" t="n">
        <f aca="false">SUM(Y26:Y32)+SUM('جدول10-4.1 يتبع2'!Y8:Y16)</f>
        <v>234150.4</v>
      </c>
      <c r="Z25" s="19" t="n">
        <f aca="false">SUM(Z26:Z32)+SUM('جدول10-4.1 يتبع2'!Z8:Z16)</f>
        <v>240563.9</v>
      </c>
      <c r="AA25" s="19" t="n">
        <f aca="false">SUM(AA26:AA32)+SUM('جدول10-4.1 يتبع2'!AA8:AA16)</f>
        <v>248339.8</v>
      </c>
      <c r="AB25" s="19" t="n">
        <f aca="false">SUM(AB26:AB32)+SUM('جدول10-4.1 يتبع2'!AB8:AB16)</f>
        <v>205383.9</v>
      </c>
      <c r="AC25" s="19" t="n">
        <f aca="false">SUM(AC26:AC32)+SUM('جدول10-4.1 يتبع2'!AC8:AC16)</f>
        <v>226211.4</v>
      </c>
      <c r="AD25" s="19" t="n">
        <f aca="false">SUM(AD26:AD32)+SUM('جدول10-4.1 يتبع2'!AD8:AD16)</f>
        <v>325202</v>
      </c>
    </row>
    <row r="26" customFormat="false" ht="16.5" hidden="false" customHeight="false" outlineLevel="0" collapsed="false">
      <c r="B26" s="22" t="s">
        <v>40</v>
      </c>
      <c r="C26" s="21" t="n">
        <v>973.3</v>
      </c>
      <c r="D26" s="21" t="n">
        <v>1327.5</v>
      </c>
      <c r="E26" s="21" t="n">
        <v>2444.6</v>
      </c>
      <c r="F26" s="21" t="n">
        <v>3875.2</v>
      </c>
      <c r="G26" s="21" t="n">
        <v>9010.3</v>
      </c>
      <c r="H26" s="21" t="n">
        <v>16814.3</v>
      </c>
      <c r="I26" s="21" t="n">
        <v>23648.9</v>
      </c>
      <c r="J26" s="21" t="n">
        <v>18253.7</v>
      </c>
      <c r="K26" s="21" t="n">
        <v>15072.4</v>
      </c>
      <c r="L26" s="21" t="n">
        <v>23570.4</v>
      </c>
      <c r="M26" s="21" t="n">
        <v>21706.4</v>
      </c>
      <c r="N26" s="21" t="n">
        <v>16234.9</v>
      </c>
      <c r="O26" s="21" t="n">
        <v>19833</v>
      </c>
      <c r="P26" s="21" t="n">
        <v>14984</v>
      </c>
      <c r="Q26" s="21" t="n">
        <v>19883.7</v>
      </c>
      <c r="R26" s="21" t="n">
        <v>22533</v>
      </c>
      <c r="S26" s="21" t="n">
        <v>23611.8</v>
      </c>
      <c r="T26" s="21" t="n">
        <v>33819.1</v>
      </c>
      <c r="U26" s="21" t="n">
        <v>36181.4</v>
      </c>
      <c r="V26" s="21" t="n">
        <v>31425.3</v>
      </c>
      <c r="W26" s="21" t="n">
        <v>44410.4</v>
      </c>
      <c r="X26" s="21" t="n">
        <v>68788.5</v>
      </c>
      <c r="Y26" s="21" t="n">
        <v>86680.2</v>
      </c>
      <c r="Z26" s="21" t="n">
        <v>88891.3</v>
      </c>
      <c r="AA26" s="21" t="n">
        <v>101654.6</v>
      </c>
      <c r="AB26" s="21" t="n">
        <v>71650.5</v>
      </c>
      <c r="AC26" s="21" t="n">
        <v>50939.2</v>
      </c>
      <c r="AD26" s="21" t="n">
        <v>62753.9</v>
      </c>
    </row>
    <row r="27" customFormat="false" ht="6.75" hidden="false" customHeight="true" outlineLevel="0" collapsed="false">
      <c r="B27" s="20" t="s">
        <v>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6.5" hidden="false" customHeight="false" outlineLevel="0" collapsed="false">
      <c r="B28" s="22" t="s">
        <v>41</v>
      </c>
      <c r="C28" s="21" t="n">
        <v>25.4</v>
      </c>
      <c r="D28" s="21" t="n">
        <v>17.4</v>
      </c>
      <c r="E28" s="21" t="n">
        <v>6.4</v>
      </c>
      <c r="F28" s="21" t="n">
        <v>11.6</v>
      </c>
      <c r="G28" s="21" t="n">
        <v>19.3</v>
      </c>
      <c r="H28" s="21" t="n">
        <v>35.9</v>
      </c>
      <c r="I28" s="21" t="n">
        <v>39.6</v>
      </c>
      <c r="J28" s="21" t="n">
        <v>56.6</v>
      </c>
      <c r="K28" s="21" t="n">
        <v>52.2</v>
      </c>
      <c r="L28" s="21" t="n">
        <v>728</v>
      </c>
      <c r="M28" s="21" t="n">
        <v>503</v>
      </c>
      <c r="N28" s="21" t="n">
        <v>696</v>
      </c>
      <c r="O28" s="31" t="n">
        <v>678.6</v>
      </c>
      <c r="P28" s="31" t="n">
        <v>1290.4</v>
      </c>
      <c r="Q28" s="31" t="n">
        <v>1842.7</v>
      </c>
      <c r="R28" s="31" t="n">
        <v>467.8</v>
      </c>
      <c r="S28" s="31" t="n">
        <v>446.5</v>
      </c>
      <c r="T28" s="31" t="n">
        <v>146.2</v>
      </c>
      <c r="U28" s="31" t="n">
        <v>643.1</v>
      </c>
      <c r="V28" s="31" t="n">
        <v>1695.2</v>
      </c>
      <c r="W28" s="21" t="n">
        <v>4085</v>
      </c>
      <c r="X28" s="21" t="n">
        <v>8880</v>
      </c>
      <c r="Y28" s="21" t="n">
        <v>14614.7</v>
      </c>
      <c r="Z28" s="21" t="n">
        <v>16504.4</v>
      </c>
      <c r="AA28" s="21" t="n">
        <v>14247.5</v>
      </c>
      <c r="AB28" s="21" t="n">
        <v>8594.9</v>
      </c>
      <c r="AC28" s="21" t="n">
        <v>3248</v>
      </c>
      <c r="AD28" s="21" t="n">
        <v>1749.5</v>
      </c>
    </row>
    <row r="29" customFormat="false" ht="9.95" hidden="false" customHeight="true" outlineLevel="0" collapsed="false">
      <c r="B29" s="4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6.5" hidden="false" customHeight="false" outlineLevel="0" collapsed="false">
      <c r="B30" s="22" t="s">
        <v>42</v>
      </c>
      <c r="C30" s="21" t="n">
        <v>204.6</v>
      </c>
      <c r="D30" s="21" t="n">
        <v>93.4</v>
      </c>
      <c r="E30" s="21" t="n">
        <v>89.6</v>
      </c>
      <c r="F30" s="21" t="n">
        <v>747.7</v>
      </c>
      <c r="G30" s="21" t="n">
        <v>787</v>
      </c>
      <c r="H30" s="21" t="n">
        <v>1785.9</v>
      </c>
      <c r="I30" s="21" t="n">
        <v>487.2</v>
      </c>
      <c r="J30" s="21" t="n">
        <v>1532.1</v>
      </c>
      <c r="K30" s="21" t="n">
        <v>696.9</v>
      </c>
      <c r="L30" s="21" t="n">
        <v>424</v>
      </c>
      <c r="M30" s="21" t="n">
        <v>227.7</v>
      </c>
      <c r="N30" s="21" t="n">
        <v>231.6</v>
      </c>
      <c r="O30" s="39" t="n">
        <v>613.7</v>
      </c>
      <c r="P30" s="39" t="n">
        <v>1250.1</v>
      </c>
      <c r="Q30" s="39" t="n">
        <v>1289.5</v>
      </c>
      <c r="R30" s="39" t="n">
        <v>512.2</v>
      </c>
      <c r="S30" s="39" t="n">
        <v>1056.1</v>
      </c>
      <c r="T30" s="39" t="n">
        <v>1669.6</v>
      </c>
      <c r="U30" s="39" t="n">
        <v>1228.7</v>
      </c>
      <c r="V30" s="39" t="n">
        <v>1359.6</v>
      </c>
      <c r="W30" s="39" t="n">
        <v>3349.5</v>
      </c>
      <c r="X30" s="39" t="n">
        <v>4120.1</v>
      </c>
      <c r="Y30" s="23" t="n">
        <v>5443</v>
      </c>
      <c r="Z30" s="23" t="n">
        <v>10735</v>
      </c>
      <c r="AA30" s="23" t="n">
        <v>10080.4</v>
      </c>
      <c r="AB30" s="23" t="n">
        <v>24800.1</v>
      </c>
      <c r="AC30" s="23" t="n">
        <v>37037.6</v>
      </c>
      <c r="AD30" s="23" t="n">
        <v>61665.3</v>
      </c>
    </row>
    <row r="31" customFormat="false" ht="9.95" hidden="false" customHeight="true" outlineLevel="0" collapsed="false">
      <c r="B31" s="20" t="s">
        <v>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6.5" hidden="false" customHeight="false" outlineLevel="0" collapsed="false">
      <c r="B32" s="22" t="s">
        <v>43</v>
      </c>
      <c r="C32" s="21" t="n">
        <v>15052.6</v>
      </c>
      <c r="D32" s="21" t="n">
        <v>15680.2</v>
      </c>
      <c r="E32" s="21" t="n">
        <v>27392.8</v>
      </c>
      <c r="F32" s="21" t="n">
        <v>38334.4</v>
      </c>
      <c r="G32" s="21" t="n">
        <v>47471.9</v>
      </c>
      <c r="H32" s="21" t="n">
        <v>32840.4</v>
      </c>
      <c r="I32" s="21" t="n">
        <v>33815.7</v>
      </c>
      <c r="J32" s="21" t="n">
        <v>26252.1</v>
      </c>
      <c r="K32" s="21" t="n">
        <v>22627.1</v>
      </c>
      <c r="L32" s="21" t="n">
        <v>28471.5</v>
      </c>
      <c r="M32" s="21" t="n">
        <v>31669.8</v>
      </c>
      <c r="N32" s="21" t="n">
        <v>35153.6</v>
      </c>
      <c r="O32" s="31" t="n">
        <v>34828.8</v>
      </c>
      <c r="P32" s="31" t="n">
        <v>46667.5</v>
      </c>
      <c r="Q32" s="31" t="n">
        <v>60620.2</v>
      </c>
      <c r="R32" s="31" t="n">
        <v>53638.7</v>
      </c>
      <c r="S32" s="31" t="n">
        <v>73955.1</v>
      </c>
      <c r="T32" s="31" t="n">
        <v>55393.7</v>
      </c>
      <c r="U32" s="31" t="n">
        <v>46358.4</v>
      </c>
      <c r="V32" s="21" t="n">
        <v>54154</v>
      </c>
      <c r="W32" s="21" t="n">
        <v>54942.9</v>
      </c>
      <c r="X32" s="21" t="n">
        <v>61685.2</v>
      </c>
      <c r="Y32" s="21" t="n">
        <v>74268.8</v>
      </c>
      <c r="Z32" s="21" t="n">
        <v>56995.9</v>
      </c>
      <c r="AA32" s="21" t="n">
        <v>61987.3</v>
      </c>
      <c r="AB32" s="21" t="n">
        <v>51300.7</v>
      </c>
      <c r="AC32" s="21" t="n">
        <v>53244.8</v>
      </c>
      <c r="AD32" s="21" t="n">
        <v>58280.6</v>
      </c>
    </row>
    <row r="33" customFormat="false" ht="9.95" hidden="false" customHeight="true" outlineLevel="0" collapsed="false">
      <c r="B33" s="32" t="s">
        <v>1</v>
      </c>
      <c r="C33" s="33" t="s">
        <v>1</v>
      </c>
      <c r="D33" s="33" t="s">
        <v>1</v>
      </c>
      <c r="E33" s="33" t="s">
        <v>1</v>
      </c>
      <c r="F33" s="33" t="s">
        <v>1</v>
      </c>
      <c r="G33" s="33" t="s">
        <v>1</v>
      </c>
      <c r="H33" s="33" t="s">
        <v>1</v>
      </c>
      <c r="I33" s="33" t="s">
        <v>1</v>
      </c>
      <c r="J33" s="33" t="s">
        <v>1</v>
      </c>
      <c r="K33" s="33" t="s">
        <v>1</v>
      </c>
      <c r="L33" s="33" t="s">
        <v>1</v>
      </c>
      <c r="M33" s="33" t="s">
        <v>1</v>
      </c>
      <c r="N33" s="33" t="s">
        <v>1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</sheetData>
  <printOptions headings="false" gridLines="false" gridLinesSet="true" horizontalCentered="false" verticalCentered="false"/>
  <pageMargins left="0.39375" right="0.39375" top="0.78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7.62"/>
    <col collapsed="false" customWidth="true" hidden="false" outlineLevel="0" max="21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9.75" hidden="false" customHeight="tru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 t="s">
        <v>1</v>
      </c>
      <c r="I4" s="5" t="s">
        <v>1</v>
      </c>
      <c r="J4" s="5" t="s">
        <v>1</v>
      </c>
      <c r="K4" s="2"/>
      <c r="M4" s="2"/>
      <c r="N4" s="2"/>
      <c r="V4" s="9"/>
      <c r="X4" s="9"/>
      <c r="Z4" s="9"/>
      <c r="AB4" s="9"/>
      <c r="AC4" s="9" t="s">
        <v>3</v>
      </c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7.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false" outlineLevel="0" collapsed="false">
      <c r="B8" s="22" t="s">
        <v>44</v>
      </c>
      <c r="C8" s="21" t="n">
        <v>3426.4</v>
      </c>
      <c r="D8" s="21" t="n">
        <v>3487</v>
      </c>
      <c r="E8" s="21" t="n">
        <v>4823.6</v>
      </c>
      <c r="F8" s="21" t="n">
        <v>7956.2</v>
      </c>
      <c r="G8" s="21" t="n">
        <v>7708.5</v>
      </c>
      <c r="H8" s="21" t="n">
        <v>4442.2</v>
      </c>
      <c r="I8" s="21" t="n">
        <v>10944.7</v>
      </c>
      <c r="J8" s="21" t="n">
        <v>11587.1</v>
      </c>
      <c r="K8" s="21" t="n">
        <v>4793</v>
      </c>
      <c r="L8" s="21" t="n">
        <v>7038.3</v>
      </c>
      <c r="M8" s="21" t="n">
        <v>3675.9</v>
      </c>
      <c r="N8" s="21" t="n">
        <v>4307.4</v>
      </c>
      <c r="O8" s="31" t="n">
        <v>2498.5</v>
      </c>
      <c r="P8" s="31" t="n">
        <v>1091.2</v>
      </c>
      <c r="Q8" s="31" t="n">
        <v>3367.3</v>
      </c>
      <c r="R8" s="31" t="n">
        <v>2169.3</v>
      </c>
      <c r="S8" s="31" t="n">
        <v>5894.2</v>
      </c>
      <c r="T8" s="31" t="n">
        <v>8332.6</v>
      </c>
      <c r="U8" s="31" t="n">
        <v>5941.9</v>
      </c>
      <c r="V8" s="31" t="n">
        <v>4237.8</v>
      </c>
      <c r="W8" s="31" t="n">
        <v>5580.4</v>
      </c>
      <c r="X8" s="31" t="n">
        <v>7410.7</v>
      </c>
      <c r="Y8" s="31" t="n">
        <v>9825.1</v>
      </c>
      <c r="Z8" s="31" t="n">
        <v>8212.8</v>
      </c>
      <c r="AA8" s="31" t="n">
        <v>5572.9</v>
      </c>
      <c r="AB8" s="31" t="n">
        <v>4381.4</v>
      </c>
      <c r="AC8" s="31" t="n">
        <v>6031.9</v>
      </c>
      <c r="AD8" s="31" t="n">
        <v>6782.9</v>
      </c>
    </row>
    <row r="9" customFormat="false" ht="9.95" hidden="false" customHeight="true" outlineLevel="0" collapsed="false">
      <c r="B9" s="41"/>
      <c r="C9" s="29" t="s">
        <v>45</v>
      </c>
      <c r="D9" s="29" t="s">
        <v>45</v>
      </c>
      <c r="E9" s="29" t="s">
        <v>45</v>
      </c>
      <c r="F9" s="29" t="s">
        <v>45</v>
      </c>
      <c r="G9" s="29" t="s">
        <v>45</v>
      </c>
      <c r="H9" s="29" t="s">
        <v>45</v>
      </c>
      <c r="I9" s="29" t="s">
        <v>45</v>
      </c>
      <c r="J9" s="29" t="s">
        <v>45</v>
      </c>
      <c r="K9" s="29" t="s">
        <v>45</v>
      </c>
      <c r="L9" s="21"/>
      <c r="M9" s="29" t="s">
        <v>45</v>
      </c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46</v>
      </c>
      <c r="C10" s="21" t="n">
        <v>5154.5</v>
      </c>
      <c r="D10" s="21" t="n">
        <v>8304.6</v>
      </c>
      <c r="E10" s="21" t="n">
        <v>12714.5</v>
      </c>
      <c r="F10" s="21" t="n">
        <v>16583</v>
      </c>
      <c r="G10" s="21" t="n">
        <v>26715.5</v>
      </c>
      <c r="H10" s="21" t="n">
        <v>30351</v>
      </c>
      <c r="I10" s="21" t="n">
        <v>30536.7</v>
      </c>
      <c r="J10" s="21" t="n">
        <v>22190.1</v>
      </c>
      <c r="K10" s="21" t="n">
        <v>20114.2</v>
      </c>
      <c r="L10" s="21" t="n">
        <v>22929</v>
      </c>
      <c r="M10" s="21" t="n">
        <v>20009.7</v>
      </c>
      <c r="N10" s="21" t="n">
        <v>14366.1</v>
      </c>
      <c r="O10" s="39" t="n">
        <v>27077.7</v>
      </c>
      <c r="P10" s="39" t="n">
        <v>39816.3</v>
      </c>
      <c r="Q10" s="39" t="n">
        <v>34497.6</v>
      </c>
      <c r="R10" s="23" t="n">
        <v>18217</v>
      </c>
      <c r="S10" s="23" t="n">
        <v>12776.7</v>
      </c>
      <c r="T10" s="23" t="n">
        <v>24592.5</v>
      </c>
      <c r="U10" s="23" t="n">
        <v>39162</v>
      </c>
      <c r="V10" s="23" t="n">
        <v>47906.1</v>
      </c>
      <c r="W10" s="23" t="n">
        <v>38760.3</v>
      </c>
      <c r="X10" s="23" t="n">
        <v>42311.5</v>
      </c>
      <c r="Y10" s="23" t="n">
        <v>35797.8</v>
      </c>
      <c r="Z10" s="23" t="n">
        <v>53277.3</v>
      </c>
      <c r="AA10" s="23" t="n">
        <v>46157.9</v>
      </c>
      <c r="AB10" s="23" t="n">
        <v>39188</v>
      </c>
      <c r="AC10" s="23" t="n">
        <v>64130.1</v>
      </c>
      <c r="AD10" s="31" t="n">
        <v>116707.4</v>
      </c>
    </row>
    <row r="11" customFormat="false" ht="5.25" hidden="false" customHeight="true" outlineLevel="0" collapsed="false">
      <c r="B11" s="20" t="s">
        <v>1</v>
      </c>
      <c r="C11" s="29" t="s">
        <v>1</v>
      </c>
      <c r="D11" s="29" t="s">
        <v>1</v>
      </c>
      <c r="E11" s="29" t="s">
        <v>1</v>
      </c>
      <c r="F11" s="29" t="s">
        <v>1</v>
      </c>
      <c r="G11" s="29" t="s">
        <v>1</v>
      </c>
      <c r="H11" s="29" t="s">
        <v>1</v>
      </c>
      <c r="I11" s="29" t="s">
        <v>1</v>
      </c>
      <c r="J11" s="29" t="s">
        <v>1</v>
      </c>
      <c r="K11" s="29" t="s">
        <v>1</v>
      </c>
      <c r="L11" s="21"/>
      <c r="M11" s="29" t="s">
        <v>1</v>
      </c>
      <c r="N11" s="2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6.5" hidden="false" customHeight="false" outlineLevel="0" collapsed="false">
      <c r="B12" s="22" t="s">
        <v>47</v>
      </c>
      <c r="C12" s="21" t="n">
        <v>537</v>
      </c>
      <c r="D12" s="21" t="n">
        <v>366</v>
      </c>
      <c r="E12" s="21" t="n">
        <v>319.5</v>
      </c>
      <c r="F12" s="21" t="n">
        <v>336.3</v>
      </c>
      <c r="G12" s="21" t="n">
        <v>303.6</v>
      </c>
      <c r="H12" s="21" t="n">
        <v>356.9</v>
      </c>
      <c r="I12" s="21" t="n">
        <v>440.9</v>
      </c>
      <c r="J12" s="21" t="n">
        <v>448.5</v>
      </c>
      <c r="K12" s="21" t="n">
        <v>168.8</v>
      </c>
      <c r="L12" s="21" t="n">
        <v>362.6</v>
      </c>
      <c r="M12" s="21" t="n">
        <v>1171.5</v>
      </c>
      <c r="N12" s="21" t="n">
        <v>1070.2</v>
      </c>
      <c r="O12" s="31" t="n">
        <v>1555.5</v>
      </c>
      <c r="P12" s="31" t="n">
        <v>1831.4</v>
      </c>
      <c r="Q12" s="31" t="n">
        <v>1065.8</v>
      </c>
      <c r="R12" s="31" t="n">
        <v>1548.7</v>
      </c>
      <c r="S12" s="31" t="n">
        <v>1365.3</v>
      </c>
      <c r="T12" s="31" t="n">
        <v>1163.8</v>
      </c>
      <c r="U12" s="31" t="n">
        <v>1123.6</v>
      </c>
      <c r="V12" s="31" t="n">
        <v>1520.3</v>
      </c>
      <c r="W12" s="31" t="n">
        <v>1404.8</v>
      </c>
      <c r="X12" s="31" t="n">
        <v>1232.2</v>
      </c>
      <c r="Y12" s="31" t="n">
        <v>1719.9</v>
      </c>
      <c r="Z12" s="31" t="n">
        <v>2516.3</v>
      </c>
      <c r="AA12" s="31" t="n">
        <v>3033.3</v>
      </c>
      <c r="AB12" s="31" t="n">
        <v>4105.8</v>
      </c>
      <c r="AC12" s="31" t="n">
        <v>8801.2</v>
      </c>
      <c r="AD12" s="31" t="n">
        <v>15594.8</v>
      </c>
    </row>
    <row r="13" customFormat="false" ht="6" hidden="false" customHeight="true" outlineLevel="0" collapsed="false">
      <c r="B13" s="20" t="s">
        <v>1</v>
      </c>
      <c r="C13" s="29" t="s">
        <v>1</v>
      </c>
      <c r="D13" s="29" t="s">
        <v>1</v>
      </c>
      <c r="E13" s="29" t="s">
        <v>1</v>
      </c>
      <c r="F13" s="29" t="s">
        <v>1</v>
      </c>
      <c r="G13" s="29" t="s">
        <v>1</v>
      </c>
      <c r="H13" s="29" t="s">
        <v>1</v>
      </c>
      <c r="I13" s="29" t="s">
        <v>1</v>
      </c>
      <c r="J13" s="29" t="s">
        <v>1</v>
      </c>
      <c r="K13" s="29" t="s">
        <v>1</v>
      </c>
      <c r="L13" s="21"/>
      <c r="M13" s="29" t="s">
        <v>1</v>
      </c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6.5" hidden="false" customHeight="false" outlineLevel="0" collapsed="false">
      <c r="B14" s="22" t="s">
        <v>48</v>
      </c>
      <c r="C14" s="21" t="n">
        <v>1553.7</v>
      </c>
      <c r="D14" s="21" t="n">
        <v>1720.7</v>
      </c>
      <c r="E14" s="21" t="n">
        <v>1953.9</v>
      </c>
      <c r="F14" s="21" t="n">
        <v>1530.9</v>
      </c>
      <c r="G14" s="21" t="n">
        <v>1435.5</v>
      </c>
      <c r="H14" s="21" t="n">
        <v>1611.2</v>
      </c>
      <c r="I14" s="21" t="n">
        <v>2004.3</v>
      </c>
      <c r="J14" s="21" t="n">
        <v>1628.3</v>
      </c>
      <c r="K14" s="21" t="n">
        <v>1797.8</v>
      </c>
      <c r="L14" s="21" t="n">
        <v>1687.6</v>
      </c>
      <c r="M14" s="21" t="n">
        <v>2433.3</v>
      </c>
      <c r="N14" s="21" t="n">
        <v>2355</v>
      </c>
      <c r="O14" s="39" t="n">
        <v>2643.4</v>
      </c>
      <c r="P14" s="39" t="n">
        <v>2819.7</v>
      </c>
      <c r="Q14" s="39" t="n">
        <v>2765.8</v>
      </c>
      <c r="R14" s="39" t="n">
        <v>1900.5</v>
      </c>
      <c r="S14" s="39" t="n">
        <v>1699.4</v>
      </c>
      <c r="T14" s="39" t="n">
        <v>2098.7</v>
      </c>
      <c r="U14" s="39" t="n">
        <v>3524.5</v>
      </c>
      <c r="V14" s="23" t="n">
        <v>4844.2</v>
      </c>
      <c r="W14" s="23" t="n">
        <v>3685.7</v>
      </c>
      <c r="X14" s="23" t="n">
        <v>3756.2</v>
      </c>
      <c r="Y14" s="23" t="n">
        <v>5094.5</v>
      </c>
      <c r="Z14" s="23" t="n">
        <v>2341.6</v>
      </c>
      <c r="AA14" s="23" t="n">
        <v>3383</v>
      </c>
      <c r="AB14" s="42" t="s">
        <v>20</v>
      </c>
      <c r="AC14" s="42" t="s">
        <v>20</v>
      </c>
      <c r="AD14" s="23" t="n">
        <v>5.7</v>
      </c>
    </row>
    <row r="15" customFormat="false" ht="6" hidden="false" customHeight="true" outlineLevel="0" collapsed="false">
      <c r="B15" s="20" t="s">
        <v>1</v>
      </c>
      <c r="C15" s="29" t="s">
        <v>1</v>
      </c>
      <c r="D15" s="29" t="s">
        <v>1</v>
      </c>
      <c r="E15" s="29" t="s">
        <v>1</v>
      </c>
      <c r="F15" s="29" t="s">
        <v>1</v>
      </c>
      <c r="G15" s="29" t="s">
        <v>1</v>
      </c>
      <c r="H15" s="29" t="s">
        <v>1</v>
      </c>
      <c r="I15" s="29" t="s">
        <v>1</v>
      </c>
      <c r="J15" s="29" t="s">
        <v>1</v>
      </c>
      <c r="K15" s="29" t="s">
        <v>1</v>
      </c>
      <c r="L15" s="21"/>
      <c r="M15" s="29" t="s">
        <v>1</v>
      </c>
      <c r="N15" s="2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6.5" hidden="false" customHeight="false" outlineLevel="0" collapsed="false">
      <c r="B16" s="22" t="s">
        <v>49</v>
      </c>
      <c r="C16" s="42" t="s">
        <v>20</v>
      </c>
      <c r="D16" s="42" t="s">
        <v>20</v>
      </c>
      <c r="E16" s="42" t="s">
        <v>20</v>
      </c>
      <c r="F16" s="42" t="s">
        <v>20</v>
      </c>
      <c r="G16" s="42" t="s">
        <v>20</v>
      </c>
      <c r="H16" s="42" t="s">
        <v>20</v>
      </c>
      <c r="I16" s="21" t="n">
        <v>2175.8</v>
      </c>
      <c r="J16" s="21" t="n">
        <v>1243</v>
      </c>
      <c r="K16" s="21" t="n">
        <v>1010.6</v>
      </c>
      <c r="L16" s="21" t="n">
        <v>3016.3</v>
      </c>
      <c r="M16" s="21" t="n">
        <v>3142.2</v>
      </c>
      <c r="N16" s="21" t="n">
        <v>1466.1</v>
      </c>
      <c r="O16" s="31" t="n">
        <v>1068.4</v>
      </c>
      <c r="P16" s="31" t="n">
        <v>791.6</v>
      </c>
      <c r="Q16" s="31" t="n">
        <v>322.6</v>
      </c>
      <c r="R16" s="31" t="n">
        <v>413.9</v>
      </c>
      <c r="S16" s="31" t="n">
        <v>151.9</v>
      </c>
      <c r="T16" s="31" t="n">
        <v>294.4</v>
      </c>
      <c r="U16" s="31" t="n">
        <v>3648.9</v>
      </c>
      <c r="V16" s="31" t="n">
        <v>1024.1</v>
      </c>
      <c r="W16" s="31" t="n">
        <v>272.1</v>
      </c>
      <c r="X16" s="21" t="n">
        <v>4782</v>
      </c>
      <c r="Y16" s="21" t="n">
        <v>706.4</v>
      </c>
      <c r="Z16" s="21" t="n">
        <v>1089.3</v>
      </c>
      <c r="AA16" s="21" t="n">
        <v>2222.9</v>
      </c>
      <c r="AB16" s="21" t="n">
        <v>1362.5</v>
      </c>
      <c r="AC16" s="21" t="n">
        <v>2778.6</v>
      </c>
      <c r="AD16" s="21" t="n">
        <v>1661.9</v>
      </c>
    </row>
    <row r="17" customFormat="false" ht="6" hidden="false" customHeight="true" outlineLevel="0" collapsed="false">
      <c r="B17" s="20" t="s">
        <v>1</v>
      </c>
      <c r="C17" s="29" t="s">
        <v>1</v>
      </c>
      <c r="D17" s="29" t="s">
        <v>1</v>
      </c>
      <c r="E17" s="29" t="s">
        <v>1</v>
      </c>
      <c r="F17" s="29" t="s">
        <v>1</v>
      </c>
      <c r="G17" s="29" t="s">
        <v>1</v>
      </c>
      <c r="H17" s="29" t="s">
        <v>1</v>
      </c>
      <c r="I17" s="29" t="s">
        <v>1</v>
      </c>
      <c r="J17" s="29" t="s">
        <v>1</v>
      </c>
      <c r="K17" s="29" t="s">
        <v>1</v>
      </c>
      <c r="L17" s="21"/>
      <c r="M17" s="29" t="s">
        <v>1</v>
      </c>
      <c r="N17" s="2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9.5" hidden="false" customHeight="false" outlineLevel="0" collapsed="false">
      <c r="B18" s="38" t="s">
        <v>50</v>
      </c>
      <c r="C18" s="19" t="n">
        <f aca="false">SUM(C19:C32)+SUM('جدول10-4.1 يتبع3'!C8:C30)</f>
        <v>4087.8</v>
      </c>
      <c r="D18" s="19" t="n">
        <f aca="false">SUM(D19:D32)+SUM('جدول10-4.1 يتبع3'!D8:D30)</f>
        <v>2372.7</v>
      </c>
      <c r="E18" s="19" t="n">
        <f aca="false">SUM(E19:E32)+SUM('جدول10-4.1 يتبع3'!E8:E30)</f>
        <v>3553.1</v>
      </c>
      <c r="F18" s="19" t="n">
        <f aca="false">SUM(F19:F32)+SUM('جدول10-4.1 يتبع3'!F8:F30)</f>
        <v>9252.2</v>
      </c>
      <c r="G18" s="19" t="n">
        <f aca="false">SUM(G19:G32)+SUM('جدول10-4.1 يتبع3'!G8:G30)</f>
        <v>9567.6</v>
      </c>
      <c r="H18" s="19" t="n">
        <f aca="false">SUM(H19:H32)+SUM('جدول10-4.1 يتبع3'!H8:H30)</f>
        <v>6901.9</v>
      </c>
      <c r="I18" s="19" t="n">
        <f aca="false">SUM(I19:I32)+SUM('جدول10-4.1 يتبع3'!I8:I30)</f>
        <v>9823.2</v>
      </c>
      <c r="J18" s="19" t="n">
        <f aca="false">SUM(J19:J32)+SUM('جدول10-4.1 يتبع3'!J8:J30)</f>
        <v>17227.4</v>
      </c>
      <c r="K18" s="19" t="n">
        <f aca="false">SUM(K19:K32)+SUM('جدول10-4.1 يتبع3'!K8:K30)</f>
        <v>17587.4</v>
      </c>
      <c r="L18" s="19" t="n">
        <f aca="false">SUM(L19:L32)+SUM('جدول10-4.1 يتبع3'!L8:L30)</f>
        <v>5567.6</v>
      </c>
      <c r="M18" s="19" t="n">
        <f aca="false">SUM(M19:M32)+SUM('جدول10-4.1 يتبع3'!M8:M30)</f>
        <v>4577.2</v>
      </c>
      <c r="N18" s="19" t="n">
        <f aca="false">SUM(N19:N32)+SUM('جدول10-4.1 يتبع3'!N8:N30)</f>
        <v>6847.3</v>
      </c>
      <c r="O18" s="19" t="n">
        <f aca="false">SUM(O19:O32)+SUM('جدول10-4.1 يتبع3'!O8:O30)</f>
        <v>13404.5</v>
      </c>
      <c r="P18" s="19" t="n">
        <f aca="false">SUM(P19:P32)+SUM('جدول10-4.1 يتبع3'!P8:P30)</f>
        <v>17493</v>
      </c>
      <c r="Q18" s="19" t="n">
        <f aca="false">SUM(Q19:Q32)+SUM('جدول10-4.1 يتبع3'!Q8:Q30)</f>
        <v>18931.6</v>
      </c>
      <c r="R18" s="19" t="n">
        <f aca="false">SUM(R19:R32)+SUM('جدول10-4.1 يتبع3'!R8:R30)</f>
        <v>45453.9</v>
      </c>
      <c r="S18" s="19" t="n">
        <f aca="false">SUM(S19:S32)+SUM('جدول10-4.1 يتبع3'!S8:S30)</f>
        <v>32360.4</v>
      </c>
      <c r="T18" s="19" t="n">
        <f aca="false">SUM(T19:T32)+SUM('جدول10-4.1 يتبع3'!T8:T30)</f>
        <v>42066.7</v>
      </c>
      <c r="U18" s="19" t="n">
        <f aca="false">SUM(U19:U32)+SUM('جدول10-4.1 يتبع3'!U8:U30)</f>
        <v>46211.5</v>
      </c>
      <c r="V18" s="19" t="n">
        <f aca="false">SUM(V19:V32)+SUM('جدول10-4.1 يتبع3'!V8:V30)</f>
        <v>18277.6</v>
      </c>
      <c r="W18" s="19" t="n">
        <f aca="false">SUM(W19:W32)+SUM('جدول10-4.1 يتبع3'!W8:W30)</f>
        <v>36564.8</v>
      </c>
      <c r="X18" s="19" t="n">
        <f aca="false">SUM(X19:X32)+SUM('جدول10-4.1 يتبع3'!X8:X30)</f>
        <v>38774.4</v>
      </c>
      <c r="Y18" s="19" t="n">
        <f aca="false">SUM(Y19:Y32)+SUM('جدول10-4.1 يتبع3'!Y8:Y30)</f>
        <v>65254.2</v>
      </c>
      <c r="Z18" s="19" t="n">
        <f aca="false">SUM(Z19:Z32)+SUM('جدول10-4.1 يتبع3'!Z8:Z30)</f>
        <v>60016.3</v>
      </c>
      <c r="AA18" s="19" t="n">
        <f aca="false">SUM(AA19:AA32)+SUM('جدول10-4.1 يتبع3'!AA8:AA30)</f>
        <v>92695.9</v>
      </c>
      <c r="AB18" s="19" t="n">
        <f aca="false">SUM(AB19:AB32)+SUM('جدول10-4.1 يتبع3'!AB8:AB30)</f>
        <v>79345.8</v>
      </c>
      <c r="AC18" s="19" t="n">
        <f aca="false">SUM(AC19:AC32)+SUM('جدول10-4.1 يتبع3'!AC8:AC30)</f>
        <v>107146.7</v>
      </c>
      <c r="AD18" s="19" t="n">
        <f aca="false">SUM(AD19:AD32)+SUM('جدول10-4.1 يتبع3'!AD8:AD30)</f>
        <v>165876.7</v>
      </c>
    </row>
    <row r="19" customFormat="false" ht="5.25" hidden="false" customHeight="true" outlineLevel="0" collapsed="false">
      <c r="C19" s="29" t="s">
        <v>1</v>
      </c>
      <c r="D19" s="29" t="s">
        <v>1</v>
      </c>
      <c r="E19" s="29" t="s">
        <v>1</v>
      </c>
      <c r="F19" s="29" t="s">
        <v>1</v>
      </c>
      <c r="G19" s="29" t="s">
        <v>1</v>
      </c>
      <c r="H19" s="29" t="s">
        <v>1</v>
      </c>
      <c r="I19" s="29" t="s">
        <v>1</v>
      </c>
      <c r="J19" s="29" t="s">
        <v>1</v>
      </c>
      <c r="K19" s="29" t="s">
        <v>1</v>
      </c>
      <c r="L19" s="21"/>
      <c r="M19" s="29" t="s">
        <v>1</v>
      </c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6.5" hidden="false" customHeight="false" outlineLevel="0" collapsed="false">
      <c r="B20" s="26" t="s">
        <v>51</v>
      </c>
      <c r="C20" s="21" t="n">
        <v>1238.8</v>
      </c>
      <c r="D20" s="21" t="n">
        <v>790.8</v>
      </c>
      <c r="E20" s="21" t="n">
        <v>901.8</v>
      </c>
      <c r="F20" s="21" t="n">
        <v>839.9</v>
      </c>
      <c r="G20" s="21" t="n">
        <v>1015.9</v>
      </c>
      <c r="H20" s="21" t="n">
        <v>1198</v>
      </c>
      <c r="I20" s="21" t="n">
        <v>3913.3</v>
      </c>
      <c r="J20" s="21" t="n">
        <v>1279</v>
      </c>
      <c r="K20" s="21" t="n">
        <v>3089.2</v>
      </c>
      <c r="L20" s="21" t="n">
        <v>396.7</v>
      </c>
      <c r="M20" s="21" t="n">
        <v>381.6</v>
      </c>
      <c r="N20" s="21" t="n">
        <v>556.4</v>
      </c>
      <c r="O20" s="31" t="n">
        <v>1156.4</v>
      </c>
      <c r="P20" s="31" t="n">
        <v>657.1</v>
      </c>
      <c r="Q20" s="31" t="n">
        <v>180.3</v>
      </c>
      <c r="R20" s="31" t="n">
        <v>2079.6</v>
      </c>
      <c r="S20" s="31" t="n">
        <v>14.8</v>
      </c>
      <c r="T20" s="31" t="n">
        <v>941.3</v>
      </c>
      <c r="U20" s="21" t="n">
        <v>578.8</v>
      </c>
      <c r="V20" s="21" t="n">
        <v>331.7</v>
      </c>
      <c r="W20" s="21" t="n">
        <v>3686.7</v>
      </c>
      <c r="X20" s="21" t="n">
        <v>1027.8</v>
      </c>
      <c r="Y20" s="21" t="n">
        <v>3913.3</v>
      </c>
      <c r="Z20" s="21" t="n">
        <v>7885.4</v>
      </c>
      <c r="AA20" s="21" t="n">
        <v>8038.5</v>
      </c>
      <c r="AB20" s="21" t="n">
        <v>3208.3</v>
      </c>
      <c r="AC20" s="21" t="n">
        <v>5820.5</v>
      </c>
      <c r="AD20" s="21" t="n">
        <v>10307.6</v>
      </c>
    </row>
    <row r="21" customFormat="false" ht="4.5" hidden="false" customHeight="true" outlineLevel="0" collapsed="false">
      <c r="B21" s="26"/>
      <c r="C21" s="43" t="s">
        <v>1</v>
      </c>
      <c r="D21" s="43" t="s">
        <v>1</v>
      </c>
      <c r="E21" s="43" t="s">
        <v>1</v>
      </c>
      <c r="F21" s="43" t="s">
        <v>1</v>
      </c>
      <c r="G21" s="29" t="s">
        <v>1</v>
      </c>
      <c r="H21" s="29" t="s">
        <v>1</v>
      </c>
      <c r="I21" s="29" t="s">
        <v>1</v>
      </c>
      <c r="J21" s="29" t="s">
        <v>1</v>
      </c>
      <c r="K21" s="29" t="s">
        <v>1</v>
      </c>
      <c r="L21" s="21"/>
      <c r="M21" s="29" t="s">
        <v>1</v>
      </c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6.5" hidden="false" customHeight="false" outlineLevel="0" collapsed="false">
      <c r="B22" s="26" t="s">
        <v>52</v>
      </c>
      <c r="C22" s="42" t="s">
        <v>20</v>
      </c>
      <c r="D22" s="42" t="s">
        <v>20</v>
      </c>
      <c r="E22" s="42" t="s">
        <v>20</v>
      </c>
      <c r="F22" s="42" t="s">
        <v>20</v>
      </c>
      <c r="G22" s="42" t="s">
        <v>20</v>
      </c>
      <c r="H22" s="21" t="n">
        <v>32.5</v>
      </c>
      <c r="I22" s="21" t="n">
        <v>3.3</v>
      </c>
      <c r="J22" s="42" t="s">
        <v>20</v>
      </c>
      <c r="K22" s="42" t="s">
        <v>20</v>
      </c>
      <c r="L22" s="42" t="s">
        <v>20</v>
      </c>
      <c r="M22" s="42" t="s">
        <v>20</v>
      </c>
      <c r="N22" s="42" t="s">
        <v>20</v>
      </c>
      <c r="O22" s="42" t="s">
        <v>20</v>
      </c>
      <c r="P22" s="23" t="n">
        <v>7.8</v>
      </c>
      <c r="Q22" s="23" t="n">
        <v>168.8</v>
      </c>
      <c r="R22" s="23" t="n">
        <v>32.2</v>
      </c>
      <c r="S22" s="42" t="s">
        <v>20</v>
      </c>
      <c r="T22" s="23" t="n">
        <v>14.8</v>
      </c>
      <c r="U22" s="23" t="n">
        <v>52</v>
      </c>
      <c r="V22" s="23" t="n">
        <v>83.3</v>
      </c>
      <c r="W22" s="42" t="s">
        <v>20</v>
      </c>
      <c r="X22" s="23" t="n">
        <v>194</v>
      </c>
      <c r="Y22" s="23" t="n">
        <v>5.6</v>
      </c>
      <c r="Z22" s="23" t="n">
        <v>0.1</v>
      </c>
      <c r="AA22" s="23" t="n">
        <v>2.1</v>
      </c>
      <c r="AB22" s="23" t="n">
        <v>91.1</v>
      </c>
      <c r="AC22" s="23" t="n">
        <v>244.5</v>
      </c>
      <c r="AD22" s="23" t="n">
        <v>642.9</v>
      </c>
    </row>
    <row r="23" customFormat="false" ht="4.5" hidden="false" customHeight="true" outlineLevel="0" collapsed="false">
      <c r="B23" s="20" t="s">
        <v>1</v>
      </c>
      <c r="C23" s="29" t="s">
        <v>1</v>
      </c>
      <c r="D23" s="29" t="s">
        <v>1</v>
      </c>
      <c r="E23" s="29" t="s">
        <v>1</v>
      </c>
      <c r="F23" s="29" t="s">
        <v>1</v>
      </c>
      <c r="G23" s="29" t="s">
        <v>1</v>
      </c>
      <c r="H23" s="29" t="s">
        <v>1</v>
      </c>
      <c r="I23" s="29" t="s">
        <v>1</v>
      </c>
      <c r="J23" s="29" t="s">
        <v>1</v>
      </c>
      <c r="K23" s="29" t="s">
        <v>1</v>
      </c>
      <c r="L23" s="21"/>
      <c r="M23" s="29" t="s">
        <v>1</v>
      </c>
      <c r="N23" s="2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false" outlineLevel="0" collapsed="false">
      <c r="B24" s="26" t="s">
        <v>53</v>
      </c>
      <c r="C24" s="21" t="n">
        <v>102.7</v>
      </c>
      <c r="D24" s="21" t="n">
        <v>64.5</v>
      </c>
      <c r="E24" s="21" t="n">
        <v>125</v>
      </c>
      <c r="F24" s="21" t="n">
        <v>85.4</v>
      </c>
      <c r="G24" s="21" t="n">
        <v>390.3</v>
      </c>
      <c r="H24" s="21" t="n">
        <v>156</v>
      </c>
      <c r="I24" s="21" t="n">
        <v>197.3</v>
      </c>
      <c r="J24" s="21" t="n">
        <v>280.3</v>
      </c>
      <c r="K24" s="21" t="n">
        <v>582.5</v>
      </c>
      <c r="L24" s="21" t="n">
        <v>676.2</v>
      </c>
      <c r="M24" s="21" t="n">
        <v>496.4</v>
      </c>
      <c r="N24" s="21" t="n">
        <v>391.3</v>
      </c>
      <c r="O24" s="31" t="n">
        <v>324.5</v>
      </c>
      <c r="P24" s="31" t="n">
        <v>676.3</v>
      </c>
      <c r="Q24" s="31" t="n">
        <v>843.9</v>
      </c>
      <c r="R24" s="31" t="n">
        <v>1175.2</v>
      </c>
      <c r="S24" s="31" t="n">
        <v>1750.6</v>
      </c>
      <c r="T24" s="31" t="n">
        <v>2926.8</v>
      </c>
      <c r="U24" s="31" t="n">
        <v>2678.2</v>
      </c>
      <c r="V24" s="31" t="n">
        <v>2884.6</v>
      </c>
      <c r="W24" s="21" t="n">
        <v>3927</v>
      </c>
      <c r="X24" s="21" t="n">
        <v>5885.8</v>
      </c>
      <c r="Y24" s="21" t="n">
        <v>4493.1</v>
      </c>
      <c r="Z24" s="21" t="n">
        <v>7383.5</v>
      </c>
      <c r="AA24" s="21" t="n">
        <v>11518.9</v>
      </c>
      <c r="AB24" s="21" t="n">
        <v>19463.4</v>
      </c>
      <c r="AC24" s="21" t="n">
        <v>32385.9</v>
      </c>
      <c r="AD24" s="21" t="n">
        <v>38386</v>
      </c>
    </row>
    <row r="25" customFormat="false" ht="5.25" hidden="false" customHeight="true" outlineLevel="0" collapsed="false">
      <c r="B25" s="20" t="s">
        <v>1</v>
      </c>
      <c r="C25" s="29" t="s">
        <v>1</v>
      </c>
      <c r="D25" s="29" t="s">
        <v>1</v>
      </c>
      <c r="E25" s="29" t="s">
        <v>1</v>
      </c>
      <c r="F25" s="29" t="s">
        <v>1</v>
      </c>
      <c r="G25" s="29" t="s">
        <v>1</v>
      </c>
      <c r="H25" s="29" t="s">
        <v>1</v>
      </c>
      <c r="I25" s="29" t="s">
        <v>1</v>
      </c>
      <c r="J25" s="29" t="s">
        <v>1</v>
      </c>
      <c r="K25" s="29" t="s">
        <v>1</v>
      </c>
      <c r="L25" s="21"/>
      <c r="M25" s="29" t="s">
        <v>1</v>
      </c>
      <c r="N25" s="2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5" hidden="false" customHeight="false" outlineLevel="0" collapsed="false">
      <c r="B26" s="22" t="s">
        <v>54</v>
      </c>
      <c r="C26" s="42" t="s">
        <v>20</v>
      </c>
      <c r="D26" s="21" t="n">
        <v>0.4</v>
      </c>
      <c r="E26" s="21" t="n">
        <v>18.4</v>
      </c>
      <c r="F26" s="21" t="n">
        <v>6.1</v>
      </c>
      <c r="G26" s="21" t="n">
        <v>1.1</v>
      </c>
      <c r="H26" s="21" t="n">
        <v>2.1</v>
      </c>
      <c r="I26" s="21" t="n">
        <v>326.5</v>
      </c>
      <c r="J26" s="21" t="n">
        <v>581.6</v>
      </c>
      <c r="K26" s="21" t="n">
        <v>1</v>
      </c>
      <c r="L26" s="21" t="n">
        <v>1</v>
      </c>
      <c r="M26" s="21" t="n">
        <v>20.6</v>
      </c>
      <c r="N26" s="42" t="s">
        <v>20</v>
      </c>
      <c r="O26" s="31" t="n">
        <v>13.3</v>
      </c>
      <c r="P26" s="42" t="s">
        <v>20</v>
      </c>
      <c r="Q26" s="23" t="n">
        <v>322.5</v>
      </c>
      <c r="R26" s="23" t="n">
        <v>45.6</v>
      </c>
      <c r="S26" s="23" t="n">
        <v>36.6</v>
      </c>
      <c r="T26" s="23" t="n">
        <v>46.6</v>
      </c>
      <c r="U26" s="23" t="n">
        <v>0.3</v>
      </c>
      <c r="V26" s="23" t="n">
        <v>8.7</v>
      </c>
      <c r="W26" s="23" t="n">
        <v>156.3</v>
      </c>
      <c r="X26" s="23" t="n">
        <v>5.2</v>
      </c>
      <c r="Y26" s="42" t="s">
        <v>20</v>
      </c>
      <c r="Z26" s="42" t="s">
        <v>20</v>
      </c>
      <c r="AA26" s="23" t="n">
        <v>265</v>
      </c>
      <c r="AB26" s="23" t="n">
        <v>94.7</v>
      </c>
      <c r="AC26" s="23" t="n">
        <v>130.2</v>
      </c>
      <c r="AD26" s="23" t="n">
        <v>831.5</v>
      </c>
    </row>
    <row r="27" customFormat="false" ht="5.25" hidden="false" customHeight="true" outlineLevel="0" collapsed="false">
      <c r="B27" s="20" t="s">
        <v>1</v>
      </c>
      <c r="C27" s="29" t="s">
        <v>1</v>
      </c>
      <c r="D27" s="29" t="s">
        <v>1</v>
      </c>
      <c r="E27" s="29" t="s">
        <v>1</v>
      </c>
      <c r="F27" s="29" t="s">
        <v>1</v>
      </c>
      <c r="G27" s="29" t="s">
        <v>1</v>
      </c>
      <c r="H27" s="29" t="s">
        <v>1</v>
      </c>
      <c r="I27" s="29" t="s">
        <v>1</v>
      </c>
      <c r="J27" s="29" t="s">
        <v>1</v>
      </c>
      <c r="K27" s="29" t="s">
        <v>1</v>
      </c>
      <c r="L27" s="21"/>
      <c r="M27" s="29" t="s">
        <v>1</v>
      </c>
      <c r="N27" s="2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6.5" hidden="false" customHeight="false" outlineLevel="0" collapsed="false">
      <c r="B28" s="22" t="s">
        <v>55</v>
      </c>
      <c r="C28" s="21" t="n">
        <v>14.9</v>
      </c>
      <c r="D28" s="21" t="n">
        <v>0.1</v>
      </c>
      <c r="E28" s="21" t="n">
        <v>0.5</v>
      </c>
      <c r="F28" s="21" t="n">
        <v>7.4</v>
      </c>
      <c r="G28" s="21" t="n">
        <v>39</v>
      </c>
      <c r="H28" s="21" t="n">
        <v>63.7</v>
      </c>
      <c r="I28" s="21" t="n">
        <v>54.6</v>
      </c>
      <c r="J28" s="21" t="n">
        <v>80</v>
      </c>
      <c r="K28" s="21" t="n">
        <v>29.1</v>
      </c>
      <c r="L28" s="21" t="n">
        <v>184.9</v>
      </c>
      <c r="M28" s="21" t="n">
        <v>823.5</v>
      </c>
      <c r="N28" s="21" t="n">
        <v>284.6</v>
      </c>
      <c r="O28" s="31" t="n">
        <v>10.9</v>
      </c>
      <c r="P28" s="31" t="n">
        <v>31.2</v>
      </c>
      <c r="Q28" s="21" t="n">
        <v>50</v>
      </c>
      <c r="R28" s="21" t="n">
        <v>17.3</v>
      </c>
      <c r="S28" s="21" t="n">
        <v>29.8</v>
      </c>
      <c r="T28" s="21" t="n">
        <v>186.4</v>
      </c>
      <c r="U28" s="21" t="n">
        <v>116.7</v>
      </c>
      <c r="V28" s="21" t="n">
        <v>31.8</v>
      </c>
      <c r="W28" s="21" t="n">
        <v>264</v>
      </c>
      <c r="X28" s="21" t="n">
        <v>140.6</v>
      </c>
      <c r="Y28" s="21" t="n">
        <v>1289.4</v>
      </c>
      <c r="Z28" s="21" t="n">
        <v>2610.8</v>
      </c>
      <c r="AA28" s="21" t="n">
        <v>1882.4</v>
      </c>
      <c r="AB28" s="21" t="n">
        <v>1594.1</v>
      </c>
      <c r="AC28" s="21" t="n">
        <v>1095.4</v>
      </c>
      <c r="AD28" s="21" t="n">
        <v>1694.1</v>
      </c>
    </row>
    <row r="29" customFormat="false" ht="3.75" hidden="false" customHeight="true" outlineLevel="0" collapsed="false">
      <c r="B29" s="41"/>
      <c r="C29" s="29" t="s">
        <v>1</v>
      </c>
      <c r="D29" s="29" t="s">
        <v>1</v>
      </c>
      <c r="E29" s="29" t="s">
        <v>1</v>
      </c>
      <c r="F29" s="29" t="s">
        <v>1</v>
      </c>
      <c r="G29" s="29" t="s">
        <v>1</v>
      </c>
      <c r="H29" s="29" t="s">
        <v>1</v>
      </c>
      <c r="I29" s="29" t="s">
        <v>1</v>
      </c>
      <c r="J29" s="29" t="s">
        <v>1</v>
      </c>
      <c r="K29" s="29" t="s">
        <v>1</v>
      </c>
      <c r="L29" s="21"/>
      <c r="M29" s="29" t="s">
        <v>1</v>
      </c>
      <c r="N29" s="2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6.5" hidden="false" customHeight="false" outlineLevel="0" collapsed="false">
      <c r="B30" s="22" t="s">
        <v>56</v>
      </c>
      <c r="C30" s="42" t="s">
        <v>20</v>
      </c>
      <c r="D30" s="21" t="n">
        <v>0.5</v>
      </c>
      <c r="E30" s="21" t="n">
        <v>252.7</v>
      </c>
      <c r="F30" s="21" t="n">
        <v>3.9</v>
      </c>
      <c r="G30" s="21" t="n">
        <v>2.4</v>
      </c>
      <c r="H30" s="21" t="n">
        <v>25.5</v>
      </c>
      <c r="I30" s="21" t="n">
        <v>28.2</v>
      </c>
      <c r="J30" s="21" t="n">
        <v>31.6</v>
      </c>
      <c r="K30" s="21" t="n">
        <v>70.1</v>
      </c>
      <c r="L30" s="21" t="n">
        <v>44.5</v>
      </c>
      <c r="M30" s="21" t="n">
        <v>41.1</v>
      </c>
      <c r="N30" s="21" t="n">
        <v>25</v>
      </c>
      <c r="O30" s="31" t="n">
        <v>0.1</v>
      </c>
      <c r="P30" s="31" t="n">
        <v>11.8</v>
      </c>
      <c r="Q30" s="31" t="n">
        <v>0.1</v>
      </c>
      <c r="R30" s="21" t="n">
        <v>149</v>
      </c>
      <c r="S30" s="21" t="n">
        <v>290.7</v>
      </c>
      <c r="T30" s="21" t="n">
        <v>326.6</v>
      </c>
      <c r="U30" s="21" t="n">
        <v>164.4</v>
      </c>
      <c r="V30" s="42" t="s">
        <v>20</v>
      </c>
      <c r="W30" s="23" t="n">
        <v>1.2</v>
      </c>
      <c r="X30" s="42" t="s">
        <v>20</v>
      </c>
      <c r="Y30" s="23" t="n">
        <v>34</v>
      </c>
      <c r="Z30" s="23" t="n">
        <v>1.8</v>
      </c>
      <c r="AA30" s="23" t="n">
        <v>19.6</v>
      </c>
      <c r="AB30" s="23" t="n">
        <v>558.6</v>
      </c>
      <c r="AC30" s="23" t="n">
        <v>331.2</v>
      </c>
      <c r="AD30" s="23" t="n">
        <v>239.9</v>
      </c>
    </row>
    <row r="31" customFormat="false" ht="5.25" hidden="false" customHeight="true" outlineLevel="0" collapsed="false">
      <c r="B31" s="41"/>
      <c r="C31" s="29" t="s">
        <v>1</v>
      </c>
      <c r="D31" s="29" t="s">
        <v>1</v>
      </c>
      <c r="E31" s="29" t="s">
        <v>1</v>
      </c>
      <c r="F31" s="29" t="s">
        <v>1</v>
      </c>
      <c r="G31" s="29" t="s">
        <v>1</v>
      </c>
      <c r="H31" s="29" t="s">
        <v>1</v>
      </c>
      <c r="I31" s="29" t="s">
        <v>1</v>
      </c>
      <c r="J31" s="29" t="s">
        <v>1</v>
      </c>
      <c r="K31" s="29" t="s">
        <v>1</v>
      </c>
      <c r="L31" s="21"/>
      <c r="M31" s="29" t="s">
        <v>1</v>
      </c>
      <c r="N31" s="2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6.5" hidden="false" customHeight="false" outlineLevel="0" collapsed="false">
      <c r="B32" s="22" t="s">
        <v>57</v>
      </c>
      <c r="C32" s="42" t="s">
        <v>20</v>
      </c>
      <c r="D32" s="21" t="n">
        <v>41.4</v>
      </c>
      <c r="E32" s="21" t="n">
        <v>0.1</v>
      </c>
      <c r="F32" s="21" t="n">
        <v>11</v>
      </c>
      <c r="G32" s="21" t="n">
        <v>0.6</v>
      </c>
      <c r="H32" s="21" t="n">
        <v>0.1</v>
      </c>
      <c r="I32" s="21" t="n">
        <v>2.3</v>
      </c>
      <c r="J32" s="21" t="n">
        <v>32.7</v>
      </c>
      <c r="K32" s="21" t="n">
        <v>2.1</v>
      </c>
      <c r="L32" s="21" t="n">
        <v>8.5</v>
      </c>
      <c r="M32" s="21" t="n">
        <v>1.3</v>
      </c>
      <c r="N32" s="21" t="n">
        <v>0.3</v>
      </c>
      <c r="O32" s="31" t="n">
        <v>2.5</v>
      </c>
      <c r="P32" s="42" t="s">
        <v>20</v>
      </c>
      <c r="Q32" s="42" t="s">
        <v>20</v>
      </c>
      <c r="R32" s="23" t="n">
        <v>0.1</v>
      </c>
      <c r="S32" s="29" t="s">
        <v>58</v>
      </c>
      <c r="T32" s="23" t="n">
        <v>0.1</v>
      </c>
      <c r="U32" s="23" t="n">
        <v>28.6</v>
      </c>
      <c r="V32" s="23" t="n">
        <v>9.8</v>
      </c>
      <c r="W32" s="23" t="n">
        <v>0.8</v>
      </c>
      <c r="X32" s="23" t="n">
        <v>0.4</v>
      </c>
      <c r="Y32" s="23" t="n">
        <v>3.9</v>
      </c>
      <c r="Z32" s="23" t="n">
        <v>2.5</v>
      </c>
      <c r="AA32" s="23" t="n">
        <v>22.6</v>
      </c>
      <c r="AB32" s="23" t="n">
        <v>25.4</v>
      </c>
      <c r="AC32" s="23" t="n">
        <v>22.9</v>
      </c>
      <c r="AD32" s="23" t="n">
        <v>66</v>
      </c>
    </row>
    <row r="33" customFormat="false" ht="14.25" hidden="false" customHeight="true" outlineLevel="0" collapsed="false">
      <c r="B33" s="44"/>
      <c r="C33" s="33" t="s">
        <v>1</v>
      </c>
      <c r="D33" s="33" t="s">
        <v>1</v>
      </c>
      <c r="E33" s="33" t="s">
        <v>1</v>
      </c>
      <c r="F33" s="33" t="s">
        <v>1</v>
      </c>
      <c r="G33" s="33" t="s">
        <v>1</v>
      </c>
      <c r="H33" s="33" t="s">
        <v>1</v>
      </c>
      <c r="I33" s="33" t="s">
        <v>1</v>
      </c>
      <c r="J33" s="33" t="s">
        <v>1</v>
      </c>
      <c r="K33" s="33" t="s">
        <v>1</v>
      </c>
      <c r="L33" s="33" t="s">
        <v>1</v>
      </c>
      <c r="M33" s="33" t="s">
        <v>1</v>
      </c>
      <c r="N33" s="33" t="s">
        <v>1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</sheetData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24"/>
    <col collapsed="false" customWidth="true" hidden="false" outlineLevel="0" max="23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 t="s">
        <v>1</v>
      </c>
      <c r="I4" s="5" t="s">
        <v>1</v>
      </c>
      <c r="J4" s="5" t="s">
        <v>1</v>
      </c>
      <c r="K4" s="2"/>
      <c r="M4" s="2"/>
      <c r="N4" s="2"/>
      <c r="V4" s="9"/>
      <c r="X4" s="9"/>
      <c r="Z4" s="9"/>
      <c r="AB4" s="9"/>
      <c r="AC4" s="9" t="s">
        <v>3</v>
      </c>
    </row>
    <row r="5" customFormat="false" ht="18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6.7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false" outlineLevel="0" collapsed="false">
      <c r="B8" s="22" t="s">
        <v>59</v>
      </c>
      <c r="C8" s="21" t="n">
        <v>40.2</v>
      </c>
      <c r="D8" s="21" t="n">
        <v>41.8</v>
      </c>
      <c r="E8" s="21" t="n">
        <v>30.2</v>
      </c>
      <c r="F8" s="21" t="n">
        <v>17.9</v>
      </c>
      <c r="G8" s="21" t="n">
        <v>15</v>
      </c>
      <c r="H8" s="21" t="n">
        <v>19.7</v>
      </c>
      <c r="I8" s="21" t="n">
        <v>10.8</v>
      </c>
      <c r="J8" s="21" t="n">
        <v>80.4</v>
      </c>
      <c r="K8" s="21" t="n">
        <v>7.5</v>
      </c>
      <c r="L8" s="21" t="n">
        <v>49.1</v>
      </c>
      <c r="M8" s="21" t="n">
        <v>71.7</v>
      </c>
      <c r="N8" s="21" t="n">
        <v>34.1</v>
      </c>
      <c r="O8" s="31" t="n">
        <v>6.9</v>
      </c>
      <c r="P8" s="21" t="n">
        <v>44</v>
      </c>
      <c r="Q8" s="21" t="n">
        <v>20.4</v>
      </c>
      <c r="R8" s="21" t="n">
        <v>17.3</v>
      </c>
      <c r="S8" s="21" t="n">
        <v>9.6</v>
      </c>
      <c r="T8" s="24" t="s">
        <v>20</v>
      </c>
      <c r="U8" s="23" t="n">
        <v>3</v>
      </c>
      <c r="V8" s="23" t="n">
        <v>1.7</v>
      </c>
      <c r="W8" s="23" t="n">
        <v>2.4</v>
      </c>
      <c r="X8" s="23" t="n">
        <v>0.5</v>
      </c>
      <c r="Y8" s="23" t="n">
        <v>90.8</v>
      </c>
      <c r="Z8" s="24" t="s">
        <v>31</v>
      </c>
      <c r="AA8" s="23" t="n">
        <v>13</v>
      </c>
      <c r="AB8" s="23" t="n">
        <v>82.8</v>
      </c>
      <c r="AC8" s="23" t="n">
        <v>58.5</v>
      </c>
      <c r="AD8" s="23" t="n">
        <v>6.7</v>
      </c>
    </row>
    <row r="9" customFormat="false" ht="6.75" hidden="false" customHeight="true" outlineLevel="0" collapsed="false">
      <c r="B9" s="20" t="s">
        <v>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60</v>
      </c>
      <c r="C10" s="21" t="n">
        <v>5.5</v>
      </c>
      <c r="D10" s="21" t="n">
        <v>19</v>
      </c>
      <c r="E10" s="24" t="s">
        <v>20</v>
      </c>
      <c r="F10" s="21" t="n">
        <v>17.4</v>
      </c>
      <c r="G10" s="21" t="n">
        <v>0.1</v>
      </c>
      <c r="H10" s="21" t="n">
        <v>9.2</v>
      </c>
      <c r="I10" s="21" t="n">
        <v>0.2</v>
      </c>
      <c r="J10" s="21" t="n">
        <v>24.1</v>
      </c>
      <c r="K10" s="21" t="n">
        <v>2.6</v>
      </c>
      <c r="L10" s="21" t="n">
        <v>13.7</v>
      </c>
      <c r="M10" s="21" t="n">
        <v>1</v>
      </c>
      <c r="N10" s="21" t="n">
        <v>0.9</v>
      </c>
      <c r="O10" s="31" t="n">
        <v>0.2</v>
      </c>
      <c r="P10" s="31" t="n">
        <v>0.3</v>
      </c>
      <c r="Q10" s="31" t="n">
        <v>0.1</v>
      </c>
      <c r="R10" s="21" t="n">
        <v>3</v>
      </c>
      <c r="S10" s="21" t="n">
        <v>3.9</v>
      </c>
      <c r="T10" s="21" t="n">
        <v>0.1</v>
      </c>
      <c r="U10" s="21" t="n">
        <v>1.1</v>
      </c>
      <c r="V10" s="21" t="n">
        <v>0.1</v>
      </c>
      <c r="W10" s="21" t="n">
        <v>2.5</v>
      </c>
      <c r="X10" s="21" t="n">
        <v>37</v>
      </c>
      <c r="Y10" s="21" t="n">
        <v>0.5</v>
      </c>
      <c r="Z10" s="21" t="n">
        <v>12.3</v>
      </c>
      <c r="AA10" s="21" t="n">
        <v>180.8</v>
      </c>
      <c r="AB10" s="21" t="n">
        <v>230.1</v>
      </c>
      <c r="AC10" s="21" t="n">
        <v>148.4</v>
      </c>
      <c r="AD10" s="21" t="n">
        <v>844.5</v>
      </c>
    </row>
    <row r="11" customFormat="false" ht="6.7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6.5" hidden="false" customHeight="false" outlineLevel="0" collapsed="false">
      <c r="B12" s="22" t="s">
        <v>61</v>
      </c>
      <c r="C12" s="24" t="s">
        <v>20</v>
      </c>
      <c r="D12" s="21" t="n">
        <v>1.8</v>
      </c>
      <c r="E12" s="21" t="n">
        <v>2.9</v>
      </c>
      <c r="F12" s="21" t="n">
        <v>12.4</v>
      </c>
      <c r="G12" s="21" t="n">
        <v>67</v>
      </c>
      <c r="H12" s="21" t="n">
        <v>74.9</v>
      </c>
      <c r="I12" s="21" t="n">
        <v>2.5</v>
      </c>
      <c r="J12" s="21" t="n">
        <v>13.3</v>
      </c>
      <c r="K12" s="21" t="n">
        <v>21.2</v>
      </c>
      <c r="L12" s="21" t="n">
        <v>122.1</v>
      </c>
      <c r="M12" s="21" t="n">
        <v>31.3</v>
      </c>
      <c r="N12" s="21" t="n">
        <v>45.5</v>
      </c>
      <c r="O12" s="31" t="n">
        <v>18.1</v>
      </c>
      <c r="P12" s="31" t="n">
        <v>11.8</v>
      </c>
      <c r="Q12" s="21" t="n">
        <v>48</v>
      </c>
      <c r="R12" s="21" t="n">
        <v>641.1</v>
      </c>
      <c r="S12" s="21" t="n">
        <v>106.9</v>
      </c>
      <c r="T12" s="21" t="n">
        <v>223</v>
      </c>
      <c r="U12" s="21" t="n">
        <v>309.7</v>
      </c>
      <c r="V12" s="21" t="n">
        <v>103.2</v>
      </c>
      <c r="W12" s="21" t="n">
        <v>113</v>
      </c>
      <c r="X12" s="21" t="n">
        <v>474.7</v>
      </c>
      <c r="Y12" s="21" t="n">
        <v>487.6</v>
      </c>
      <c r="Z12" s="21" t="n">
        <v>612.9</v>
      </c>
      <c r="AA12" s="24" t="s">
        <v>31</v>
      </c>
      <c r="AB12" s="24" t="n">
        <v>1302.2</v>
      </c>
      <c r="AC12" s="23" t="n">
        <v>2480</v>
      </c>
      <c r="AD12" s="23" t="n">
        <v>1874.7</v>
      </c>
    </row>
    <row r="13" customFormat="false" ht="6.75" hidden="false" customHeight="tru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6.5" hidden="false" customHeight="false" outlineLevel="0" collapsed="false">
      <c r="B14" s="22" t="s">
        <v>62</v>
      </c>
      <c r="C14" s="24" t="s">
        <v>20</v>
      </c>
      <c r="D14" s="21" t="n">
        <v>5.6</v>
      </c>
      <c r="E14" s="24" t="s">
        <v>20</v>
      </c>
      <c r="F14" s="21" t="n">
        <v>0.6</v>
      </c>
      <c r="G14" s="21" t="n">
        <v>5.5</v>
      </c>
      <c r="H14" s="21" t="n">
        <v>8.5</v>
      </c>
      <c r="I14" s="21" t="n">
        <v>18</v>
      </c>
      <c r="J14" s="21" t="n">
        <v>20.8</v>
      </c>
      <c r="K14" s="21" t="n">
        <v>16</v>
      </c>
      <c r="L14" s="21" t="n">
        <v>16</v>
      </c>
      <c r="M14" s="21" t="n">
        <v>27.1</v>
      </c>
      <c r="N14" s="21" t="n">
        <v>0.3</v>
      </c>
      <c r="O14" s="31" t="n">
        <v>1.2</v>
      </c>
      <c r="P14" s="24" t="s">
        <v>20</v>
      </c>
      <c r="Q14" s="24" t="s">
        <v>20</v>
      </c>
      <c r="R14" s="24" t="s">
        <v>20</v>
      </c>
      <c r="S14" s="23" t="n">
        <v>11.6</v>
      </c>
      <c r="T14" s="23" t="n">
        <v>0.7</v>
      </c>
      <c r="U14" s="23" t="n">
        <v>1.4</v>
      </c>
      <c r="V14" s="23" t="n">
        <v>2.1</v>
      </c>
      <c r="W14" s="23" t="n">
        <v>15.2</v>
      </c>
      <c r="X14" s="23" t="n">
        <v>17.2</v>
      </c>
      <c r="Y14" s="23" t="n">
        <v>16.1</v>
      </c>
      <c r="Z14" s="23" t="n">
        <v>82</v>
      </c>
      <c r="AA14" s="23" t="n">
        <v>58.6</v>
      </c>
      <c r="AB14" s="23" t="n">
        <v>10.8</v>
      </c>
      <c r="AC14" s="23" t="n">
        <v>143</v>
      </c>
      <c r="AD14" s="23" t="n">
        <v>1456.4</v>
      </c>
    </row>
    <row r="15" customFormat="false" ht="6.75" hidden="false" customHeight="tru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6.5" hidden="false" customHeight="false" outlineLevel="0" collapsed="false">
      <c r="B16" s="22" t="s">
        <v>63</v>
      </c>
      <c r="C16" s="24" t="s">
        <v>20</v>
      </c>
      <c r="D16" s="21" t="n">
        <v>5.8</v>
      </c>
      <c r="E16" s="21" t="n">
        <v>2.6</v>
      </c>
      <c r="F16" s="21" t="n">
        <v>16.4</v>
      </c>
      <c r="G16" s="21" t="n">
        <v>23.2</v>
      </c>
      <c r="H16" s="21" t="n">
        <v>134.1</v>
      </c>
      <c r="I16" s="21" t="n">
        <v>615.7</v>
      </c>
      <c r="J16" s="21" t="n">
        <v>526.6</v>
      </c>
      <c r="K16" s="21" t="n">
        <v>24.8</v>
      </c>
      <c r="L16" s="21" t="n">
        <v>25.6</v>
      </c>
      <c r="M16" s="21" t="n">
        <v>20.3</v>
      </c>
      <c r="N16" s="21" t="n">
        <v>20.8</v>
      </c>
      <c r="O16" s="21" t="n">
        <v>13</v>
      </c>
      <c r="P16" s="21" t="n">
        <v>23.5</v>
      </c>
      <c r="Q16" s="21" t="n">
        <v>49.6</v>
      </c>
      <c r="R16" s="21" t="n">
        <v>3</v>
      </c>
      <c r="S16" s="21" t="n">
        <v>28.5</v>
      </c>
      <c r="T16" s="21" t="n">
        <v>9.4</v>
      </c>
      <c r="U16" s="21" t="n">
        <v>18.2</v>
      </c>
      <c r="V16" s="21" t="n">
        <v>21.2</v>
      </c>
      <c r="W16" s="21" t="n">
        <v>16.2</v>
      </c>
      <c r="X16" s="21" t="n">
        <v>88.1</v>
      </c>
      <c r="Y16" s="21" t="n">
        <v>101.6</v>
      </c>
      <c r="Z16" s="21" t="n">
        <v>163.1</v>
      </c>
      <c r="AA16" s="21" t="n">
        <v>1438</v>
      </c>
      <c r="AB16" s="21" t="n">
        <v>966.4</v>
      </c>
      <c r="AC16" s="21" t="n">
        <v>677.1</v>
      </c>
      <c r="AD16" s="21" t="n">
        <v>433.6</v>
      </c>
    </row>
    <row r="17" customFormat="false" ht="6.75" hidden="false" customHeight="true" outlineLevel="0" collapsed="false">
      <c r="B17" s="2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6.5" hidden="false" customHeight="false" outlineLevel="0" collapsed="false">
      <c r="B18" s="22" t="s">
        <v>64</v>
      </c>
      <c r="C18" s="24" t="s">
        <v>20</v>
      </c>
      <c r="D18" s="21" t="n">
        <v>16.5</v>
      </c>
      <c r="E18" s="21" t="n">
        <v>0.5</v>
      </c>
      <c r="F18" s="21" t="n">
        <v>3.4</v>
      </c>
      <c r="G18" s="21" t="n">
        <v>0.7</v>
      </c>
      <c r="H18" s="21" t="n">
        <v>4.6</v>
      </c>
      <c r="I18" s="21" t="n">
        <v>25.6</v>
      </c>
      <c r="J18" s="21" t="n">
        <v>25.6</v>
      </c>
      <c r="K18" s="21" t="n">
        <v>34.4</v>
      </c>
      <c r="L18" s="21" t="n">
        <v>29.5</v>
      </c>
      <c r="M18" s="21" t="n">
        <v>4.6</v>
      </c>
      <c r="N18" s="24" t="s">
        <v>65</v>
      </c>
      <c r="O18" s="31" t="n">
        <v>3.3</v>
      </c>
      <c r="P18" s="21" t="n">
        <v>3</v>
      </c>
      <c r="Q18" s="21" t="n">
        <v>0.4</v>
      </c>
      <c r="R18" s="21" t="n">
        <v>4.8</v>
      </c>
      <c r="S18" s="21" t="n">
        <v>0.5</v>
      </c>
      <c r="T18" s="21" t="n">
        <v>24.2</v>
      </c>
      <c r="U18" s="21" t="n">
        <v>74.5</v>
      </c>
      <c r="V18" s="21" t="n">
        <v>6.1</v>
      </c>
      <c r="W18" s="24" t="s">
        <v>20</v>
      </c>
      <c r="X18" s="24" t="s">
        <v>20</v>
      </c>
      <c r="Y18" s="24" t="s">
        <v>20</v>
      </c>
      <c r="Z18" s="23" t="n">
        <v>10.3</v>
      </c>
      <c r="AA18" s="23" t="n">
        <v>11.6</v>
      </c>
      <c r="AB18" s="23" t="n">
        <v>234.2</v>
      </c>
      <c r="AC18" s="23" t="n">
        <v>88.2</v>
      </c>
      <c r="AD18" s="23" t="n">
        <v>131</v>
      </c>
    </row>
    <row r="19" customFormat="false" ht="7.5" hidden="false" customHeight="true" outlineLevel="0" collapsed="false">
      <c r="B19" s="25" t="s">
        <v>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9"/>
      <c r="AA19" s="39"/>
      <c r="AB19" s="39"/>
      <c r="AC19" s="39"/>
      <c r="AD19" s="39"/>
    </row>
    <row r="20" customFormat="false" ht="16.5" hidden="false" customHeight="false" outlineLevel="0" collapsed="false">
      <c r="B20" s="26" t="s">
        <v>66</v>
      </c>
      <c r="C20" s="24" t="s">
        <v>20</v>
      </c>
      <c r="D20" s="21" t="n">
        <v>0.4</v>
      </c>
      <c r="E20" s="21" t="n">
        <v>0.4</v>
      </c>
      <c r="F20" s="21" t="n">
        <v>0.6</v>
      </c>
      <c r="G20" s="21" t="n">
        <v>4.8</v>
      </c>
      <c r="H20" s="21" t="n">
        <v>1</v>
      </c>
      <c r="I20" s="21" t="n">
        <v>0.1</v>
      </c>
      <c r="J20" s="21" t="n">
        <v>4.4</v>
      </c>
      <c r="K20" s="21" t="n">
        <v>0.7</v>
      </c>
      <c r="L20" s="21" t="n">
        <v>0.9</v>
      </c>
      <c r="M20" s="24" t="s">
        <v>20</v>
      </c>
      <c r="N20" s="21" t="n">
        <v>1.2</v>
      </c>
      <c r="O20" s="31" t="n">
        <v>2.4</v>
      </c>
      <c r="P20" s="31" t="n">
        <v>3.1</v>
      </c>
      <c r="Q20" s="31" t="n">
        <v>1.2</v>
      </c>
      <c r="R20" s="31" t="n">
        <v>0.6</v>
      </c>
      <c r="S20" s="31" t="n">
        <v>0.3</v>
      </c>
      <c r="T20" s="31" t="n">
        <v>0.3</v>
      </c>
      <c r="U20" s="31" t="n">
        <v>2.6</v>
      </c>
      <c r="V20" s="31" t="n">
        <v>0.1</v>
      </c>
      <c r="W20" s="31" t="n">
        <v>0.1</v>
      </c>
      <c r="X20" s="24" t="s">
        <v>20</v>
      </c>
      <c r="Y20" s="24" t="s">
        <v>20</v>
      </c>
      <c r="Z20" s="23" t="n">
        <v>0.8</v>
      </c>
      <c r="AA20" s="23" t="n">
        <v>1</v>
      </c>
      <c r="AB20" s="23" t="n">
        <v>1.7</v>
      </c>
      <c r="AC20" s="24" t="s">
        <v>20</v>
      </c>
      <c r="AD20" s="24" t="s">
        <v>20</v>
      </c>
    </row>
    <row r="21" customFormat="false" ht="6" hidden="false" customHeight="true" outlineLevel="0" collapsed="false">
      <c r="B21" s="25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6.5" hidden="false" customHeight="false" outlineLevel="0" collapsed="false">
      <c r="B22" s="22" t="s">
        <v>67</v>
      </c>
      <c r="C22" s="24" t="s">
        <v>20</v>
      </c>
      <c r="D22" s="21" t="n">
        <v>60.8</v>
      </c>
      <c r="E22" s="21" t="n">
        <v>10.6</v>
      </c>
      <c r="F22" s="21" t="n">
        <v>25</v>
      </c>
      <c r="G22" s="21" t="n">
        <v>21.5</v>
      </c>
      <c r="H22" s="21" t="n">
        <v>175.4</v>
      </c>
      <c r="I22" s="21" t="n">
        <v>79.3</v>
      </c>
      <c r="J22" s="21" t="n">
        <v>356.1</v>
      </c>
      <c r="K22" s="21" t="n">
        <v>214.2</v>
      </c>
      <c r="L22" s="21" t="n">
        <v>190.6</v>
      </c>
      <c r="M22" s="21" t="n">
        <v>202.1</v>
      </c>
      <c r="N22" s="21" t="n">
        <v>173.6</v>
      </c>
      <c r="O22" s="31" t="n">
        <v>3353.7</v>
      </c>
      <c r="P22" s="31" t="n">
        <v>346.3</v>
      </c>
      <c r="Q22" s="31" t="n">
        <v>347.3</v>
      </c>
      <c r="R22" s="31" t="n">
        <v>217.6</v>
      </c>
      <c r="S22" s="31" t="n">
        <v>527.6</v>
      </c>
      <c r="T22" s="31" t="n">
        <v>228.8</v>
      </c>
      <c r="U22" s="31" t="n">
        <v>417.6</v>
      </c>
      <c r="V22" s="31" t="n">
        <v>329.3</v>
      </c>
      <c r="W22" s="31" t="n">
        <v>863.8</v>
      </c>
      <c r="X22" s="31" t="n">
        <v>1086.9</v>
      </c>
      <c r="Y22" s="31" t="n">
        <v>3593.8</v>
      </c>
      <c r="Z22" s="31" t="n">
        <v>4418.8</v>
      </c>
      <c r="AA22" s="31" t="n">
        <v>8695.8</v>
      </c>
      <c r="AB22" s="31" t="n">
        <v>9512.3</v>
      </c>
      <c r="AC22" s="31" t="n">
        <v>17860.4</v>
      </c>
      <c r="AD22" s="31" t="n">
        <v>19695.2</v>
      </c>
    </row>
    <row r="23" customFormat="false" ht="6.75" hidden="false" customHeight="true" outlineLevel="0" collapsed="false">
      <c r="B23" s="4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false" outlineLevel="0" collapsed="false">
      <c r="B24" s="22" t="s">
        <v>68</v>
      </c>
      <c r="C24" s="24" t="s">
        <v>20</v>
      </c>
      <c r="D24" s="24" t="s">
        <v>20</v>
      </c>
      <c r="E24" s="24" t="s">
        <v>20</v>
      </c>
      <c r="F24" s="21" t="n">
        <v>45.3</v>
      </c>
      <c r="G24" s="21" t="n">
        <v>2.4</v>
      </c>
      <c r="H24" s="21" t="n">
        <v>1.9</v>
      </c>
      <c r="I24" s="24" t="s">
        <v>20</v>
      </c>
      <c r="J24" s="24" t="s">
        <v>20</v>
      </c>
      <c r="K24" s="24" t="s">
        <v>20</v>
      </c>
      <c r="L24" s="24" t="s">
        <v>20</v>
      </c>
      <c r="M24" s="24" t="s">
        <v>20</v>
      </c>
      <c r="N24" s="24" t="s">
        <v>20</v>
      </c>
      <c r="O24" s="24" t="s">
        <v>20</v>
      </c>
      <c r="P24" s="24" t="s">
        <v>20</v>
      </c>
      <c r="Q24" s="24" t="s">
        <v>20</v>
      </c>
      <c r="R24" s="24" t="s">
        <v>20</v>
      </c>
      <c r="S24" s="24" t="s">
        <v>20</v>
      </c>
      <c r="T24" s="24" t="s">
        <v>20</v>
      </c>
      <c r="U24" s="24" t="s">
        <v>20</v>
      </c>
      <c r="V24" s="24" t="s">
        <v>20</v>
      </c>
      <c r="W24" s="24" t="s">
        <v>20</v>
      </c>
      <c r="X24" s="24" t="s">
        <v>20</v>
      </c>
      <c r="Y24" s="24" t="s">
        <v>20</v>
      </c>
      <c r="Z24" s="24" t="s">
        <v>20</v>
      </c>
      <c r="AA24" s="24" t="s">
        <v>20</v>
      </c>
      <c r="AB24" s="24" t="s">
        <v>20</v>
      </c>
      <c r="AC24" s="24" t="s">
        <v>20</v>
      </c>
      <c r="AD24" s="24" t="s">
        <v>20</v>
      </c>
    </row>
    <row r="25" customFormat="false" ht="6" hidden="false" customHeight="true" outlineLevel="0" collapsed="false">
      <c r="B25" s="4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6.5" hidden="false" customHeight="false" outlineLevel="0" collapsed="false">
      <c r="B26" s="22" t="s">
        <v>69</v>
      </c>
      <c r="C26" s="21" t="n">
        <v>79.5</v>
      </c>
      <c r="D26" s="21" t="n">
        <v>30.1</v>
      </c>
      <c r="E26" s="21" t="n">
        <v>21.8</v>
      </c>
      <c r="F26" s="21" t="n">
        <v>44.5</v>
      </c>
      <c r="G26" s="21" t="n">
        <v>56.7</v>
      </c>
      <c r="H26" s="21" t="n">
        <v>90.5</v>
      </c>
      <c r="I26" s="24" t="s">
        <v>20</v>
      </c>
      <c r="J26" s="24" t="s">
        <v>20</v>
      </c>
      <c r="K26" s="24" t="s">
        <v>20</v>
      </c>
      <c r="L26" s="21" t="n">
        <v>10.4</v>
      </c>
      <c r="M26" s="24" t="s">
        <v>20</v>
      </c>
      <c r="N26" s="24" t="s">
        <v>20</v>
      </c>
      <c r="O26" s="24" t="s">
        <v>20</v>
      </c>
      <c r="P26" s="24" t="s">
        <v>20</v>
      </c>
      <c r="Q26" s="23" t="n">
        <v>189.3</v>
      </c>
      <c r="R26" s="23" t="n">
        <v>314.9</v>
      </c>
      <c r="S26" s="23" t="n">
        <v>774.2</v>
      </c>
      <c r="T26" s="23" t="n">
        <v>1169.4</v>
      </c>
      <c r="U26" s="23" t="n">
        <v>2033.5</v>
      </c>
      <c r="V26" s="23" t="n">
        <v>2407.1</v>
      </c>
      <c r="W26" s="23" t="n">
        <v>4012.3</v>
      </c>
      <c r="X26" s="23" t="n">
        <v>4784.9</v>
      </c>
      <c r="Y26" s="23" t="n">
        <v>6918.6</v>
      </c>
      <c r="Z26" s="23" t="n">
        <v>8920.2</v>
      </c>
      <c r="AA26" s="23" t="n">
        <v>12885.7</v>
      </c>
      <c r="AB26" s="23" t="n">
        <v>11399.1</v>
      </c>
      <c r="AC26" s="23" t="n">
        <v>14416.9</v>
      </c>
      <c r="AD26" s="23" t="n">
        <v>16612</v>
      </c>
    </row>
    <row r="27" customFormat="false" ht="7.5" hidden="false" customHeight="true" outlineLevel="0" collapsed="false">
      <c r="B27" s="20" t="s">
        <v>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1"/>
      <c r="P27" s="31"/>
      <c r="Q27" s="31"/>
      <c r="R27" s="31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6.5" hidden="false" customHeight="false" outlineLevel="0" collapsed="false">
      <c r="B28" s="22" t="s">
        <v>70</v>
      </c>
      <c r="C28" s="21" t="n">
        <v>887.7</v>
      </c>
      <c r="D28" s="21" t="n">
        <v>415.7</v>
      </c>
      <c r="E28" s="21" t="n">
        <v>617.1</v>
      </c>
      <c r="F28" s="21" t="n">
        <v>748.9</v>
      </c>
      <c r="G28" s="21" t="n">
        <v>721.9</v>
      </c>
      <c r="H28" s="21" t="n">
        <v>731.4</v>
      </c>
      <c r="I28" s="21" t="n">
        <v>836.6</v>
      </c>
      <c r="J28" s="21" t="n">
        <v>1422.1</v>
      </c>
      <c r="K28" s="21" t="n">
        <v>1821.3</v>
      </c>
      <c r="L28" s="21" t="n">
        <v>890.9</v>
      </c>
      <c r="M28" s="21" t="n">
        <v>1359.4</v>
      </c>
      <c r="N28" s="21" t="n">
        <v>758</v>
      </c>
      <c r="O28" s="39" t="n">
        <v>1298.8</v>
      </c>
      <c r="P28" s="39" t="n">
        <v>1293.4</v>
      </c>
      <c r="Q28" s="39" t="n">
        <v>711.1</v>
      </c>
      <c r="R28" s="39" t="n">
        <v>2010.9</v>
      </c>
      <c r="S28" s="39" t="n">
        <v>1114.9</v>
      </c>
      <c r="T28" s="39" t="n">
        <v>3099.9</v>
      </c>
      <c r="U28" s="39" t="n">
        <v>2091.3</v>
      </c>
      <c r="V28" s="39" t="n">
        <v>3619.9</v>
      </c>
      <c r="W28" s="39" t="n">
        <v>6009.9</v>
      </c>
      <c r="X28" s="39" t="n">
        <v>4802.3</v>
      </c>
      <c r="Y28" s="39" t="n">
        <v>5030.1</v>
      </c>
      <c r="Z28" s="39" t="n">
        <v>6665.5</v>
      </c>
      <c r="AA28" s="39" t="n">
        <v>7987.4</v>
      </c>
      <c r="AB28" s="39" t="n">
        <v>10292.2</v>
      </c>
      <c r="AC28" s="23" t="n">
        <v>11515</v>
      </c>
      <c r="AD28" s="23" t="n">
        <v>14647.3</v>
      </c>
    </row>
    <row r="29" customFormat="false" ht="5.25" hidden="false" customHeight="true" outlineLevel="0" collapsed="false">
      <c r="B29" s="20" t="s">
        <v>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6.5" hidden="false" customHeight="false" outlineLevel="0" collapsed="false">
      <c r="B30" s="22" t="s">
        <v>71</v>
      </c>
      <c r="C30" s="21" t="n">
        <v>1718.5</v>
      </c>
      <c r="D30" s="21" t="n">
        <v>877.5</v>
      </c>
      <c r="E30" s="21" t="n">
        <v>1568.5</v>
      </c>
      <c r="F30" s="21" t="n">
        <v>7366.1</v>
      </c>
      <c r="G30" s="21" t="n">
        <v>7199.5</v>
      </c>
      <c r="H30" s="21" t="n">
        <v>4172.8</v>
      </c>
      <c r="I30" s="21" t="n">
        <v>3708.9</v>
      </c>
      <c r="J30" s="21" t="n">
        <v>12468.8</v>
      </c>
      <c r="K30" s="21" t="n">
        <v>11670.7</v>
      </c>
      <c r="L30" s="21" t="n">
        <v>2907</v>
      </c>
      <c r="M30" s="21" t="n">
        <v>1095.2</v>
      </c>
      <c r="N30" s="21" t="n">
        <v>4555.3</v>
      </c>
      <c r="O30" s="31" t="n">
        <v>7199.2</v>
      </c>
      <c r="P30" s="31" t="n">
        <v>14383.4</v>
      </c>
      <c r="Q30" s="31" t="n">
        <v>15998.6</v>
      </c>
      <c r="R30" s="31" t="n">
        <v>38741.7</v>
      </c>
      <c r="S30" s="31" t="n">
        <v>27659.9</v>
      </c>
      <c r="T30" s="31" t="n">
        <v>32868.3</v>
      </c>
      <c r="U30" s="31" t="n">
        <v>37639.6</v>
      </c>
      <c r="V30" s="31" t="n">
        <v>8436.9</v>
      </c>
      <c r="W30" s="31" t="n">
        <v>17493.4</v>
      </c>
      <c r="X30" s="21" t="n">
        <v>20229</v>
      </c>
      <c r="Y30" s="21" t="n">
        <v>39275.8</v>
      </c>
      <c r="Z30" s="21" t="n">
        <v>21246.3</v>
      </c>
      <c r="AA30" s="21" t="n">
        <v>39674.9</v>
      </c>
      <c r="AB30" s="21" t="n">
        <v>20278.4</v>
      </c>
      <c r="AC30" s="21" t="n">
        <v>19728.6</v>
      </c>
      <c r="AD30" s="21" t="n">
        <v>58007.3</v>
      </c>
    </row>
    <row r="31" customFormat="false" ht="6" hidden="false" customHeight="true" outlineLevel="0" collapsed="false">
      <c r="B31" s="4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9.5" hidden="false" customHeight="false" outlineLevel="0" collapsed="false">
      <c r="B32" s="38" t="s">
        <v>72</v>
      </c>
      <c r="C32" s="19" t="n">
        <f aca="false">SUM(C34:C35)+SUM('جدول10-4.1 يتبع4'!C8:C20)</f>
        <v>683.2</v>
      </c>
      <c r="D32" s="19" t="n">
        <f aca="false">SUM(D34:D35)+SUM('جدول10-4.1 يتبع4'!D8:D20)</f>
        <v>1767.7</v>
      </c>
      <c r="E32" s="19" t="n">
        <f aca="false">SUM(E34:E35)+SUM('جدول10-4.1 يتبع4'!E8:E20)</f>
        <v>214.9</v>
      </c>
      <c r="F32" s="19" t="n">
        <f aca="false">SUM(F34:F35)+SUM('جدول10-4.1 يتبع4'!F8:F20)</f>
        <v>245.4</v>
      </c>
      <c r="G32" s="19" t="n">
        <f aca="false">SUM(G34:G35)+SUM('جدول10-4.1 يتبع4'!G8:G20)</f>
        <v>390</v>
      </c>
      <c r="H32" s="19" t="n">
        <f aca="false">SUM(H34:H35)+SUM('جدول10-4.1 يتبع4'!H8:H20)</f>
        <v>301</v>
      </c>
      <c r="I32" s="19" t="n">
        <f aca="false">SUM(I34:I35)+SUM('جدول10-4.1 يتبع4'!I8:I20)</f>
        <v>255.8</v>
      </c>
      <c r="J32" s="19" t="n">
        <f aca="false">SUM(J34:J35)+SUM('جدول10-4.1 يتبع4'!J8:J20)</f>
        <v>689.6</v>
      </c>
      <c r="K32" s="19" t="n">
        <f aca="false">SUM(K34:K35)+SUM('جدول10-4.1 يتبع4'!K8:K20)</f>
        <v>718.3</v>
      </c>
      <c r="L32" s="19" t="n">
        <f aca="false">SUM(L34:L35)+SUM('جدول10-4.1 يتبع4'!L8:L20)</f>
        <v>1612.3</v>
      </c>
      <c r="M32" s="19" t="n">
        <f aca="false">SUM(M34:M35)+SUM('جدول10-4.1 يتبع4'!M8:M20)</f>
        <v>464.6</v>
      </c>
      <c r="N32" s="19" t="n">
        <f aca="false">SUM(N34:N35)+SUM('جدول10-4.1 يتبع4'!N8:N20)</f>
        <v>685.3</v>
      </c>
      <c r="O32" s="19" t="n">
        <f aca="false">SUM(O34:O35)+SUM('جدول10-4.1 يتبع4'!O8:O20)</f>
        <v>319.8</v>
      </c>
      <c r="P32" s="19" t="n">
        <f aca="false">SUM(P34:P35)+SUM('جدول10-4.1 يتبع4'!P8:P20)</f>
        <v>222.1</v>
      </c>
      <c r="Q32" s="19" t="n">
        <f aca="false">SUM(Q34:Q35)+SUM('جدول10-4.1 يتبع4'!Q8:Q20)</f>
        <v>81.6</v>
      </c>
      <c r="R32" s="19" t="n">
        <f aca="false">SUM(R34:R35)+SUM('جدول10-4.1 يتبع4'!R8:R20)</f>
        <v>147.5</v>
      </c>
      <c r="S32" s="19" t="n">
        <f aca="false">SUM(S34:S35)+SUM('جدول10-4.1 يتبع4'!S8:S20)</f>
        <v>148.5</v>
      </c>
      <c r="T32" s="19" t="n">
        <f aca="false">SUM(T34:T35)+SUM('جدول10-4.1 يتبع4'!T8:T20)</f>
        <v>883.3</v>
      </c>
      <c r="U32" s="19" t="n">
        <f aca="false">SUM(U34:U35)+SUM('جدول10-4.1 يتبع4'!U8:U20)</f>
        <v>338.5</v>
      </c>
      <c r="V32" s="19" t="n">
        <f aca="false">SUM(V34:V35)+SUM('جدول10-4.1 يتبع4'!V8:V20)</f>
        <v>137.6</v>
      </c>
      <c r="W32" s="19" t="n">
        <f aca="false">SUM(W34:W35)+SUM('جدول10-4.1 يتبع4'!W8:W20)</f>
        <v>31.7</v>
      </c>
      <c r="X32" s="19" t="n">
        <f aca="false">SUM(X34:X35)+SUM('جدول10-4.1 يتبع4'!X8:X20)</f>
        <v>313.2</v>
      </c>
      <c r="Y32" s="19" t="n">
        <f aca="false">SUM(Y34:Y35)+SUM('جدول10-4.1 يتبع4'!Y8:Y20)</f>
        <v>102.3</v>
      </c>
      <c r="Z32" s="19" t="n">
        <f aca="false">SUM(Z34:Z35)+SUM('جدول10-4.1 يتبع4'!Z8:Z20)</f>
        <v>559.4</v>
      </c>
      <c r="AA32" s="19" t="n">
        <f aca="false">SUM(AA34:AA35)+SUM('جدول10-4.1 يتبع4'!AA8:AA20)</f>
        <v>796.1</v>
      </c>
      <c r="AB32" s="19" t="n">
        <f aca="false">SUM(AB34:AB35)+SUM('جدول10-4.1 يتبع4'!AB8:AB20)</f>
        <v>430.8</v>
      </c>
      <c r="AC32" s="19" t="n">
        <f aca="false">SUM(AC34:AC35)+SUM('جدول10-4.1 يتبع4'!AC8:AC20)</f>
        <v>563.9</v>
      </c>
      <c r="AD32" s="19" t="n">
        <f aca="false">SUM(AD34:AD35)+SUM('جدول10-4.1 يتبع4'!AD8:AD20)</f>
        <v>5855</v>
      </c>
    </row>
    <row r="33" customFormat="false" ht="3.75" hidden="false" customHeight="true" outlineLevel="0" collapsed="false">
      <c r="B33" s="20" t="s">
        <v>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6.5" hidden="false" customHeight="false" outlineLevel="0" collapsed="false">
      <c r="B34" s="22" t="s">
        <v>73</v>
      </c>
      <c r="C34" s="24" t="s">
        <v>20</v>
      </c>
      <c r="D34" s="21" t="n">
        <v>2</v>
      </c>
      <c r="E34" s="21" t="n">
        <v>3</v>
      </c>
      <c r="F34" s="24" t="s">
        <v>20</v>
      </c>
      <c r="G34" s="24" t="s">
        <v>20</v>
      </c>
      <c r="H34" s="21" t="n">
        <v>36</v>
      </c>
      <c r="I34" s="21" t="n">
        <v>32</v>
      </c>
      <c r="J34" s="21" t="n">
        <v>115.6</v>
      </c>
      <c r="K34" s="21" t="n">
        <v>7</v>
      </c>
      <c r="L34" s="21" t="n">
        <v>288</v>
      </c>
      <c r="M34" s="21" t="n">
        <v>39</v>
      </c>
      <c r="N34" s="21" t="n">
        <v>136</v>
      </c>
      <c r="O34" s="24" t="s">
        <v>20</v>
      </c>
      <c r="P34" s="24" t="s">
        <v>20</v>
      </c>
      <c r="Q34" s="24" t="s">
        <v>20</v>
      </c>
      <c r="R34" s="24" t="s">
        <v>20</v>
      </c>
      <c r="S34" s="24" t="s">
        <v>20</v>
      </c>
      <c r="T34" s="24" t="s">
        <v>20</v>
      </c>
      <c r="U34" s="24" t="s">
        <v>20</v>
      </c>
      <c r="V34" s="23" t="n">
        <v>0.7</v>
      </c>
      <c r="W34" s="23" t="n">
        <v>0.2</v>
      </c>
      <c r="X34" s="24" t="s">
        <v>58</v>
      </c>
      <c r="Y34" s="23" t="n">
        <v>0.4</v>
      </c>
      <c r="Z34" s="24" t="s">
        <v>20</v>
      </c>
      <c r="AA34" s="23" t="n">
        <v>1.6</v>
      </c>
      <c r="AB34" s="24" t="s">
        <v>20</v>
      </c>
      <c r="AC34" s="24" t="s">
        <v>20</v>
      </c>
      <c r="AD34" s="23" t="n">
        <v>130.5</v>
      </c>
    </row>
    <row r="35" customFormat="false" ht="9.95" hidden="false" customHeight="true" outlineLevel="0" collapsed="false">
      <c r="B35" s="44" t="s">
        <v>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7.24"/>
    <col collapsed="false" customWidth="true" hidden="false" outlineLevel="0" max="19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7.5" hidden="false" customHeight="tru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 t="s">
        <v>1</v>
      </c>
      <c r="I4" s="5" t="s">
        <v>1</v>
      </c>
      <c r="J4" s="5" t="s">
        <v>1</v>
      </c>
      <c r="K4" s="2"/>
      <c r="M4" s="2"/>
      <c r="N4" s="2"/>
      <c r="V4" s="9"/>
      <c r="X4" s="9"/>
      <c r="Z4" s="9"/>
      <c r="AA4" s="9"/>
      <c r="AB4" s="9"/>
      <c r="AC4" s="9" t="s">
        <v>3</v>
      </c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6.7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false" outlineLevel="0" collapsed="false">
      <c r="B8" s="22" t="s">
        <v>74</v>
      </c>
      <c r="C8" s="21" t="n">
        <v>626.3</v>
      </c>
      <c r="D8" s="21" t="n">
        <v>1232.2</v>
      </c>
      <c r="E8" s="21" t="n">
        <v>201.7</v>
      </c>
      <c r="F8" s="21" t="n">
        <v>161.6</v>
      </c>
      <c r="G8" s="21" t="n">
        <v>342</v>
      </c>
      <c r="H8" s="21" t="n">
        <v>2.9</v>
      </c>
      <c r="I8" s="21" t="n">
        <v>53.4</v>
      </c>
      <c r="J8" s="21" t="n">
        <v>167.4</v>
      </c>
      <c r="K8" s="21" t="n">
        <v>198.6</v>
      </c>
      <c r="L8" s="21" t="n">
        <v>251.2</v>
      </c>
      <c r="M8" s="21" t="n">
        <v>87.6</v>
      </c>
      <c r="N8" s="21" t="n">
        <v>101.1</v>
      </c>
      <c r="O8" s="39" t="n">
        <v>248.5</v>
      </c>
      <c r="P8" s="39" t="n">
        <v>208.6</v>
      </c>
      <c r="Q8" s="39" t="n">
        <v>49.1</v>
      </c>
      <c r="R8" s="39" t="n">
        <v>41.3</v>
      </c>
      <c r="S8" s="39" t="n">
        <v>44.2</v>
      </c>
      <c r="T8" s="39" t="n">
        <v>29.7</v>
      </c>
      <c r="U8" s="39" t="n">
        <v>60.2</v>
      </c>
      <c r="V8" s="39" t="n">
        <v>17.7</v>
      </c>
      <c r="W8" s="39" t="n">
        <v>0.1</v>
      </c>
      <c r="X8" s="39" t="n">
        <v>19.9</v>
      </c>
      <c r="Y8" s="39" t="n">
        <v>0.2</v>
      </c>
      <c r="Z8" s="39" t="n">
        <v>365.2</v>
      </c>
      <c r="AA8" s="39" t="n">
        <v>586.2</v>
      </c>
      <c r="AB8" s="39" t="n">
        <v>221.4</v>
      </c>
      <c r="AC8" s="39" t="n">
        <v>421.5</v>
      </c>
      <c r="AD8" s="39" t="n">
        <v>631.8</v>
      </c>
    </row>
    <row r="9" customFormat="false" ht="8.25" hidden="false" customHeight="true" outlineLevel="0" collapsed="false">
      <c r="B9" s="4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75</v>
      </c>
      <c r="C10" s="21" t="n">
        <v>56.9</v>
      </c>
      <c r="D10" s="21" t="n">
        <v>57.9</v>
      </c>
      <c r="E10" s="21" t="n">
        <v>1.5</v>
      </c>
      <c r="F10" s="21" t="n">
        <v>50</v>
      </c>
      <c r="G10" s="21" t="n">
        <v>42.8</v>
      </c>
      <c r="H10" s="21" t="n">
        <v>1.1</v>
      </c>
      <c r="I10" s="21" t="n">
        <v>0.1</v>
      </c>
      <c r="J10" s="21" t="n">
        <v>32.5</v>
      </c>
      <c r="K10" s="21" t="n">
        <v>127.9</v>
      </c>
      <c r="L10" s="21" t="n">
        <v>96</v>
      </c>
      <c r="M10" s="21" t="n">
        <v>173.6</v>
      </c>
      <c r="N10" s="21" t="n">
        <v>14.1</v>
      </c>
      <c r="O10" s="21" t="n">
        <v>9</v>
      </c>
      <c r="P10" s="21" t="n">
        <v>2.1</v>
      </c>
      <c r="Q10" s="24" t="s">
        <v>31</v>
      </c>
      <c r="R10" s="24" t="s">
        <v>31</v>
      </c>
      <c r="S10" s="24" t="s">
        <v>31</v>
      </c>
      <c r="T10" s="24" t="s">
        <v>31</v>
      </c>
      <c r="U10" s="23" t="n">
        <v>2.2</v>
      </c>
      <c r="V10" s="24" t="s">
        <v>31</v>
      </c>
      <c r="W10" s="23" t="n">
        <v>0.4</v>
      </c>
      <c r="X10" s="24" t="s">
        <v>31</v>
      </c>
      <c r="Y10" s="23" t="n">
        <v>22</v>
      </c>
      <c r="Z10" s="24" t="s">
        <v>31</v>
      </c>
      <c r="AA10" s="24" t="s">
        <v>31</v>
      </c>
      <c r="AB10" s="24" t="s">
        <v>31</v>
      </c>
      <c r="AC10" s="24" t="s">
        <v>31</v>
      </c>
      <c r="AD10" s="24" t="s">
        <v>31</v>
      </c>
    </row>
    <row r="11" customFormat="false" ht="8.2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6.5" hidden="false" customHeight="false" outlineLevel="0" collapsed="false">
      <c r="B12" s="22" t="s">
        <v>76</v>
      </c>
      <c r="C12" s="24" t="s">
        <v>31</v>
      </c>
      <c r="D12" s="21" t="n">
        <v>475.6</v>
      </c>
      <c r="E12" s="21" t="n">
        <v>0.1</v>
      </c>
      <c r="F12" s="21" t="n">
        <v>20.6</v>
      </c>
      <c r="G12" s="21" t="n">
        <v>2.8</v>
      </c>
      <c r="H12" s="21" t="n">
        <v>214.3</v>
      </c>
      <c r="I12" s="21" t="n">
        <v>82</v>
      </c>
      <c r="J12" s="21" t="n">
        <v>291</v>
      </c>
      <c r="K12" s="21" t="n">
        <v>313.3</v>
      </c>
      <c r="L12" s="21" t="n">
        <v>832.3</v>
      </c>
      <c r="M12" s="21" t="n">
        <v>164.4</v>
      </c>
      <c r="N12" s="21" t="n">
        <v>297.1</v>
      </c>
      <c r="O12" s="31" t="n">
        <v>57.7</v>
      </c>
      <c r="P12" s="31" t="n">
        <v>11.4</v>
      </c>
      <c r="Q12" s="21" t="n">
        <v>28</v>
      </c>
      <c r="R12" s="21" t="n">
        <v>105.8</v>
      </c>
      <c r="S12" s="21" t="n">
        <v>103.8</v>
      </c>
      <c r="T12" s="21" t="n">
        <v>714.5</v>
      </c>
      <c r="U12" s="21" t="n">
        <v>222.3</v>
      </c>
      <c r="V12" s="21" t="n">
        <v>36.8</v>
      </c>
      <c r="W12" s="21" t="n">
        <v>20.9</v>
      </c>
      <c r="X12" s="21" t="n">
        <v>40.5</v>
      </c>
      <c r="Y12" s="21" t="n">
        <v>23.9</v>
      </c>
      <c r="Z12" s="21" t="n">
        <v>193.8</v>
      </c>
      <c r="AA12" s="21" t="n">
        <v>135.2</v>
      </c>
      <c r="AB12" s="21" t="n">
        <v>79</v>
      </c>
      <c r="AC12" s="21" t="n">
        <v>12.9</v>
      </c>
      <c r="AD12" s="21" t="n">
        <v>2858.3</v>
      </c>
    </row>
    <row r="13" customFormat="false" ht="9.95" hidden="false" customHeight="tru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6.5" hidden="false" customHeight="false" outlineLevel="0" collapsed="false">
      <c r="B14" s="22" t="s">
        <v>77</v>
      </c>
      <c r="C14" s="24" t="s">
        <v>31</v>
      </c>
      <c r="D14" s="24" t="s">
        <v>31</v>
      </c>
      <c r="E14" s="21" t="n">
        <v>8.6</v>
      </c>
      <c r="F14" s="24" t="s">
        <v>20</v>
      </c>
      <c r="G14" s="24" t="s">
        <v>31</v>
      </c>
      <c r="H14" s="21" t="n">
        <v>0.6</v>
      </c>
      <c r="I14" s="24" t="s">
        <v>20</v>
      </c>
      <c r="J14" s="24" t="s">
        <v>31</v>
      </c>
      <c r="K14" s="21" t="n">
        <v>0.5</v>
      </c>
      <c r="L14" s="21" t="n">
        <v>124.7</v>
      </c>
      <c r="M14" s="24" t="s">
        <v>31</v>
      </c>
      <c r="N14" s="21" t="n">
        <v>50.8</v>
      </c>
      <c r="O14" s="24" t="s">
        <v>31</v>
      </c>
      <c r="P14" s="24" t="s">
        <v>31</v>
      </c>
      <c r="Q14" s="24" t="s">
        <v>31</v>
      </c>
      <c r="R14" s="23" t="n">
        <v>0.3</v>
      </c>
      <c r="S14" s="29" t="s">
        <v>58</v>
      </c>
      <c r="T14" s="23" t="n">
        <v>3.7</v>
      </c>
      <c r="U14" s="23" t="n">
        <v>9.8</v>
      </c>
      <c r="V14" s="23" t="n">
        <v>31.5</v>
      </c>
      <c r="W14" s="23" t="n">
        <v>10.1</v>
      </c>
      <c r="X14" s="23" t="n">
        <v>67.9</v>
      </c>
      <c r="Y14" s="23" t="n">
        <v>15.8</v>
      </c>
      <c r="Z14" s="24" t="s">
        <v>78</v>
      </c>
      <c r="AA14" s="23" t="n">
        <v>29.7</v>
      </c>
      <c r="AB14" s="23" t="n">
        <v>123.7</v>
      </c>
      <c r="AC14" s="23" t="n">
        <v>122.4</v>
      </c>
      <c r="AD14" s="23" t="n">
        <v>76.3</v>
      </c>
    </row>
    <row r="15" customFormat="false" ht="7.5" hidden="false" customHeight="tru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6.5" hidden="false" customHeight="false" outlineLevel="0" collapsed="false">
      <c r="B16" s="22" t="s">
        <v>79</v>
      </c>
      <c r="C16" s="24" t="s">
        <v>31</v>
      </c>
      <c r="D16" s="24" t="s">
        <v>31</v>
      </c>
      <c r="E16" s="24" t="s">
        <v>31</v>
      </c>
      <c r="F16" s="21" t="n">
        <v>13.2</v>
      </c>
      <c r="G16" s="24" t="s">
        <v>20</v>
      </c>
      <c r="H16" s="21" t="n">
        <v>23.2</v>
      </c>
      <c r="I16" s="21" t="n">
        <v>35.8</v>
      </c>
      <c r="J16" s="21" t="n">
        <v>79.3</v>
      </c>
      <c r="K16" s="21" t="n">
        <v>68.5</v>
      </c>
      <c r="L16" s="21" t="n">
        <v>20.1</v>
      </c>
      <c r="M16" s="24" t="s">
        <v>31</v>
      </c>
      <c r="N16" s="21" t="n">
        <v>41.7</v>
      </c>
      <c r="O16" s="24" t="s">
        <v>31</v>
      </c>
      <c r="P16" s="24" t="s">
        <v>31</v>
      </c>
      <c r="Q16" s="24" t="s">
        <v>31</v>
      </c>
      <c r="R16" s="24" t="s">
        <v>31</v>
      </c>
      <c r="S16" s="24" t="s">
        <v>31</v>
      </c>
      <c r="T16" s="23" t="n">
        <v>115.5</v>
      </c>
      <c r="U16" s="23" t="n">
        <v>30</v>
      </c>
      <c r="V16" s="23" t="n">
        <v>41.1</v>
      </c>
      <c r="W16" s="24" t="s">
        <v>31</v>
      </c>
      <c r="X16" s="23" t="n">
        <v>80.1</v>
      </c>
      <c r="Y16" s="23" t="n">
        <v>35.5</v>
      </c>
      <c r="Z16" s="24" t="s">
        <v>31</v>
      </c>
      <c r="AA16" s="23" t="n">
        <v>2.3</v>
      </c>
      <c r="AB16" s="24" t="s">
        <v>31</v>
      </c>
      <c r="AC16" s="24" t="s">
        <v>31</v>
      </c>
      <c r="AD16" s="23" t="n">
        <v>100.9</v>
      </c>
    </row>
    <row r="17" customFormat="false" ht="6.75" hidden="false" customHeight="true" outlineLevel="0" collapsed="false">
      <c r="B17" s="25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24"/>
      <c r="S17" s="24"/>
      <c r="T17" s="24"/>
      <c r="U17" s="24"/>
      <c r="V17" s="24"/>
      <c r="W17" s="24"/>
      <c r="X17" s="24"/>
      <c r="Y17" s="24"/>
      <c r="Z17" s="46"/>
      <c r="AA17" s="23"/>
      <c r="AB17" s="23"/>
      <c r="AC17" s="23"/>
      <c r="AD17" s="23"/>
    </row>
    <row r="18" customFormat="false" ht="16.5" hidden="false" customHeight="false" outlineLevel="0" collapsed="false">
      <c r="B18" s="26" t="s">
        <v>80</v>
      </c>
      <c r="C18" s="24" t="s">
        <v>31</v>
      </c>
      <c r="D18" s="24" t="s">
        <v>31</v>
      </c>
      <c r="E18" s="24" t="s">
        <v>31</v>
      </c>
      <c r="F18" s="24" t="s">
        <v>31</v>
      </c>
      <c r="G18" s="21" t="n">
        <v>0.2</v>
      </c>
      <c r="H18" s="21" t="n">
        <v>18</v>
      </c>
      <c r="I18" s="21" t="n">
        <v>52.3</v>
      </c>
      <c r="J18" s="21" t="n">
        <v>3.8</v>
      </c>
      <c r="K18" s="24" t="s">
        <v>31</v>
      </c>
      <c r="L18" s="24" t="s">
        <v>31</v>
      </c>
      <c r="M18" s="24" t="s">
        <v>31</v>
      </c>
      <c r="N18" s="21" t="n">
        <v>19</v>
      </c>
      <c r="O18" s="31" t="n">
        <v>4.6</v>
      </c>
      <c r="P18" s="24" t="s">
        <v>31</v>
      </c>
      <c r="Q18" s="23" t="n">
        <v>4.2</v>
      </c>
      <c r="R18" s="24" t="s">
        <v>31</v>
      </c>
      <c r="S18" s="23" t="n">
        <v>0.1</v>
      </c>
      <c r="T18" s="23" t="n">
        <v>19.6</v>
      </c>
      <c r="U18" s="23" t="n">
        <v>12.7</v>
      </c>
      <c r="V18" s="23" t="n">
        <v>4.7</v>
      </c>
      <c r="W18" s="24" t="s">
        <v>31</v>
      </c>
      <c r="X18" s="23" t="n">
        <v>0.1</v>
      </c>
      <c r="Y18" s="23" t="n">
        <v>4.4</v>
      </c>
      <c r="Z18" s="24" t="s">
        <v>31</v>
      </c>
      <c r="AA18" s="23" t="n">
        <v>7.1</v>
      </c>
      <c r="AB18" s="23" t="n">
        <v>6.7</v>
      </c>
      <c r="AC18" s="23" t="n">
        <v>0.4</v>
      </c>
      <c r="AD18" s="23" t="n">
        <v>2024.8</v>
      </c>
    </row>
    <row r="19" customFormat="false" ht="7.5" hidden="false" customHeight="true" outlineLevel="0" collapsed="false">
      <c r="B19" s="25" t="s">
        <v>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9"/>
      <c r="Y19" s="39"/>
      <c r="Z19" s="39"/>
      <c r="AA19" s="39"/>
      <c r="AB19" s="39"/>
      <c r="AC19" s="39"/>
      <c r="AD19" s="39"/>
    </row>
    <row r="20" customFormat="false" ht="16.5" hidden="false" customHeight="false" outlineLevel="0" collapsed="false">
      <c r="B20" s="26" t="s">
        <v>81</v>
      </c>
      <c r="C20" s="24" t="s">
        <v>20</v>
      </c>
      <c r="D20" s="24" t="s">
        <v>20</v>
      </c>
      <c r="E20" s="24" t="s">
        <v>20</v>
      </c>
      <c r="F20" s="24" t="s">
        <v>20</v>
      </c>
      <c r="G20" s="21" t="n">
        <v>2.2</v>
      </c>
      <c r="H20" s="21" t="n">
        <v>4.9</v>
      </c>
      <c r="I20" s="21" t="n">
        <v>0.2</v>
      </c>
      <c r="J20" s="24" t="s">
        <v>31</v>
      </c>
      <c r="K20" s="21" t="n">
        <v>2.5</v>
      </c>
      <c r="L20" s="24" t="s">
        <v>31</v>
      </c>
      <c r="M20" s="24" t="s">
        <v>31</v>
      </c>
      <c r="N20" s="21" t="n">
        <v>25.5</v>
      </c>
      <c r="O20" s="24" t="s">
        <v>31</v>
      </c>
      <c r="P20" s="24" t="s">
        <v>31</v>
      </c>
      <c r="Q20" s="23" t="n">
        <v>0.3</v>
      </c>
      <c r="R20" s="23" t="n">
        <v>0.1</v>
      </c>
      <c r="S20" s="23" t="n">
        <v>0.4</v>
      </c>
      <c r="T20" s="23" t="n">
        <v>0.3</v>
      </c>
      <c r="U20" s="23" t="n">
        <v>1.3</v>
      </c>
      <c r="V20" s="23" t="n">
        <v>5.1</v>
      </c>
      <c r="W20" s="24" t="s">
        <v>31</v>
      </c>
      <c r="X20" s="23" t="n">
        <v>104.7</v>
      </c>
      <c r="Y20" s="23" t="n">
        <v>0.1</v>
      </c>
      <c r="Z20" s="23" t="n">
        <v>0.4</v>
      </c>
      <c r="AA20" s="23" t="n">
        <v>34</v>
      </c>
      <c r="AB20" s="24" t="s">
        <v>31</v>
      </c>
      <c r="AC20" s="23" t="n">
        <v>6.7</v>
      </c>
      <c r="AD20" s="23" t="n">
        <v>32.4</v>
      </c>
    </row>
    <row r="21" customFormat="false" ht="6.75" hidden="false" customHeight="true" outlineLevel="0" collapsed="false">
      <c r="B21" s="20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9.5" hidden="false" customHeight="false" outlineLevel="0" collapsed="false">
      <c r="B22" s="38" t="s">
        <v>82</v>
      </c>
      <c r="C22" s="19" t="n">
        <f aca="false">SUM(C24:C33)+SUM('جدول10-4.1 يتبع5'!C8:C31)</f>
        <v>28016.9</v>
      </c>
      <c r="D22" s="19" t="n">
        <f aca="false">SUM(D24:D33)+SUM('جدول10-4.1 يتبع5'!D8:D31)</f>
        <v>38491.8</v>
      </c>
      <c r="E22" s="19" t="n">
        <f aca="false">SUM(E24:E33)+SUM('جدول10-4.1 يتبع5'!E8:E31)</f>
        <v>47627.3</v>
      </c>
      <c r="F22" s="19" t="n">
        <f aca="false">SUM(F24:F33)+SUM('جدول10-4.1 يتبع5'!F8:F31)</f>
        <v>54301.4</v>
      </c>
      <c r="G22" s="19" t="n">
        <f aca="false">SUM(G24:G33)+SUM('جدول10-4.1 يتبع5'!G8:G31)</f>
        <v>48638.7</v>
      </c>
      <c r="H22" s="19" t="n">
        <f aca="false">SUM(H24:H33)+SUM('جدول10-4.1 يتبع5'!H8:H31)</f>
        <v>54555.9</v>
      </c>
      <c r="I22" s="19" t="n">
        <f aca="false">SUM(I24:I33)+SUM('جدول10-4.1 يتبع5'!I8:I31)</f>
        <v>57231.4</v>
      </c>
      <c r="J22" s="19" t="n">
        <f aca="false">SUM(J24:J33)+SUM('جدول10-4.1 يتبع5'!J8:J31)</f>
        <v>63160.7</v>
      </c>
      <c r="K22" s="19" t="n">
        <f aca="false">SUM(K24:K33)+SUM('جدول10-4.1 يتبع5'!K8:K31)</f>
        <v>55569.3</v>
      </c>
      <c r="L22" s="19" t="n">
        <f aca="false">SUM(L24:L33)+SUM('جدول10-4.1 يتبع5'!L8:L31)</f>
        <v>63092</v>
      </c>
      <c r="M22" s="19" t="n">
        <f aca="false">SUM(M24:M33)+SUM('جدول10-4.1 يتبع5'!M8:M31)</f>
        <v>69521.3</v>
      </c>
      <c r="N22" s="19" t="n">
        <f aca="false">SUM(N24:N33)+SUM('جدول10-4.1 يتبع5'!N8:N31)</f>
        <v>73188.1</v>
      </c>
      <c r="O22" s="19" t="n">
        <f aca="false">SUM(O24:O33)+SUM('جدول10-4.1 يتبع5'!O8:O31)</f>
        <v>58766.9</v>
      </c>
      <c r="P22" s="19" t="n">
        <f aca="false">SUM(P24:P33)+SUM('جدول10-4.1 يتبع5'!P8:P31)</f>
        <v>60803.7</v>
      </c>
      <c r="Q22" s="19" t="n">
        <f aca="false">SUM(Q24:Q33)+SUM('جدول10-4.1 يتبع5'!Q8:Q31)</f>
        <v>82577.8</v>
      </c>
      <c r="R22" s="19" t="n">
        <f aca="false">SUM(R24:R33)+SUM('جدول10-4.1 يتبع5'!R8:R31)</f>
        <v>67037.4</v>
      </c>
      <c r="S22" s="19" t="n">
        <f aca="false">SUM(S24:S33)+SUM('جدول10-4.1 يتبع5'!S8:S31)</f>
        <v>66843.6</v>
      </c>
      <c r="T22" s="19" t="n">
        <f aca="false">SUM(T24:T33)+SUM('جدول10-4.1 يتبع5'!T8:T31)</f>
        <v>127079.1</v>
      </c>
      <c r="U22" s="19" t="n">
        <f aca="false">SUM(U24:U33)+SUM('جدول10-4.1 يتبع5'!U8:U31)</f>
        <v>118705.4</v>
      </c>
      <c r="V22" s="19" t="n">
        <f aca="false">SUM(V24:V33)+SUM('جدول10-4.1 يتبع5'!V8:V31)</f>
        <v>114797.6</v>
      </c>
      <c r="W22" s="19" t="n">
        <f aca="false">SUM(W24:W33)+SUM('جدول10-4.1 يتبع5'!W8:W31)</f>
        <v>138167.2</v>
      </c>
      <c r="X22" s="19" t="n">
        <f aca="false">SUM(X24:X33)+SUM('جدول10-4.1 يتبع5'!X8:X31)</f>
        <v>180608.7</v>
      </c>
      <c r="Y22" s="19" t="n">
        <f aca="false">SUM(Y24:Y33)+SUM('جدول10-4.1 يتبع5'!Y8:Y31)</f>
        <v>163166</v>
      </c>
      <c r="Z22" s="19" t="n">
        <f aca="false">SUM(Z24:Z33)+SUM('جدول10-4.1 يتبع5'!Z8:Z31)</f>
        <v>257357.9</v>
      </c>
      <c r="AA22" s="19" t="n">
        <f aca="false">SUM(AA24:AA33)+SUM('جدول10-4.1 يتبع5'!AA8:AA31)</f>
        <v>288091.8</v>
      </c>
      <c r="AB22" s="19" t="n">
        <f aca="false">SUM(AB24:AB33)+SUM('جدول10-4.1 يتبع5'!AB8:AB31)</f>
        <v>303091.7</v>
      </c>
      <c r="AC22" s="19" t="n">
        <f aca="false">SUM(AC24:AC33)+SUM('جدول10-4.1 يتبع5'!AC8:AC31)</f>
        <v>365664.8</v>
      </c>
      <c r="AD22" s="19" t="n">
        <f aca="false">SUM(AD24:AD33)+SUM('جدول10-4.1 يتبع5'!AD8:AD31)</f>
        <v>379543.1</v>
      </c>
    </row>
    <row r="23" customFormat="false" ht="9.95" hidden="false" customHeight="true" outlineLevel="0" collapsed="false">
      <c r="B23" s="20" t="s">
        <v>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false" outlineLevel="0" collapsed="false">
      <c r="B24" s="47" t="s">
        <v>83</v>
      </c>
      <c r="C24" s="21" t="n">
        <v>17326.5</v>
      </c>
      <c r="D24" s="21" t="n">
        <v>24577.1</v>
      </c>
      <c r="E24" s="21" t="n">
        <v>23366.2</v>
      </c>
      <c r="F24" s="21" t="n">
        <v>28456.6</v>
      </c>
      <c r="G24" s="21" t="n">
        <v>29970</v>
      </c>
      <c r="H24" s="21" t="n">
        <v>34042.6</v>
      </c>
      <c r="I24" s="21" t="n">
        <v>38380.9</v>
      </c>
      <c r="J24" s="21" t="n">
        <v>42976.1</v>
      </c>
      <c r="K24" s="21" t="n">
        <v>37563.3</v>
      </c>
      <c r="L24" s="21" t="n">
        <v>41899</v>
      </c>
      <c r="M24" s="21" t="n">
        <v>51164.7</v>
      </c>
      <c r="N24" s="21" t="n">
        <v>51906.3</v>
      </c>
      <c r="O24" s="31" t="n">
        <v>41421.8</v>
      </c>
      <c r="P24" s="21" t="n">
        <v>47094</v>
      </c>
      <c r="Q24" s="21" t="n">
        <v>62596.7</v>
      </c>
      <c r="R24" s="21" t="n">
        <v>51022</v>
      </c>
      <c r="S24" s="21" t="n">
        <v>41147.4</v>
      </c>
      <c r="T24" s="21" t="n">
        <v>94869.2</v>
      </c>
      <c r="U24" s="21" t="n">
        <v>89392.3</v>
      </c>
      <c r="V24" s="21" t="n">
        <v>89527</v>
      </c>
      <c r="W24" s="21" t="n">
        <v>99478.9</v>
      </c>
      <c r="X24" s="21" t="n">
        <v>125364.2</v>
      </c>
      <c r="Y24" s="21" t="n">
        <v>111430.7</v>
      </c>
      <c r="Z24" s="21" t="n">
        <v>200615</v>
      </c>
      <c r="AA24" s="21" t="n">
        <v>200626.3</v>
      </c>
      <c r="AB24" s="21" t="n">
        <v>223073</v>
      </c>
      <c r="AC24" s="21" t="n">
        <v>267840.2</v>
      </c>
      <c r="AD24" s="21" t="n">
        <v>276144</v>
      </c>
    </row>
    <row r="25" customFormat="false" ht="6.75" hidden="false" customHeight="true" outlineLevel="0" collapsed="false">
      <c r="B25" s="20" t="s">
        <v>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5" hidden="false" customHeight="false" outlineLevel="0" collapsed="false">
      <c r="B26" s="47" t="s">
        <v>84</v>
      </c>
      <c r="C26" s="21" t="n">
        <v>992.6</v>
      </c>
      <c r="D26" s="21" t="n">
        <v>1850.2</v>
      </c>
      <c r="E26" s="21" t="n">
        <v>2465.8</v>
      </c>
      <c r="F26" s="21" t="n">
        <v>2006.5</v>
      </c>
      <c r="G26" s="21" t="n">
        <v>1695.2</v>
      </c>
      <c r="H26" s="21" t="n">
        <v>1628.6</v>
      </c>
      <c r="I26" s="21" t="n">
        <v>2179.2</v>
      </c>
      <c r="J26" s="21" t="n">
        <v>2498.8</v>
      </c>
      <c r="K26" s="21" t="n">
        <v>1895.1</v>
      </c>
      <c r="L26" s="21" t="n">
        <v>1896.7</v>
      </c>
      <c r="M26" s="21" t="n">
        <v>1910.1</v>
      </c>
      <c r="N26" s="21" t="n">
        <v>1313.3</v>
      </c>
      <c r="O26" s="31" t="n">
        <v>966.4</v>
      </c>
      <c r="P26" s="31" t="n">
        <v>1123.7</v>
      </c>
      <c r="Q26" s="31" t="n">
        <v>3090.1</v>
      </c>
      <c r="R26" s="21" t="n">
        <v>2298</v>
      </c>
      <c r="S26" s="21" t="n">
        <v>1677</v>
      </c>
      <c r="T26" s="21" t="n">
        <v>3988.9</v>
      </c>
      <c r="U26" s="21" t="n">
        <v>5331</v>
      </c>
      <c r="V26" s="21" t="n">
        <v>3591.8</v>
      </c>
      <c r="W26" s="21" t="n">
        <v>2370.7</v>
      </c>
      <c r="X26" s="21" t="n">
        <v>2844.2</v>
      </c>
      <c r="Y26" s="21" t="n">
        <v>1915</v>
      </c>
      <c r="Z26" s="21" t="n">
        <v>5495.8</v>
      </c>
      <c r="AA26" s="21" t="n">
        <v>3845.4</v>
      </c>
      <c r="AB26" s="21" t="n">
        <v>7336.6</v>
      </c>
      <c r="AC26" s="21" t="n">
        <v>9617.4</v>
      </c>
      <c r="AD26" s="21" t="n">
        <v>11057.2</v>
      </c>
    </row>
    <row r="27" customFormat="false" ht="7.5" hidden="false" customHeight="true" outlineLevel="0" collapsed="false">
      <c r="B27" s="4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6.5" hidden="false" customHeight="false" outlineLevel="0" collapsed="false">
      <c r="B28" s="22" t="s">
        <v>85</v>
      </c>
      <c r="C28" s="24" t="s">
        <v>20</v>
      </c>
      <c r="D28" s="24" t="s">
        <v>20</v>
      </c>
      <c r="E28" s="21" t="n">
        <v>316.3</v>
      </c>
      <c r="F28" s="21" t="n">
        <v>1229.2</v>
      </c>
      <c r="G28" s="21" t="n">
        <v>2074.4</v>
      </c>
      <c r="H28" s="21" t="n">
        <v>2158</v>
      </c>
      <c r="I28" s="21" t="n">
        <v>4291.6</v>
      </c>
      <c r="J28" s="21" t="n">
        <v>3306.7</v>
      </c>
      <c r="K28" s="21" t="n">
        <v>4125.5</v>
      </c>
      <c r="L28" s="21" t="n">
        <v>3878.8</v>
      </c>
      <c r="M28" s="21" t="n">
        <v>3768.6</v>
      </c>
      <c r="N28" s="21" t="n">
        <v>5061.8</v>
      </c>
      <c r="O28" s="21" t="n">
        <v>4266</v>
      </c>
      <c r="P28" s="21" t="n">
        <v>3883.3</v>
      </c>
      <c r="Q28" s="21" t="n">
        <v>4389.7</v>
      </c>
      <c r="R28" s="21" t="n">
        <v>2974.4</v>
      </c>
      <c r="S28" s="21" t="n">
        <v>9934.9</v>
      </c>
      <c r="T28" s="21" t="n">
        <v>6760.2</v>
      </c>
      <c r="U28" s="21" t="n">
        <v>2724</v>
      </c>
      <c r="V28" s="21" t="n">
        <v>2077.8</v>
      </c>
      <c r="W28" s="21" t="n">
        <v>3210.9</v>
      </c>
      <c r="X28" s="21" t="n">
        <v>2351</v>
      </c>
      <c r="Y28" s="21" t="n">
        <v>3617.5</v>
      </c>
      <c r="Z28" s="21" t="n">
        <v>4874.9</v>
      </c>
      <c r="AA28" s="21" t="n">
        <v>4742</v>
      </c>
      <c r="AB28" s="21" t="n">
        <v>7299.4</v>
      </c>
      <c r="AC28" s="21" t="n">
        <v>8574.2</v>
      </c>
      <c r="AD28" s="21" t="n">
        <v>10299.3</v>
      </c>
    </row>
    <row r="29" customFormat="false" ht="9.95" hidden="false" customHeight="true" outlineLevel="0" collapsed="false">
      <c r="B29" s="4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6.5" hidden="false" customHeight="false" outlineLevel="0" collapsed="false">
      <c r="B30" s="22" t="s">
        <v>86</v>
      </c>
      <c r="C30" s="21" t="n">
        <v>5702.6</v>
      </c>
      <c r="D30" s="21" t="n">
        <v>10295.4</v>
      </c>
      <c r="E30" s="21" t="n">
        <v>11598.4</v>
      </c>
      <c r="F30" s="21" t="n">
        <v>17470.9</v>
      </c>
      <c r="G30" s="21" t="n">
        <v>12846.7</v>
      </c>
      <c r="H30" s="21" t="n">
        <v>12971</v>
      </c>
      <c r="I30" s="21" t="n">
        <v>9507.5</v>
      </c>
      <c r="J30" s="21" t="n">
        <v>10248.7</v>
      </c>
      <c r="K30" s="21" t="n">
        <v>8010.4</v>
      </c>
      <c r="L30" s="21" t="n">
        <v>9541.6</v>
      </c>
      <c r="M30" s="21" t="n">
        <v>7654.7</v>
      </c>
      <c r="N30" s="21" t="n">
        <v>10841.5</v>
      </c>
      <c r="O30" s="31" t="n">
        <v>8939.1</v>
      </c>
      <c r="P30" s="31" t="n">
        <v>6347.2</v>
      </c>
      <c r="Q30" s="31" t="n">
        <v>9384.9</v>
      </c>
      <c r="R30" s="31" t="n">
        <v>8520.4</v>
      </c>
      <c r="S30" s="31" t="n">
        <v>7280.1</v>
      </c>
      <c r="T30" s="31" t="n">
        <v>12767.3</v>
      </c>
      <c r="U30" s="31" t="n">
        <v>11931</v>
      </c>
      <c r="V30" s="31" t="n">
        <v>11780.4</v>
      </c>
      <c r="W30" s="31" t="n">
        <v>13976.2</v>
      </c>
      <c r="X30" s="31" t="n">
        <v>14983.4</v>
      </c>
      <c r="Y30" s="31" t="n">
        <v>16047.5</v>
      </c>
      <c r="Z30" s="31" t="n">
        <v>13374.7</v>
      </c>
      <c r="AA30" s="31" t="n">
        <v>21855.2</v>
      </c>
      <c r="AB30" s="31" t="n">
        <v>18948.8</v>
      </c>
      <c r="AC30" s="31" t="n">
        <v>20155.9</v>
      </c>
      <c r="AD30" s="31" t="n">
        <v>17982.9</v>
      </c>
    </row>
    <row r="31" customFormat="false" ht="6.75" hidden="false" customHeight="true" outlineLevel="0" collapsed="false">
      <c r="B31" s="4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6.5" hidden="false" customHeight="false" outlineLevel="0" collapsed="false">
      <c r="B32" s="22" t="s">
        <v>87</v>
      </c>
      <c r="C32" s="21" t="n">
        <v>34.2</v>
      </c>
      <c r="D32" s="21" t="n">
        <v>99.2</v>
      </c>
      <c r="E32" s="21" t="n">
        <v>91.8</v>
      </c>
      <c r="F32" s="21" t="n">
        <v>341.5</v>
      </c>
      <c r="G32" s="21" t="n">
        <v>473.7</v>
      </c>
      <c r="H32" s="21" t="n">
        <v>384.2</v>
      </c>
      <c r="I32" s="21" t="n">
        <v>267.3</v>
      </c>
      <c r="J32" s="21" t="n">
        <v>238.7</v>
      </c>
      <c r="K32" s="21" t="n">
        <v>51.9</v>
      </c>
      <c r="L32" s="21" t="n">
        <v>40.2</v>
      </c>
      <c r="M32" s="21" t="n">
        <v>95.7</v>
      </c>
      <c r="N32" s="21" t="n">
        <v>121</v>
      </c>
      <c r="O32" s="31" t="n">
        <v>103.7</v>
      </c>
      <c r="P32" s="31" t="n">
        <v>75.3</v>
      </c>
      <c r="Q32" s="31" t="n">
        <v>96.7</v>
      </c>
      <c r="R32" s="31" t="n">
        <v>1.2</v>
      </c>
      <c r="S32" s="31" t="n">
        <v>2594.7</v>
      </c>
      <c r="T32" s="31" t="n">
        <v>24.6</v>
      </c>
      <c r="U32" s="21" t="n">
        <v>32</v>
      </c>
      <c r="V32" s="21" t="n">
        <v>101.9</v>
      </c>
      <c r="W32" s="21" t="n">
        <v>13</v>
      </c>
      <c r="X32" s="21" t="n">
        <v>181.5</v>
      </c>
      <c r="Y32" s="21" t="n">
        <v>51.7</v>
      </c>
      <c r="Z32" s="21" t="n">
        <v>272.8</v>
      </c>
      <c r="AA32" s="21" t="n">
        <v>3056.8</v>
      </c>
      <c r="AB32" s="21" t="n">
        <v>2536.5</v>
      </c>
      <c r="AC32" s="21" t="n">
        <v>1786.1</v>
      </c>
      <c r="AD32" s="21" t="n">
        <v>693.4</v>
      </c>
    </row>
    <row r="33" customFormat="false" ht="9.95" hidden="false" customHeight="true" outlineLevel="0" collapsed="false">
      <c r="B33" s="32" t="s">
        <v>1</v>
      </c>
      <c r="C33" s="33" t="s">
        <v>1</v>
      </c>
      <c r="D33" s="33" t="s">
        <v>1</v>
      </c>
      <c r="E33" s="33" t="s">
        <v>1</v>
      </c>
      <c r="F33" s="33" t="s">
        <v>1</v>
      </c>
      <c r="G33" s="33" t="s">
        <v>1</v>
      </c>
      <c r="H33" s="33" t="s">
        <v>1</v>
      </c>
      <c r="I33" s="33" t="s">
        <v>1</v>
      </c>
      <c r="J33" s="33" t="s">
        <v>1</v>
      </c>
      <c r="K33" s="33" t="s">
        <v>1</v>
      </c>
      <c r="L33" s="33" t="s">
        <v>1</v>
      </c>
      <c r="M33" s="33" t="s">
        <v>1</v>
      </c>
      <c r="N33" s="33" t="s">
        <v>1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62"/>
    <col collapsed="false" customWidth="true" hidden="false" outlineLevel="0" max="20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 t="s">
        <v>1</v>
      </c>
      <c r="I4" s="5" t="s">
        <v>1</v>
      </c>
      <c r="J4" s="5" t="s">
        <v>1</v>
      </c>
      <c r="K4" s="2"/>
      <c r="M4" s="2"/>
      <c r="N4" s="2"/>
      <c r="V4" s="9"/>
      <c r="X4" s="9"/>
      <c r="Z4" s="9"/>
      <c r="AA4" s="9"/>
      <c r="AB4" s="9"/>
      <c r="AC4" s="9" t="s">
        <v>3</v>
      </c>
    </row>
    <row r="5" customFormat="false" ht="19.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8.2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false" outlineLevel="0" collapsed="false">
      <c r="B8" s="22" t="s">
        <v>88</v>
      </c>
      <c r="C8" s="21" t="n">
        <v>430.3</v>
      </c>
      <c r="D8" s="21" t="n">
        <v>324.7</v>
      </c>
      <c r="E8" s="21" t="n">
        <v>482.4</v>
      </c>
      <c r="F8" s="21" t="n">
        <v>1112.1</v>
      </c>
      <c r="G8" s="21" t="n">
        <v>446.9</v>
      </c>
      <c r="H8" s="21" t="n">
        <v>630.3</v>
      </c>
      <c r="I8" s="21" t="n">
        <v>327</v>
      </c>
      <c r="J8" s="21" t="n">
        <v>662.3</v>
      </c>
      <c r="K8" s="21" t="n">
        <v>498.6</v>
      </c>
      <c r="L8" s="21" t="n">
        <v>329.9</v>
      </c>
      <c r="M8" s="21" t="n">
        <v>357.7</v>
      </c>
      <c r="N8" s="21" t="n">
        <v>351.3</v>
      </c>
      <c r="O8" s="31" t="n">
        <v>159.5</v>
      </c>
      <c r="P8" s="31" t="n">
        <v>404.6</v>
      </c>
      <c r="Q8" s="31" t="n">
        <v>519.4</v>
      </c>
      <c r="R8" s="31" t="n">
        <v>403.3</v>
      </c>
      <c r="S8" s="31" t="n">
        <v>294.8</v>
      </c>
      <c r="T8" s="31" t="n">
        <v>151.7</v>
      </c>
      <c r="U8" s="31" t="n">
        <v>284.9</v>
      </c>
      <c r="V8" s="31" t="n">
        <v>181.8</v>
      </c>
      <c r="W8" s="31" t="n">
        <v>514.5</v>
      </c>
      <c r="X8" s="31" t="n">
        <v>991.7</v>
      </c>
      <c r="Y8" s="31" t="n">
        <v>265.5</v>
      </c>
      <c r="Z8" s="31" t="n">
        <v>1361.3</v>
      </c>
      <c r="AA8" s="31" t="n">
        <v>3524.8</v>
      </c>
      <c r="AB8" s="31" t="n">
        <v>3535.1</v>
      </c>
      <c r="AC8" s="31" t="n">
        <v>2232.1</v>
      </c>
      <c r="AD8" s="31" t="n">
        <v>4039.4</v>
      </c>
    </row>
    <row r="9" customFormat="false" ht="6.75" hidden="false" customHeight="true" outlineLevel="0" collapsed="false">
      <c r="B9" s="4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 t="s">
        <v>1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89</v>
      </c>
      <c r="C10" s="21" t="n">
        <v>9.7</v>
      </c>
      <c r="D10" s="21" t="n">
        <v>47</v>
      </c>
      <c r="E10" s="21" t="n">
        <v>75.6</v>
      </c>
      <c r="F10" s="21" t="n">
        <v>364.3</v>
      </c>
      <c r="G10" s="21" t="n">
        <v>166</v>
      </c>
      <c r="H10" s="21" t="n">
        <v>543</v>
      </c>
      <c r="I10" s="21" t="n">
        <v>325.1</v>
      </c>
      <c r="J10" s="21" t="n">
        <v>747.7</v>
      </c>
      <c r="K10" s="21" t="n">
        <v>744.6</v>
      </c>
      <c r="L10" s="21" t="n">
        <v>1068.2</v>
      </c>
      <c r="M10" s="21" t="n">
        <v>1406.8</v>
      </c>
      <c r="N10" s="21" t="n">
        <v>1001.7</v>
      </c>
      <c r="O10" s="31" t="n">
        <v>921.4</v>
      </c>
      <c r="P10" s="31" t="n">
        <v>525.5</v>
      </c>
      <c r="Q10" s="31" t="n">
        <v>1082.2</v>
      </c>
      <c r="R10" s="31" t="n">
        <v>825.3</v>
      </c>
      <c r="S10" s="31" t="n">
        <v>1647.9</v>
      </c>
      <c r="T10" s="31" t="n">
        <v>3332.1</v>
      </c>
      <c r="U10" s="31" t="n">
        <v>2281.7</v>
      </c>
      <c r="V10" s="21" t="n">
        <v>1153.9</v>
      </c>
      <c r="W10" s="21" t="n">
        <v>3744.1</v>
      </c>
      <c r="X10" s="21" t="n">
        <v>5736.2</v>
      </c>
      <c r="Y10" s="21" t="n">
        <v>12385.8</v>
      </c>
      <c r="Z10" s="21" t="n">
        <v>15476.2</v>
      </c>
      <c r="AA10" s="21" t="n">
        <v>34773.4</v>
      </c>
      <c r="AB10" s="21" t="n">
        <v>31796.1</v>
      </c>
      <c r="AC10" s="21" t="n">
        <v>41998.9</v>
      </c>
      <c r="AD10" s="21" t="n">
        <v>40285.3</v>
      </c>
    </row>
    <row r="11" customFormat="false" ht="6.7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6.5" hidden="false" customHeight="false" outlineLevel="0" collapsed="false">
      <c r="B12" s="22" t="s">
        <v>90</v>
      </c>
      <c r="C12" s="21" t="n">
        <v>38.4</v>
      </c>
      <c r="D12" s="21" t="n">
        <v>74.4</v>
      </c>
      <c r="E12" s="21" t="n">
        <v>53.4</v>
      </c>
      <c r="F12" s="21" t="n">
        <v>117.8</v>
      </c>
      <c r="G12" s="21" t="n">
        <v>22.7</v>
      </c>
      <c r="H12" s="21" t="n">
        <v>90.7</v>
      </c>
      <c r="I12" s="21" t="n">
        <v>72.5</v>
      </c>
      <c r="J12" s="21" t="n">
        <v>223.2</v>
      </c>
      <c r="K12" s="21" t="n">
        <v>86.5</v>
      </c>
      <c r="L12" s="21" t="n">
        <v>271.7</v>
      </c>
      <c r="M12" s="21" t="n">
        <v>227.1</v>
      </c>
      <c r="N12" s="21" t="n">
        <v>46</v>
      </c>
      <c r="O12" s="31" t="n">
        <v>70.5</v>
      </c>
      <c r="P12" s="31" t="n">
        <v>44.9</v>
      </c>
      <c r="Q12" s="31" t="n">
        <v>81.5</v>
      </c>
      <c r="R12" s="24" t="s">
        <v>31</v>
      </c>
      <c r="S12" s="24" t="s">
        <v>31</v>
      </c>
      <c r="T12" s="23" t="n">
        <v>231.3</v>
      </c>
      <c r="U12" s="24" t="s">
        <v>31</v>
      </c>
      <c r="V12" s="23" t="n">
        <v>172.4</v>
      </c>
      <c r="W12" s="23" t="n">
        <v>163.7</v>
      </c>
      <c r="X12" s="23" t="n">
        <v>402.3</v>
      </c>
      <c r="Y12" s="23" t="n">
        <v>27.6</v>
      </c>
      <c r="Z12" s="24" t="s">
        <v>31</v>
      </c>
      <c r="AA12" s="24" t="s">
        <v>31</v>
      </c>
      <c r="AB12" s="24" t="s">
        <v>31</v>
      </c>
      <c r="AC12" s="24" t="s">
        <v>31</v>
      </c>
      <c r="AD12" s="23" t="n">
        <v>854</v>
      </c>
    </row>
    <row r="13" customFormat="false" ht="6" hidden="false" customHeight="tru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6.5" hidden="false" customHeight="false" outlineLevel="0" collapsed="false">
      <c r="B14" s="22" t="s">
        <v>91</v>
      </c>
      <c r="C14" s="21" t="n">
        <v>33.5</v>
      </c>
      <c r="D14" s="21" t="n">
        <v>28.9</v>
      </c>
      <c r="E14" s="24" t="s">
        <v>31</v>
      </c>
      <c r="F14" s="24" t="s">
        <v>31</v>
      </c>
      <c r="G14" s="21" t="n">
        <v>41.6</v>
      </c>
      <c r="H14" s="21" t="n">
        <v>5.9</v>
      </c>
      <c r="I14" s="21" t="n">
        <v>10</v>
      </c>
      <c r="J14" s="21" t="n">
        <v>16.6</v>
      </c>
      <c r="K14" s="24" t="s">
        <v>31</v>
      </c>
      <c r="L14" s="24" t="s">
        <v>31</v>
      </c>
      <c r="M14" s="24" t="s">
        <v>31</v>
      </c>
      <c r="N14" s="24" t="s">
        <v>31</v>
      </c>
      <c r="O14" s="24" t="s">
        <v>31</v>
      </c>
      <c r="P14" s="24" t="s">
        <v>31</v>
      </c>
      <c r="Q14" s="23" t="n">
        <v>16.2</v>
      </c>
      <c r="R14" s="23" t="n">
        <v>13.9</v>
      </c>
      <c r="S14" s="23" t="n">
        <v>61.5</v>
      </c>
      <c r="T14" s="24" t="s">
        <v>31</v>
      </c>
      <c r="U14" s="23" t="n">
        <v>23.5</v>
      </c>
      <c r="V14" s="24" t="s">
        <v>31</v>
      </c>
      <c r="W14" s="24" t="s">
        <v>31</v>
      </c>
      <c r="X14" s="23" t="n">
        <v>39</v>
      </c>
      <c r="Y14" s="23" t="n">
        <v>7</v>
      </c>
      <c r="Z14" s="23" t="n">
        <v>11.5</v>
      </c>
      <c r="AA14" s="23" t="n">
        <v>216.3</v>
      </c>
      <c r="AB14" s="23" t="n">
        <v>156.3</v>
      </c>
      <c r="AC14" s="23" t="n">
        <v>167.5</v>
      </c>
      <c r="AD14" s="24" t="s">
        <v>31</v>
      </c>
    </row>
    <row r="15" customFormat="false" ht="6" hidden="false" customHeight="true" outlineLevel="0" collapsed="false">
      <c r="B15" s="20" t="s">
        <v>1</v>
      </c>
      <c r="C15" s="21"/>
      <c r="D15" s="21"/>
      <c r="E15" s="21"/>
      <c r="F15" s="21"/>
      <c r="G15" s="21"/>
      <c r="H15" s="29" t="s">
        <v>1</v>
      </c>
      <c r="I15" s="21"/>
      <c r="J15" s="21"/>
      <c r="K15" s="21"/>
      <c r="L15" s="21"/>
      <c r="M15" s="21"/>
      <c r="N15" s="21"/>
      <c r="O15" s="31"/>
      <c r="P15" s="31"/>
      <c r="Q15" s="31"/>
      <c r="R15" s="3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6.5" hidden="false" customHeight="false" outlineLevel="0" collapsed="false">
      <c r="B16" s="22" t="s">
        <v>92</v>
      </c>
      <c r="C16" s="21" t="n">
        <v>950.7</v>
      </c>
      <c r="D16" s="21" t="n">
        <v>515.3</v>
      </c>
      <c r="E16" s="21" t="n">
        <v>962.8</v>
      </c>
      <c r="F16" s="21" t="n">
        <v>871.6</v>
      </c>
      <c r="G16" s="21" t="n">
        <v>231.9</v>
      </c>
      <c r="H16" s="21" t="n">
        <v>347.3</v>
      </c>
      <c r="I16" s="21" t="n">
        <v>179.1</v>
      </c>
      <c r="J16" s="21" t="n">
        <v>187.1</v>
      </c>
      <c r="K16" s="21" t="n">
        <v>172.4</v>
      </c>
      <c r="L16" s="21" t="n">
        <v>1003.2</v>
      </c>
      <c r="M16" s="21" t="n">
        <v>544.8</v>
      </c>
      <c r="N16" s="21" t="n">
        <v>328.4</v>
      </c>
      <c r="O16" s="21" t="n">
        <v>211</v>
      </c>
      <c r="P16" s="21" t="n">
        <v>162.4</v>
      </c>
      <c r="Q16" s="21" t="n">
        <v>400.8</v>
      </c>
      <c r="R16" s="21" t="n">
        <v>270.6</v>
      </c>
      <c r="S16" s="21" t="n">
        <v>640.4</v>
      </c>
      <c r="T16" s="21" t="n">
        <v>155.1</v>
      </c>
      <c r="U16" s="21" t="n">
        <v>175.6</v>
      </c>
      <c r="V16" s="21" t="n">
        <v>234.8</v>
      </c>
      <c r="W16" s="21" t="n">
        <v>790.2</v>
      </c>
      <c r="X16" s="21" t="n">
        <v>1008.4</v>
      </c>
      <c r="Y16" s="24" t="s">
        <v>31</v>
      </c>
      <c r="Z16" s="23" t="n">
        <v>706</v>
      </c>
      <c r="AA16" s="23" t="n">
        <v>574</v>
      </c>
      <c r="AB16" s="23" t="n">
        <v>1155.9</v>
      </c>
      <c r="AC16" s="23" t="n">
        <v>1608.9</v>
      </c>
      <c r="AD16" s="23" t="n">
        <v>429</v>
      </c>
    </row>
    <row r="17" customFormat="false" ht="6.75" hidden="false" customHeight="true" outlineLevel="0" collapsed="false">
      <c r="B17" s="25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31"/>
      <c r="S17" s="23"/>
      <c r="T17" s="23"/>
      <c r="U17" s="23"/>
      <c r="V17" s="23"/>
      <c r="W17" s="23"/>
      <c r="X17" s="23"/>
      <c r="Y17" s="24" t="s">
        <v>31</v>
      </c>
      <c r="Z17" s="23"/>
      <c r="AA17" s="23"/>
      <c r="AB17" s="23"/>
      <c r="AC17" s="23"/>
      <c r="AD17" s="23"/>
    </row>
    <row r="18" customFormat="false" ht="16.5" hidden="false" customHeight="false" outlineLevel="0" collapsed="false">
      <c r="B18" s="22" t="s">
        <v>93</v>
      </c>
      <c r="C18" s="24" t="s">
        <v>31</v>
      </c>
      <c r="D18" s="24" t="s">
        <v>31</v>
      </c>
      <c r="E18" s="21" t="n">
        <v>74.9</v>
      </c>
      <c r="F18" s="21" t="n">
        <v>140.6</v>
      </c>
      <c r="G18" s="21" t="n">
        <v>5</v>
      </c>
      <c r="H18" s="21" t="n">
        <v>48.1</v>
      </c>
      <c r="I18" s="21" t="n">
        <v>64.1</v>
      </c>
      <c r="J18" s="21" t="n">
        <v>153.7</v>
      </c>
      <c r="K18" s="21" t="n">
        <v>59</v>
      </c>
      <c r="L18" s="21" t="n">
        <v>160.6</v>
      </c>
      <c r="M18" s="21" t="n">
        <v>79.8</v>
      </c>
      <c r="N18" s="21" t="n">
        <v>161.6</v>
      </c>
      <c r="O18" s="39" t="n">
        <v>236.4</v>
      </c>
      <c r="P18" s="39" t="n">
        <v>33.7</v>
      </c>
      <c r="Q18" s="39" t="n">
        <v>0.4</v>
      </c>
      <c r="R18" s="24" t="s">
        <v>31</v>
      </c>
      <c r="S18" s="23" t="n">
        <v>38.6</v>
      </c>
      <c r="T18" s="23" t="n">
        <v>105.8</v>
      </c>
      <c r="U18" s="24" t="s">
        <v>31</v>
      </c>
      <c r="V18" s="23" t="n">
        <v>95.2</v>
      </c>
      <c r="W18" s="23" t="n">
        <v>6.9</v>
      </c>
      <c r="X18" s="23" t="n">
        <v>135.6</v>
      </c>
      <c r="Y18" s="24" t="s">
        <v>31</v>
      </c>
      <c r="Z18" s="23" t="n">
        <v>439.9</v>
      </c>
      <c r="AA18" s="23" t="n">
        <v>258.9</v>
      </c>
      <c r="AB18" s="23" t="n">
        <v>877.1</v>
      </c>
      <c r="AC18" s="23" t="n">
        <v>995.9</v>
      </c>
      <c r="AD18" s="23" t="n">
        <v>155.2</v>
      </c>
    </row>
    <row r="19" customFormat="false" ht="6.75" hidden="false" customHeight="true" outlineLevel="0" collapsed="false">
      <c r="B19" s="25" t="s">
        <v>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6.5" hidden="false" customHeight="false" outlineLevel="0" collapsed="false">
      <c r="B20" s="22" t="s">
        <v>94</v>
      </c>
      <c r="C20" s="21" t="n">
        <v>1901.4</v>
      </c>
      <c r="D20" s="21" t="n">
        <v>170.6</v>
      </c>
      <c r="E20" s="21" t="n">
        <v>7583</v>
      </c>
      <c r="F20" s="21" t="n">
        <v>1523.7</v>
      </c>
      <c r="G20" s="21" t="n">
        <v>143.7</v>
      </c>
      <c r="H20" s="21" t="n">
        <v>365.4</v>
      </c>
      <c r="I20" s="21" t="n">
        <v>659.8</v>
      </c>
      <c r="J20" s="21" t="n">
        <v>676.7</v>
      </c>
      <c r="K20" s="21" t="n">
        <v>922.3</v>
      </c>
      <c r="L20" s="21" t="n">
        <v>2358.8</v>
      </c>
      <c r="M20" s="21" t="n">
        <v>649.9</v>
      </c>
      <c r="N20" s="21" t="n">
        <v>214.1</v>
      </c>
      <c r="O20" s="31" t="n">
        <v>761.3</v>
      </c>
      <c r="P20" s="31" t="n">
        <v>3.3</v>
      </c>
      <c r="Q20" s="31" t="n">
        <v>26.8</v>
      </c>
      <c r="R20" s="31" t="n">
        <v>107.7</v>
      </c>
      <c r="S20" s="31" t="n">
        <v>23.6</v>
      </c>
      <c r="T20" s="31" t="n">
        <v>275.9</v>
      </c>
      <c r="U20" s="31" t="n">
        <v>87.4</v>
      </c>
      <c r="V20" s="31" t="n">
        <v>13.3</v>
      </c>
      <c r="W20" s="31" t="n">
        <v>2735.7</v>
      </c>
      <c r="X20" s="31" t="n">
        <v>11703.2</v>
      </c>
      <c r="Y20" s="21" t="n">
        <v>1860.3</v>
      </c>
      <c r="Z20" s="21" t="n">
        <v>651.3</v>
      </c>
      <c r="AA20" s="21" t="n">
        <v>40.5</v>
      </c>
      <c r="AB20" s="21" t="n">
        <v>106.9</v>
      </c>
      <c r="AC20" s="21" t="n">
        <v>259.9</v>
      </c>
      <c r="AD20" s="21" t="n">
        <v>952.5</v>
      </c>
    </row>
    <row r="21" customFormat="false" ht="6" hidden="false" customHeight="true" outlineLevel="0" collapsed="false">
      <c r="B21" s="20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6.5" hidden="false" customHeight="false" outlineLevel="0" collapsed="false">
      <c r="B22" s="22" t="s">
        <v>95</v>
      </c>
      <c r="C22" s="24" t="s">
        <v>31</v>
      </c>
      <c r="D22" s="21" t="n">
        <v>6.5</v>
      </c>
      <c r="E22" s="21" t="n">
        <v>3.1</v>
      </c>
      <c r="F22" s="21" t="n">
        <v>1</v>
      </c>
      <c r="G22" s="21" t="n">
        <v>41.4</v>
      </c>
      <c r="H22" s="21" t="n">
        <v>739</v>
      </c>
      <c r="I22" s="21" t="n">
        <v>477.7</v>
      </c>
      <c r="J22" s="21" t="n">
        <v>702.2</v>
      </c>
      <c r="K22" s="21" t="n">
        <v>998.1</v>
      </c>
      <c r="L22" s="21" t="n">
        <v>120.5</v>
      </c>
      <c r="M22" s="21" t="n">
        <v>779.4</v>
      </c>
      <c r="N22" s="21" t="n">
        <v>973.6</v>
      </c>
      <c r="O22" s="31" t="n">
        <v>403.8</v>
      </c>
      <c r="P22" s="31" t="n">
        <v>501.1</v>
      </c>
      <c r="Q22" s="21" t="n">
        <v>463</v>
      </c>
      <c r="R22" s="21" t="n">
        <v>8.4</v>
      </c>
      <c r="S22" s="21" t="n">
        <v>113.2</v>
      </c>
      <c r="T22" s="21" t="n">
        <v>217.8</v>
      </c>
      <c r="U22" s="21" t="n">
        <v>233.7</v>
      </c>
      <c r="V22" s="21" t="n">
        <v>165.3</v>
      </c>
      <c r="W22" s="21" t="n">
        <v>65.8</v>
      </c>
      <c r="X22" s="21" t="n">
        <v>1212.6</v>
      </c>
      <c r="Y22" s="21" t="n">
        <v>2048.9</v>
      </c>
      <c r="Z22" s="21" t="n">
        <v>2899.3</v>
      </c>
      <c r="AA22" s="21" t="n">
        <v>5373.2</v>
      </c>
      <c r="AB22" s="21" t="n">
        <v>2676.5</v>
      </c>
      <c r="AC22" s="21" t="n">
        <v>2150.2</v>
      </c>
      <c r="AD22" s="21" t="n">
        <v>1865.2</v>
      </c>
    </row>
    <row r="23" customFormat="false" ht="6.75" hidden="false" customHeight="true" outlineLevel="0" collapsed="false">
      <c r="B23" s="20" t="s">
        <v>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6.5" hidden="false" customHeight="false" outlineLevel="0" collapsed="false">
      <c r="B24" s="22" t="s">
        <v>96</v>
      </c>
      <c r="C24" s="24" t="s">
        <v>31</v>
      </c>
      <c r="D24" s="21" t="n">
        <v>3.5</v>
      </c>
      <c r="E24" s="21" t="n">
        <v>10.5</v>
      </c>
      <c r="F24" s="24" t="s">
        <v>31</v>
      </c>
      <c r="G24" s="21" t="n">
        <v>7.7</v>
      </c>
      <c r="H24" s="21" t="n">
        <v>9.2</v>
      </c>
      <c r="I24" s="21" t="n">
        <v>20.6</v>
      </c>
      <c r="J24" s="21" t="n">
        <v>88.9</v>
      </c>
      <c r="K24" s="21" t="n">
        <v>157.5</v>
      </c>
      <c r="L24" s="21" t="n">
        <v>44.7</v>
      </c>
      <c r="M24" s="21" t="n">
        <v>70.6</v>
      </c>
      <c r="N24" s="21" t="n">
        <v>39.3</v>
      </c>
      <c r="O24" s="31" t="n">
        <v>26.4</v>
      </c>
      <c r="P24" s="31" t="n">
        <v>35.1</v>
      </c>
      <c r="Q24" s="21" t="n">
        <v>33</v>
      </c>
      <c r="R24" s="21" t="n">
        <v>20.1</v>
      </c>
      <c r="S24" s="21" t="n">
        <v>430.9</v>
      </c>
      <c r="T24" s="21" t="n">
        <v>2463.1</v>
      </c>
      <c r="U24" s="21" t="n">
        <v>4908.7</v>
      </c>
      <c r="V24" s="21" t="n">
        <v>2780.1</v>
      </c>
      <c r="W24" s="21" t="n">
        <v>7909.1</v>
      </c>
      <c r="X24" s="21" t="n">
        <v>6453.8</v>
      </c>
      <c r="Y24" s="21" t="n">
        <v>6705.8</v>
      </c>
      <c r="Z24" s="21" t="n">
        <v>3530.7</v>
      </c>
      <c r="AA24" s="21" t="n">
        <v>3185.2</v>
      </c>
      <c r="AB24" s="21" t="n">
        <v>2927.9</v>
      </c>
      <c r="AC24" s="21" t="n">
        <v>3478.4</v>
      </c>
      <c r="AD24" s="21" t="n">
        <v>3070.8</v>
      </c>
    </row>
    <row r="25" customFormat="false" ht="7.5" hidden="false" customHeight="true" outlineLevel="0" collapsed="false">
      <c r="B25" s="20" t="s">
        <v>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1"/>
      <c r="P25" s="31"/>
      <c r="Q25" s="31"/>
      <c r="R25" s="3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24"/>
    </row>
    <row r="26" customFormat="false" ht="16.5" hidden="false" customHeight="false" outlineLevel="0" collapsed="false">
      <c r="B26" s="22" t="s">
        <v>97</v>
      </c>
      <c r="C26" s="21" t="n">
        <v>2.3</v>
      </c>
      <c r="D26" s="21" t="n">
        <v>2.4</v>
      </c>
      <c r="E26" s="21" t="n">
        <v>5.8</v>
      </c>
      <c r="F26" s="21" t="n">
        <v>5.7</v>
      </c>
      <c r="G26" s="21" t="n">
        <v>26.8</v>
      </c>
      <c r="H26" s="21" t="n">
        <v>11.1</v>
      </c>
      <c r="I26" s="21" t="n">
        <v>4.5</v>
      </c>
      <c r="J26" s="21" t="n">
        <v>1.3</v>
      </c>
      <c r="K26" s="24" t="s">
        <v>31</v>
      </c>
      <c r="L26" s="24" t="s">
        <v>31</v>
      </c>
      <c r="M26" s="24" t="s">
        <v>31</v>
      </c>
      <c r="N26" s="24" t="s">
        <v>31</v>
      </c>
      <c r="O26" s="24" t="s">
        <v>31</v>
      </c>
      <c r="P26" s="24" t="s">
        <v>31</v>
      </c>
      <c r="Q26" s="24" t="s">
        <v>31</v>
      </c>
      <c r="R26" s="23" t="n">
        <v>81.3</v>
      </c>
      <c r="S26" s="23" t="n">
        <v>188.8</v>
      </c>
      <c r="T26" s="24" t="s">
        <v>31</v>
      </c>
      <c r="U26" s="23" t="n">
        <v>0.1</v>
      </c>
      <c r="V26" s="24" t="s">
        <v>31</v>
      </c>
      <c r="W26" s="23" t="n">
        <v>6.7</v>
      </c>
      <c r="X26" s="24" t="s">
        <v>31</v>
      </c>
      <c r="Y26" s="24" t="s">
        <v>31</v>
      </c>
      <c r="Z26" s="24" t="s">
        <v>31</v>
      </c>
      <c r="AA26" s="24" t="s">
        <v>31</v>
      </c>
      <c r="AB26" s="24" t="s">
        <v>31</v>
      </c>
      <c r="AC26" s="24" t="s">
        <v>31</v>
      </c>
      <c r="AD26" s="24" t="s">
        <v>31</v>
      </c>
    </row>
    <row r="27" customFormat="false" ht="16.5" hidden="false" customHeight="false" outlineLevel="0" collapsed="false">
      <c r="B27" s="22" t="s">
        <v>9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3"/>
      <c r="AB27" s="23"/>
      <c r="AC27" s="23"/>
      <c r="AD27" s="23"/>
    </row>
    <row r="28" customFormat="false" ht="6.75" hidden="false" customHeight="true" outlineLevel="0" collapsed="false">
      <c r="B28" s="4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4" t="s">
        <v>31</v>
      </c>
      <c r="AB28" s="24" t="s">
        <v>31</v>
      </c>
      <c r="AC28" s="24" t="s">
        <v>31</v>
      </c>
      <c r="AD28" s="24" t="s">
        <v>31</v>
      </c>
    </row>
    <row r="29" customFormat="false" ht="16.5" hidden="false" customHeight="false" outlineLevel="0" collapsed="false">
      <c r="B29" s="22" t="s">
        <v>99</v>
      </c>
      <c r="C29" s="21" t="n">
        <v>23.4</v>
      </c>
      <c r="D29" s="21" t="n">
        <v>21.5</v>
      </c>
      <c r="E29" s="21" t="n">
        <v>32.6</v>
      </c>
      <c r="F29" s="21" t="n">
        <v>38.2</v>
      </c>
      <c r="G29" s="21" t="n">
        <v>51.1</v>
      </c>
      <c r="H29" s="21" t="n">
        <v>42.3</v>
      </c>
      <c r="I29" s="21" t="n">
        <v>46.3</v>
      </c>
      <c r="J29" s="21" t="n">
        <v>74.3</v>
      </c>
      <c r="K29" s="21" t="n">
        <v>62.1</v>
      </c>
      <c r="L29" s="21" t="n">
        <v>94</v>
      </c>
      <c r="M29" s="21" t="n">
        <v>68</v>
      </c>
      <c r="N29" s="21" t="n">
        <v>91.4</v>
      </c>
      <c r="O29" s="31" t="n">
        <v>37.6</v>
      </c>
      <c r="P29" s="31" t="n">
        <v>43.3</v>
      </c>
      <c r="Q29" s="31" t="n">
        <v>57.2</v>
      </c>
      <c r="R29" s="31" t="n">
        <v>71.8</v>
      </c>
      <c r="S29" s="31" t="n">
        <v>103.2</v>
      </c>
      <c r="T29" s="31" t="n">
        <v>98.6</v>
      </c>
      <c r="U29" s="31" t="n">
        <v>179.2</v>
      </c>
      <c r="V29" s="31" t="n">
        <v>180.5</v>
      </c>
      <c r="W29" s="31" t="n">
        <v>207.5</v>
      </c>
      <c r="X29" s="31" t="n">
        <v>342.8</v>
      </c>
      <c r="Y29" s="31" t="n">
        <v>529.9</v>
      </c>
      <c r="Z29" s="31" t="n">
        <v>338.3</v>
      </c>
      <c r="AA29" s="31" t="n">
        <v>261.3</v>
      </c>
      <c r="AB29" s="31" t="n">
        <v>286.4</v>
      </c>
      <c r="AC29" s="31" t="n">
        <v>200.1</v>
      </c>
      <c r="AD29" s="31" t="n">
        <v>400.8</v>
      </c>
    </row>
    <row r="30" customFormat="false" ht="7.5" hidden="false" customHeight="true" outlineLevel="0" collapsed="false">
      <c r="B30" s="4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31"/>
      <c r="P30" s="31"/>
      <c r="Q30" s="31"/>
      <c r="R30" s="3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6.5" hidden="false" customHeight="false" outlineLevel="0" collapsed="false">
      <c r="B31" s="22" t="s">
        <v>100</v>
      </c>
      <c r="C31" s="21" t="n">
        <v>571.3</v>
      </c>
      <c r="D31" s="21" t="n">
        <v>475.1</v>
      </c>
      <c r="E31" s="21" t="n">
        <v>504.7</v>
      </c>
      <c r="F31" s="21" t="n">
        <v>621.7</v>
      </c>
      <c r="G31" s="21" t="n">
        <v>393.9</v>
      </c>
      <c r="H31" s="21" t="n">
        <v>539.2</v>
      </c>
      <c r="I31" s="21" t="n">
        <v>418.2</v>
      </c>
      <c r="J31" s="21" t="n">
        <v>357.7</v>
      </c>
      <c r="K31" s="21" t="n">
        <v>222</v>
      </c>
      <c r="L31" s="21" t="n">
        <v>384.1</v>
      </c>
      <c r="M31" s="21" t="n">
        <v>743.4</v>
      </c>
      <c r="N31" s="21" t="n">
        <v>736.8</v>
      </c>
      <c r="O31" s="21" t="n">
        <v>242</v>
      </c>
      <c r="P31" s="21" t="n">
        <v>526.3</v>
      </c>
      <c r="Q31" s="21" t="n">
        <v>339.2</v>
      </c>
      <c r="R31" s="21" t="n">
        <v>419</v>
      </c>
      <c r="S31" s="21" t="n">
        <v>666.6</v>
      </c>
      <c r="T31" s="21" t="n">
        <v>1637.5</v>
      </c>
      <c r="U31" s="21" t="n">
        <v>1120.3</v>
      </c>
      <c r="V31" s="21" t="n">
        <v>2741.4</v>
      </c>
      <c r="W31" s="21" t="n">
        <v>2973.3</v>
      </c>
      <c r="X31" s="21" t="n">
        <v>6858.8</v>
      </c>
      <c r="Y31" s="21" t="n">
        <v>6272.8</v>
      </c>
      <c r="Z31" s="21" t="n">
        <v>7310.2</v>
      </c>
      <c r="AA31" s="21" t="n">
        <v>5758.5</v>
      </c>
      <c r="AB31" s="21" t="n">
        <v>379.2</v>
      </c>
      <c r="AC31" s="21" t="n">
        <v>4599.1</v>
      </c>
      <c r="AD31" s="21" t="n">
        <v>11314.1</v>
      </c>
    </row>
    <row r="32" customFormat="false" ht="6.75" hidden="false" customHeight="true" outlineLevel="0" collapsed="false">
      <c r="B32" s="32" t="s">
        <v>1</v>
      </c>
      <c r="C32" s="33" t="s">
        <v>1</v>
      </c>
      <c r="D32" s="33" t="s">
        <v>1</v>
      </c>
      <c r="E32" s="33" t="s">
        <v>1</v>
      </c>
      <c r="F32" s="33" t="s">
        <v>1</v>
      </c>
      <c r="G32" s="33" t="s">
        <v>1</v>
      </c>
      <c r="H32" s="33" t="s">
        <v>1</v>
      </c>
      <c r="I32" s="33" t="s">
        <v>1</v>
      </c>
      <c r="J32" s="33" t="s">
        <v>1</v>
      </c>
      <c r="K32" s="33" t="s">
        <v>1</v>
      </c>
      <c r="L32" s="33" t="s">
        <v>1</v>
      </c>
      <c r="M32" s="33" t="s">
        <v>1</v>
      </c>
      <c r="N32" s="33" t="s">
        <v>1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87"/>
    <col collapsed="false" customWidth="true" hidden="false" outlineLevel="0" max="22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M1" s="2"/>
      <c r="N1" s="2"/>
      <c r="O1" s="2"/>
    </row>
    <row r="2" customFormat="false" ht="16.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B3" s="3" t="s">
        <v>1</v>
      </c>
      <c r="C3" s="7"/>
      <c r="D3" s="3" t="s">
        <v>1</v>
      </c>
      <c r="E3" s="7"/>
      <c r="F3" s="7"/>
      <c r="G3" s="7"/>
      <c r="H3" s="3" t="s">
        <v>1</v>
      </c>
      <c r="I3" s="3" t="s">
        <v>1</v>
      </c>
      <c r="J3" s="3" t="s">
        <v>1</v>
      </c>
      <c r="K3" s="7"/>
      <c r="L3" s="3" t="s">
        <v>1</v>
      </c>
      <c r="M3" s="7"/>
      <c r="N3" s="7"/>
      <c r="O3" s="7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36" t="s">
        <v>1</v>
      </c>
      <c r="F4" s="36" t="s">
        <v>1</v>
      </c>
      <c r="G4" s="36" t="s">
        <v>1</v>
      </c>
      <c r="H4" s="36" t="s">
        <v>1</v>
      </c>
      <c r="I4" s="36" t="s">
        <v>1</v>
      </c>
      <c r="J4" s="36" t="s">
        <v>1</v>
      </c>
      <c r="K4" s="36" t="s">
        <v>1</v>
      </c>
      <c r="M4" s="7"/>
      <c r="N4" s="7"/>
      <c r="V4" s="9"/>
      <c r="X4" s="9"/>
      <c r="Z4" s="9"/>
      <c r="AA4" s="9"/>
      <c r="AB4" s="9"/>
      <c r="AC4" s="9" t="s">
        <v>3</v>
      </c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9.5" hidden="false" customHeight="false" outlineLevel="0" collapsed="false">
      <c r="B8" s="38" t="s">
        <v>101</v>
      </c>
      <c r="C8" s="19" t="n">
        <f aca="false">SUM(C10:C16)</f>
        <v>877.7</v>
      </c>
      <c r="D8" s="19" t="n">
        <f aca="false">SUM(D10:D16)</f>
        <v>669.6</v>
      </c>
      <c r="E8" s="19" t="n">
        <f aca="false">SUM(E10:E16)</f>
        <v>448.7</v>
      </c>
      <c r="F8" s="19" t="n">
        <f aca="false">SUM(F10:F16)</f>
        <v>900.6</v>
      </c>
      <c r="G8" s="19" t="n">
        <f aca="false">SUM(G10:G16)</f>
        <v>1643</v>
      </c>
      <c r="H8" s="19" t="n">
        <f aca="false">SUM(H10:H16)</f>
        <v>2854.4</v>
      </c>
      <c r="I8" s="19" t="n">
        <f aca="false">SUM(I10:I16)</f>
        <v>3978.1</v>
      </c>
      <c r="J8" s="19" t="n">
        <f aca="false">SUM(J10:J16)</f>
        <v>4354.8</v>
      </c>
      <c r="K8" s="19" t="n">
        <f aca="false">SUM(K10:K16)</f>
        <v>2144.3</v>
      </c>
      <c r="L8" s="19" t="n">
        <f aca="false">SUM(L10:L16)</f>
        <v>2045.1</v>
      </c>
      <c r="M8" s="19" t="n">
        <f aca="false">SUM(M10:M16)</f>
        <v>2359.7</v>
      </c>
      <c r="N8" s="19" t="n">
        <f aca="false">SUM(N10:N16)</f>
        <v>2452.5</v>
      </c>
      <c r="O8" s="19" t="n">
        <f aca="false">SUM(O10:O16)</f>
        <v>2201.8</v>
      </c>
      <c r="P8" s="19" t="n">
        <f aca="false">SUM(P10:P16)</f>
        <v>2848.6</v>
      </c>
      <c r="Q8" s="19" t="n">
        <f aca="false">SUM(Q10:Q16)</f>
        <v>3468</v>
      </c>
      <c r="R8" s="19" t="n">
        <f aca="false">SUM(R10:R16)</f>
        <v>2876.6</v>
      </c>
      <c r="S8" s="19" t="n">
        <f aca="false">SUM(S10:S16)</f>
        <v>4116.6</v>
      </c>
      <c r="T8" s="19" t="n">
        <f aca="false">SUM(T10:T16)</f>
        <v>3852.5</v>
      </c>
      <c r="U8" s="19" t="n">
        <f aca="false">SUM(U10:U16)</f>
        <v>4279.9</v>
      </c>
      <c r="V8" s="19" t="n">
        <f aca="false">SUM(V10:V16)</f>
        <v>5710.9</v>
      </c>
      <c r="W8" s="19" t="n">
        <f aca="false">SUM(W10:W16)</f>
        <v>6846.7</v>
      </c>
      <c r="X8" s="19" t="n">
        <f aca="false">SUM(X10:X16)</f>
        <v>9015.6</v>
      </c>
      <c r="Y8" s="19" t="n">
        <f aca="false">SUM(Y10:Y16)</f>
        <v>9520.1</v>
      </c>
      <c r="Z8" s="19" t="n">
        <f aca="false">SUM(Z10:Z16)</f>
        <v>9043.9</v>
      </c>
      <c r="AA8" s="19" t="n">
        <f aca="false">SUM(AA10:AA16)</f>
        <v>11750.8</v>
      </c>
      <c r="AB8" s="19" t="n">
        <f aca="false">SUM(AB10:AB16)</f>
        <v>12325.8</v>
      </c>
      <c r="AC8" s="19" t="n">
        <f aca="false">SUM(AC10:AC16)</f>
        <v>13898.6</v>
      </c>
      <c r="AD8" s="19" t="n">
        <f aca="false">SUM(AD10:AD16)</f>
        <v>12210.7</v>
      </c>
    </row>
    <row r="9" customFormat="false" ht="13.5" hidden="false" customHeight="false" outlineLevel="0" collapsed="false">
      <c r="B9" s="4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102</v>
      </c>
      <c r="C10" s="21" t="n">
        <v>682.7</v>
      </c>
      <c r="D10" s="21" t="n">
        <v>275.2</v>
      </c>
      <c r="E10" s="21" t="n">
        <v>38.1</v>
      </c>
      <c r="F10" s="21" t="n">
        <v>31.3</v>
      </c>
      <c r="G10" s="21" t="n">
        <v>1019.5</v>
      </c>
      <c r="H10" s="21" t="n">
        <v>1352.9</v>
      </c>
      <c r="I10" s="21" t="n">
        <v>1836.7</v>
      </c>
      <c r="J10" s="21" t="n">
        <v>3075.3</v>
      </c>
      <c r="K10" s="21" t="n">
        <v>1209.3</v>
      </c>
      <c r="L10" s="21" t="n">
        <v>899.7</v>
      </c>
      <c r="M10" s="21" t="n">
        <v>1111.5</v>
      </c>
      <c r="N10" s="21" t="n">
        <v>854.4</v>
      </c>
      <c r="O10" s="31" t="n">
        <v>443.3</v>
      </c>
      <c r="P10" s="31" t="n">
        <v>852.4</v>
      </c>
      <c r="Q10" s="31" t="n">
        <v>1133.6</v>
      </c>
      <c r="R10" s="31" t="n">
        <v>802.2</v>
      </c>
      <c r="S10" s="31" t="n">
        <v>910.8</v>
      </c>
      <c r="T10" s="31" t="n">
        <v>934.1</v>
      </c>
      <c r="U10" s="31" t="n">
        <v>2510.8</v>
      </c>
      <c r="V10" s="21" t="n">
        <v>1311.7</v>
      </c>
      <c r="W10" s="21" t="n">
        <v>2192.8</v>
      </c>
      <c r="X10" s="21" t="n">
        <v>2670</v>
      </c>
      <c r="Y10" s="21" t="n">
        <v>3255.6</v>
      </c>
      <c r="Z10" s="21" t="n">
        <v>3911.3</v>
      </c>
      <c r="AA10" s="21" t="n">
        <v>5565</v>
      </c>
      <c r="AB10" s="21" t="n">
        <v>6318</v>
      </c>
      <c r="AC10" s="21" t="n">
        <v>7454.2</v>
      </c>
      <c r="AD10" s="21" t="n">
        <v>5844.3</v>
      </c>
    </row>
    <row r="11" customFormat="false" ht="16.5" hidden="false" customHeight="fals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6.5" hidden="false" customHeight="false" outlineLevel="0" collapsed="false">
      <c r="B12" s="22" t="s">
        <v>103</v>
      </c>
      <c r="C12" s="21" t="n">
        <v>143.9</v>
      </c>
      <c r="D12" s="21" t="n">
        <v>168.5</v>
      </c>
      <c r="E12" s="21" t="n">
        <v>118.1</v>
      </c>
      <c r="F12" s="21" t="n">
        <v>393.3</v>
      </c>
      <c r="G12" s="21" t="n">
        <v>125.4</v>
      </c>
      <c r="H12" s="21" t="n">
        <v>392.4</v>
      </c>
      <c r="I12" s="24" t="s">
        <v>20</v>
      </c>
      <c r="J12" s="21" t="n">
        <v>120.9</v>
      </c>
      <c r="K12" s="21" t="n">
        <v>245.1</v>
      </c>
      <c r="L12" s="21" t="n">
        <v>454.2</v>
      </c>
      <c r="M12" s="21" t="n">
        <v>436.4</v>
      </c>
      <c r="N12" s="21" t="n">
        <v>777.4</v>
      </c>
      <c r="O12" s="31" t="n">
        <v>788.9</v>
      </c>
      <c r="P12" s="31" t="n">
        <v>1135.8</v>
      </c>
      <c r="Q12" s="31" t="n">
        <v>1329.6</v>
      </c>
      <c r="R12" s="31" t="n">
        <v>972.4</v>
      </c>
      <c r="S12" s="31" t="n">
        <v>1502.9</v>
      </c>
      <c r="T12" s="31" t="n">
        <v>716.9</v>
      </c>
      <c r="U12" s="31" t="n">
        <v>670.8</v>
      </c>
      <c r="V12" s="31" t="n">
        <v>1482.3</v>
      </c>
      <c r="W12" s="31" t="n">
        <v>1756.7</v>
      </c>
      <c r="X12" s="31" t="n">
        <v>2420.3</v>
      </c>
      <c r="Y12" s="31" t="n">
        <v>2215.2</v>
      </c>
      <c r="Z12" s="21" t="n">
        <v>1778</v>
      </c>
      <c r="AA12" s="21" t="n">
        <v>2206.3</v>
      </c>
      <c r="AB12" s="21" t="n">
        <v>2815.7</v>
      </c>
      <c r="AC12" s="21" t="n">
        <v>1720.4</v>
      </c>
      <c r="AD12" s="21" t="n">
        <v>2171.8</v>
      </c>
    </row>
    <row r="13" customFormat="false" ht="16.5" hidden="false" customHeight="fals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6.5" hidden="false" customHeight="false" outlineLevel="0" collapsed="false">
      <c r="B14" s="22" t="s">
        <v>104</v>
      </c>
      <c r="C14" s="21" t="n">
        <v>44.6</v>
      </c>
      <c r="D14" s="21" t="n">
        <v>216.6</v>
      </c>
      <c r="E14" s="21" t="n">
        <v>272.4</v>
      </c>
      <c r="F14" s="21" t="n">
        <v>469.8</v>
      </c>
      <c r="G14" s="21" t="n">
        <v>482.2</v>
      </c>
      <c r="H14" s="21" t="n">
        <v>1095.4</v>
      </c>
      <c r="I14" s="21" t="n">
        <v>2136.6</v>
      </c>
      <c r="J14" s="21" t="n">
        <v>1144.5</v>
      </c>
      <c r="K14" s="21" t="n">
        <v>672.7</v>
      </c>
      <c r="L14" s="21" t="n">
        <v>621</v>
      </c>
      <c r="M14" s="21" t="n">
        <v>769.1</v>
      </c>
      <c r="N14" s="21" t="n">
        <v>753.9</v>
      </c>
      <c r="O14" s="31" t="n">
        <v>923.3</v>
      </c>
      <c r="P14" s="31" t="n">
        <v>787.4</v>
      </c>
      <c r="Q14" s="31" t="n">
        <v>904.8</v>
      </c>
      <c r="R14" s="31" t="n">
        <v>1062.4</v>
      </c>
      <c r="S14" s="31" t="n">
        <v>1702.3</v>
      </c>
      <c r="T14" s="31" t="n">
        <v>2123.9</v>
      </c>
      <c r="U14" s="31" t="n">
        <v>1023.2</v>
      </c>
      <c r="V14" s="31" t="n">
        <v>1474.3</v>
      </c>
      <c r="W14" s="31" t="n">
        <v>1610.7</v>
      </c>
      <c r="X14" s="31" t="n">
        <v>1428.5</v>
      </c>
      <c r="Y14" s="31" t="n">
        <v>1283.4</v>
      </c>
      <c r="Z14" s="31" t="n">
        <v>933.8</v>
      </c>
      <c r="AA14" s="31" t="n">
        <v>145.5</v>
      </c>
      <c r="AB14" s="31" t="n">
        <v>66.7</v>
      </c>
      <c r="AC14" s="31" t="n">
        <v>543.2</v>
      </c>
      <c r="AD14" s="31" t="n">
        <v>249.8</v>
      </c>
    </row>
    <row r="15" customFormat="false" ht="16.5" hidden="false" customHeight="fals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1"/>
      <c r="P15" s="31"/>
      <c r="Q15" s="31"/>
      <c r="R15" s="3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6.5" hidden="false" customHeight="false" outlineLevel="0" collapsed="false">
      <c r="B16" s="26" t="s">
        <v>105</v>
      </c>
      <c r="C16" s="21" t="n">
        <v>6.5</v>
      </c>
      <c r="D16" s="21" t="n">
        <v>9.3</v>
      </c>
      <c r="E16" s="21" t="n">
        <v>20.1</v>
      </c>
      <c r="F16" s="21" t="n">
        <v>6.2</v>
      </c>
      <c r="G16" s="21" t="n">
        <v>15.9</v>
      </c>
      <c r="H16" s="21" t="n">
        <v>13.7</v>
      </c>
      <c r="I16" s="21" t="n">
        <v>4.8</v>
      </c>
      <c r="J16" s="21" t="n">
        <v>14.1</v>
      </c>
      <c r="K16" s="21" t="n">
        <v>17.2</v>
      </c>
      <c r="L16" s="21" t="n">
        <v>70.2</v>
      </c>
      <c r="M16" s="21" t="n">
        <v>42.7</v>
      </c>
      <c r="N16" s="21" t="n">
        <v>66.8</v>
      </c>
      <c r="O16" s="31" t="n">
        <v>46.3</v>
      </c>
      <c r="P16" s="21" t="n">
        <v>73</v>
      </c>
      <c r="Q16" s="21" t="n">
        <v>100</v>
      </c>
      <c r="R16" s="21" t="n">
        <v>39.6</v>
      </c>
      <c r="S16" s="21" t="n">
        <v>0.6</v>
      </c>
      <c r="T16" s="21" t="n">
        <v>77.6</v>
      </c>
      <c r="U16" s="21" t="n">
        <v>75.1</v>
      </c>
      <c r="V16" s="21" t="n">
        <v>1442.6</v>
      </c>
      <c r="W16" s="21" t="n">
        <v>1286.5</v>
      </c>
      <c r="X16" s="21" t="n">
        <v>2496.8</v>
      </c>
      <c r="Y16" s="21" t="n">
        <v>2765.9</v>
      </c>
      <c r="Z16" s="21" t="n">
        <v>2420.8</v>
      </c>
      <c r="AA16" s="21" t="n">
        <v>3834</v>
      </c>
      <c r="AB16" s="21" t="n">
        <v>3125.4</v>
      </c>
      <c r="AC16" s="21" t="n">
        <v>4180.8</v>
      </c>
      <c r="AD16" s="21" t="n">
        <v>3944.8</v>
      </c>
    </row>
    <row r="17" customFormat="false" ht="16.5" hidden="false" customHeight="false" outlineLevel="0" collapsed="false">
      <c r="B17" s="25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9.5" hidden="false" customHeight="false" outlineLevel="0" collapsed="false">
      <c r="B18" s="49" t="s">
        <v>106</v>
      </c>
      <c r="C18" s="19" t="n">
        <f aca="false">SUM(C20:C25)</f>
        <v>123.1</v>
      </c>
      <c r="D18" s="19" t="n">
        <f aca="false">SUM(D20:D25)</f>
        <v>221.6</v>
      </c>
      <c r="E18" s="19" t="n">
        <f aca="false">SUM(E20:E25)</f>
        <v>186.2</v>
      </c>
      <c r="F18" s="19" t="n">
        <f aca="false">SUM(F20:F25)</f>
        <v>94</v>
      </c>
      <c r="G18" s="19" t="n">
        <f aca="false">SUM(G20:G25)</f>
        <v>25</v>
      </c>
      <c r="H18" s="19" t="n">
        <f aca="false">SUM(H20:H25)</f>
        <v>80</v>
      </c>
      <c r="I18" s="19" t="n">
        <f aca="false">SUM(I20:I25)</f>
        <v>182.4</v>
      </c>
      <c r="J18" s="19" t="n">
        <f aca="false">SUM(J20:J25)</f>
        <v>472.2</v>
      </c>
      <c r="K18" s="19" t="n">
        <f aca="false">SUM(K20:K25)</f>
        <v>516.8</v>
      </c>
      <c r="L18" s="19" t="n">
        <f aca="false">SUM(L20:L25)</f>
        <v>841.3</v>
      </c>
      <c r="M18" s="19" t="n">
        <f aca="false">SUM(M20:M25)</f>
        <v>1182</v>
      </c>
      <c r="N18" s="19" t="n">
        <f aca="false">SUM(N20:N25)</f>
        <v>741.5</v>
      </c>
      <c r="O18" s="19" t="n">
        <f aca="false">SUM(O20:O25)</f>
        <v>211.2</v>
      </c>
      <c r="P18" s="19" t="n">
        <f aca="false">SUM(P20:P25)</f>
        <v>285.1</v>
      </c>
      <c r="Q18" s="19" t="n">
        <f aca="false">SUM(Q20:Q25)</f>
        <v>120.6</v>
      </c>
      <c r="R18" s="19" t="n">
        <f aca="false">SUM(R20:R25)</f>
        <v>17.1</v>
      </c>
      <c r="S18" s="19" t="n">
        <f aca="false">SUM(S20:S25)</f>
        <v>121.3</v>
      </c>
      <c r="T18" s="19" t="n">
        <f aca="false">SUM(T20:T25)</f>
        <v>158.2</v>
      </c>
      <c r="U18" s="19" t="n">
        <f aca="false">SUM(U20:U25)</f>
        <v>274.1</v>
      </c>
      <c r="V18" s="19" t="n">
        <f aca="false">SUM(V20:V25)</f>
        <v>192.7</v>
      </c>
      <c r="W18" s="19" t="n">
        <f aca="false">SUM(W20:W25)</f>
        <v>275.4</v>
      </c>
      <c r="X18" s="19" t="n">
        <f aca="false">SUM(X20:X25)</f>
        <v>345.9</v>
      </c>
      <c r="Y18" s="19" t="n">
        <f aca="false">SUM(Y20:Y25)</f>
        <v>336.3</v>
      </c>
      <c r="Z18" s="19" t="n">
        <f aca="false">SUM(Z20:Z26)</f>
        <v>252.6</v>
      </c>
      <c r="AA18" s="19" t="n">
        <f aca="false">SUM(AA20:AA26)</f>
        <v>632.7</v>
      </c>
      <c r="AB18" s="19" t="n">
        <f aca="false">SUM(AB20:AB26)</f>
        <v>903.7</v>
      </c>
      <c r="AC18" s="19" t="n">
        <f aca="false">SUM(AC20:AC26)</f>
        <v>1784.6</v>
      </c>
      <c r="AD18" s="19" t="n">
        <f aca="false">SUM(AD20:AD26)</f>
        <v>1494</v>
      </c>
    </row>
    <row r="19" customFormat="false" ht="16.5" hidden="false" customHeight="false" outlineLevel="0" collapsed="false">
      <c r="B19" s="20" t="s">
        <v>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6.5" hidden="false" customHeight="false" outlineLevel="0" collapsed="false">
      <c r="B20" s="22" t="s">
        <v>107</v>
      </c>
      <c r="C20" s="21" t="n">
        <v>86.9</v>
      </c>
      <c r="D20" s="21" t="n">
        <v>95.2</v>
      </c>
      <c r="E20" s="21" t="n">
        <v>126.2</v>
      </c>
      <c r="F20" s="21" t="n">
        <v>43</v>
      </c>
      <c r="G20" s="21" t="n">
        <v>25</v>
      </c>
      <c r="H20" s="21" t="n">
        <v>8.4</v>
      </c>
      <c r="I20" s="21" t="n">
        <v>57.7</v>
      </c>
      <c r="J20" s="21" t="n">
        <v>323.6</v>
      </c>
      <c r="K20" s="21" t="n">
        <v>468.3</v>
      </c>
      <c r="L20" s="21" t="n">
        <v>456</v>
      </c>
      <c r="M20" s="21" t="n">
        <v>487.6</v>
      </c>
      <c r="N20" s="21" t="n">
        <v>418.5</v>
      </c>
      <c r="O20" s="39" t="n">
        <v>154.6</v>
      </c>
      <c r="P20" s="39" t="n">
        <v>279.5</v>
      </c>
      <c r="Q20" s="39" t="n">
        <v>111.5</v>
      </c>
      <c r="R20" s="39" t="n">
        <v>13.5</v>
      </c>
      <c r="S20" s="39" t="n">
        <v>104.4</v>
      </c>
      <c r="T20" s="39" t="n">
        <v>158.2</v>
      </c>
      <c r="U20" s="23" t="n">
        <v>123</v>
      </c>
      <c r="V20" s="23" t="n">
        <v>160.9</v>
      </c>
      <c r="W20" s="23" t="n">
        <v>254</v>
      </c>
      <c r="X20" s="23" t="n">
        <v>268.7</v>
      </c>
      <c r="Y20" s="23" t="n">
        <v>240.9</v>
      </c>
      <c r="Z20" s="23" t="n">
        <v>236</v>
      </c>
      <c r="AA20" s="23" t="n">
        <v>607.8</v>
      </c>
      <c r="AB20" s="23" t="n">
        <v>494</v>
      </c>
      <c r="AC20" s="23" t="n">
        <v>1578</v>
      </c>
      <c r="AD20" s="23" t="n">
        <v>1000</v>
      </c>
    </row>
    <row r="21" customFormat="false" ht="16.5" hidden="false" customHeight="false" outlineLevel="0" collapsed="false">
      <c r="B21" s="20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6.5" hidden="false" customHeight="false" outlineLevel="0" collapsed="false">
      <c r="B22" s="22" t="s">
        <v>108</v>
      </c>
      <c r="C22" s="21" t="n">
        <v>36.2</v>
      </c>
      <c r="D22" s="24" t="s">
        <v>31</v>
      </c>
      <c r="E22" s="21" t="n">
        <v>59.9</v>
      </c>
      <c r="F22" s="21" t="n">
        <v>51</v>
      </c>
      <c r="G22" s="24" t="s">
        <v>31</v>
      </c>
      <c r="H22" s="24" t="s">
        <v>31</v>
      </c>
      <c r="I22" s="21" t="n">
        <v>28</v>
      </c>
      <c r="J22" s="21" t="n">
        <v>9.8</v>
      </c>
      <c r="K22" s="24" t="s">
        <v>31</v>
      </c>
      <c r="L22" s="21" t="n">
        <v>15</v>
      </c>
      <c r="M22" s="24" t="s">
        <v>31</v>
      </c>
      <c r="N22" s="24" t="s">
        <v>31</v>
      </c>
      <c r="O22" s="24" t="s">
        <v>31</v>
      </c>
      <c r="P22" s="24" t="s">
        <v>31</v>
      </c>
      <c r="Q22" s="24" t="s">
        <v>31</v>
      </c>
      <c r="R22" s="24" t="s">
        <v>31</v>
      </c>
      <c r="S22" s="24" t="s">
        <v>31</v>
      </c>
      <c r="T22" s="24" t="s">
        <v>31</v>
      </c>
      <c r="U22" s="24" t="s">
        <v>31</v>
      </c>
      <c r="V22" s="24" t="s">
        <v>31</v>
      </c>
      <c r="W22" s="24" t="s">
        <v>31</v>
      </c>
      <c r="X22" s="24" t="s">
        <v>31</v>
      </c>
      <c r="Y22" s="24" t="s">
        <v>31</v>
      </c>
      <c r="Z22" s="24" t="s">
        <v>31</v>
      </c>
      <c r="AA22" s="24" t="s">
        <v>31</v>
      </c>
      <c r="AB22" s="24" t="s">
        <v>31</v>
      </c>
      <c r="AC22" s="24" t="s">
        <v>31</v>
      </c>
      <c r="AD22" s="24" t="s">
        <v>31</v>
      </c>
    </row>
    <row r="23" customFormat="false" ht="16.5" hidden="false" customHeight="false" outlineLevel="0" collapsed="false"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customFormat="false" ht="16.5" hidden="false" customHeight="false" outlineLevel="0" collapsed="false">
      <c r="B24" s="22" t="s">
        <v>109</v>
      </c>
      <c r="C24" s="24" t="s">
        <v>31</v>
      </c>
      <c r="D24" s="21" t="n">
        <v>126.4</v>
      </c>
      <c r="E24" s="21" t="n">
        <v>0.1</v>
      </c>
      <c r="F24" s="24" t="s">
        <v>31</v>
      </c>
      <c r="G24" s="24" t="s">
        <v>31</v>
      </c>
      <c r="H24" s="21" t="n">
        <v>71.6</v>
      </c>
      <c r="I24" s="21" t="n">
        <v>96.7</v>
      </c>
      <c r="J24" s="21" t="n">
        <v>138.8</v>
      </c>
      <c r="K24" s="21" t="n">
        <v>48.5</v>
      </c>
      <c r="L24" s="21" t="n">
        <v>370.3</v>
      </c>
      <c r="M24" s="21" t="n">
        <v>694.4</v>
      </c>
      <c r="N24" s="21" t="n">
        <v>323</v>
      </c>
      <c r="O24" s="39" t="n">
        <v>56.6</v>
      </c>
      <c r="P24" s="39" t="n">
        <v>5.6</v>
      </c>
      <c r="Q24" s="39" t="n">
        <v>9.1</v>
      </c>
      <c r="R24" s="39" t="n">
        <v>3.6</v>
      </c>
      <c r="S24" s="39" t="n">
        <v>16.9</v>
      </c>
      <c r="T24" s="24" t="s">
        <v>31</v>
      </c>
      <c r="U24" s="23" t="n">
        <v>151.1</v>
      </c>
      <c r="V24" s="23" t="n">
        <v>31.8</v>
      </c>
      <c r="W24" s="23" t="n">
        <v>21.4</v>
      </c>
      <c r="X24" s="23" t="n">
        <v>77.2</v>
      </c>
      <c r="Y24" s="23" t="n">
        <v>95.4</v>
      </c>
      <c r="Z24" s="23" t="n">
        <v>16.6</v>
      </c>
      <c r="AA24" s="23" t="n">
        <v>24.9</v>
      </c>
      <c r="AB24" s="23" t="n">
        <v>409.7</v>
      </c>
      <c r="AC24" s="23" t="n">
        <v>206.6</v>
      </c>
      <c r="AD24" s="23" t="n">
        <v>494</v>
      </c>
    </row>
    <row r="25" customFormat="false" ht="13.5" hidden="false" customHeight="false" outlineLevel="0" collapsed="false">
      <c r="B25" s="44" t="s">
        <v>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74"/>
    <col collapsed="false" customWidth="true" hidden="false" outlineLevel="0" max="21" min="3" style="0" width="9.62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9.95" hidden="false" customHeight="tru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7"/>
      <c r="F4" s="7"/>
      <c r="G4" s="7"/>
      <c r="H4" s="3"/>
      <c r="I4" s="3" t="s">
        <v>1</v>
      </c>
      <c r="J4" s="3" t="s">
        <v>1</v>
      </c>
      <c r="K4" s="7"/>
      <c r="M4" s="7"/>
      <c r="N4" s="7"/>
      <c r="V4" s="9"/>
      <c r="X4" s="9"/>
      <c r="Z4" s="9"/>
      <c r="AA4" s="9"/>
      <c r="AB4" s="9"/>
      <c r="AC4" s="9" t="s">
        <v>3</v>
      </c>
    </row>
    <row r="5" customFormat="false" ht="18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5.25" hidden="false" customHeight="true" outlineLevel="0" collapsed="false">
      <c r="B7" s="16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9.5" hidden="false" customHeight="false" outlineLevel="0" collapsed="false">
      <c r="B8" s="38" t="s">
        <v>110</v>
      </c>
      <c r="C8" s="19" t="n">
        <f aca="false">SUM(C10:C20)</f>
        <v>3437.1</v>
      </c>
      <c r="D8" s="19" t="n">
        <f aca="false">SUM(D10:D20)</f>
        <v>3888.7</v>
      </c>
      <c r="E8" s="19" t="n">
        <f aca="false">SUM(E10:E20)</f>
        <v>2873.6</v>
      </c>
      <c r="F8" s="19" t="n">
        <f aca="false">SUM(F10:F20)</f>
        <v>4260.4</v>
      </c>
      <c r="G8" s="19" t="n">
        <f aca="false">SUM(G10:G20)</f>
        <v>4135.2</v>
      </c>
      <c r="H8" s="19" t="n">
        <f aca="false">SUM(H10:H20)</f>
        <v>7693.1</v>
      </c>
      <c r="I8" s="19" t="n">
        <f aca="false">SUM(I10:I20)</f>
        <v>6061.1</v>
      </c>
      <c r="J8" s="19" t="n">
        <f aca="false">SUM(J10:J20)</f>
        <v>8611.3</v>
      </c>
      <c r="K8" s="19" t="n">
        <f aca="false">SUM(K10:K20)</f>
        <v>6151.1</v>
      </c>
      <c r="L8" s="19" t="n">
        <f aca="false">SUM(L10:L20)</f>
        <v>6921.4</v>
      </c>
      <c r="M8" s="19" t="n">
        <f aca="false">SUM(M10:M20)</f>
        <v>8290.6</v>
      </c>
      <c r="N8" s="19" t="n">
        <f aca="false">SUM(N10:N20)</f>
        <v>7010.7</v>
      </c>
      <c r="O8" s="19" t="n">
        <f aca="false">SUM(O10:O20)</f>
        <v>5540.3</v>
      </c>
      <c r="P8" s="19" t="n">
        <f aca="false">SUM(P10:P20)</f>
        <v>5405.9</v>
      </c>
      <c r="Q8" s="19" t="n">
        <f aca="false">SUM(Q10:Q20)</f>
        <v>5993.4</v>
      </c>
      <c r="R8" s="19" t="n">
        <f aca="false">SUM(R10:R20)</f>
        <v>7175.1</v>
      </c>
      <c r="S8" s="19" t="n">
        <f aca="false">SUM(S10:S20)</f>
        <v>6552.9</v>
      </c>
      <c r="T8" s="19" t="n">
        <f aca="false">SUM(T10:T20)</f>
        <v>8252.6</v>
      </c>
      <c r="U8" s="19" t="n">
        <f aca="false">SUM(U10:U20)</f>
        <v>8958.3</v>
      </c>
      <c r="V8" s="19" t="n">
        <f aca="false">SUM(V10:V20)</f>
        <v>13724.9</v>
      </c>
      <c r="W8" s="19" t="n">
        <f aca="false">SUM(W10:W20)</f>
        <v>14719.2</v>
      </c>
      <c r="X8" s="19" t="n">
        <f aca="false">SUM(X10:X20)</f>
        <v>13321.3</v>
      </c>
      <c r="Y8" s="19" t="n">
        <f aca="false">SUM(Y10:Y20)</f>
        <v>14342.2</v>
      </c>
      <c r="Z8" s="19" t="n">
        <f aca="false">SUM(Z10:Z20)</f>
        <v>21384.3</v>
      </c>
      <c r="AA8" s="19" t="n">
        <f aca="false">SUM(AA10:AA20)</f>
        <v>24301.6</v>
      </c>
      <c r="AB8" s="19" t="n">
        <f aca="false">SUM(AB10:AB20)</f>
        <v>30429.6</v>
      </c>
      <c r="AC8" s="19" t="n">
        <f aca="false">SUM(AC10:AC20)</f>
        <v>32020.9</v>
      </c>
      <c r="AD8" s="19" t="n">
        <f aca="false">SUM(AD10:AD20)</f>
        <v>45623.7</v>
      </c>
    </row>
    <row r="9" customFormat="false" ht="4.5" hidden="false" customHeight="true" outlineLevel="0" collapsed="false">
      <c r="B9" s="50" t="s">
        <v>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111</v>
      </c>
      <c r="C10" s="24" t="s">
        <v>20</v>
      </c>
      <c r="D10" s="24" t="s">
        <v>20</v>
      </c>
      <c r="E10" s="24" t="s">
        <v>20</v>
      </c>
      <c r="F10" s="21" t="n">
        <v>2.8</v>
      </c>
      <c r="G10" s="24" t="s">
        <v>20</v>
      </c>
      <c r="H10" s="21" t="n">
        <v>67.3</v>
      </c>
      <c r="I10" s="21" t="n">
        <v>157.5</v>
      </c>
      <c r="J10" s="21" t="n">
        <v>93</v>
      </c>
      <c r="K10" s="21" t="n">
        <v>141.5</v>
      </c>
      <c r="L10" s="21" t="n">
        <v>159.4</v>
      </c>
      <c r="M10" s="21" t="n">
        <v>21.8</v>
      </c>
      <c r="N10" s="21" t="n">
        <v>49</v>
      </c>
      <c r="O10" s="31" t="n">
        <v>9.4</v>
      </c>
      <c r="P10" s="31" t="n">
        <v>273.4</v>
      </c>
      <c r="Q10" s="21" t="n">
        <v>381</v>
      </c>
      <c r="R10" s="31" t="n">
        <v>7.9</v>
      </c>
      <c r="S10" s="31" t="n">
        <v>10.6</v>
      </c>
      <c r="T10" s="31" t="n">
        <v>46.7</v>
      </c>
      <c r="U10" s="31" t="n">
        <v>23.1</v>
      </c>
      <c r="V10" s="31" t="n">
        <v>34.3</v>
      </c>
      <c r="W10" s="31" t="n">
        <v>73.4</v>
      </c>
      <c r="X10" s="31" t="n">
        <v>110.4</v>
      </c>
      <c r="Y10" s="31" t="n">
        <v>173.3</v>
      </c>
      <c r="Z10" s="31" t="n">
        <v>14.8</v>
      </c>
      <c r="AA10" s="31" t="n">
        <v>14.6</v>
      </c>
      <c r="AB10" s="31" t="n">
        <v>7.2</v>
      </c>
      <c r="AC10" s="31" t="n">
        <v>10.9</v>
      </c>
      <c r="AD10" s="31" t="n">
        <v>298.7</v>
      </c>
    </row>
    <row r="11" customFormat="false" ht="5.2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6.5" hidden="false" customHeight="false" outlineLevel="0" collapsed="false">
      <c r="B12" s="22" t="s">
        <v>112</v>
      </c>
      <c r="C12" s="24" t="s">
        <v>20</v>
      </c>
      <c r="D12" s="24" t="s">
        <v>20</v>
      </c>
      <c r="E12" s="24" t="s">
        <v>20</v>
      </c>
      <c r="F12" s="24" t="s">
        <v>20</v>
      </c>
      <c r="G12" s="24" t="s">
        <v>20</v>
      </c>
      <c r="H12" s="21" t="n">
        <v>0.5</v>
      </c>
      <c r="I12" s="21" t="n">
        <v>1.7</v>
      </c>
      <c r="J12" s="21" t="n">
        <v>0.3</v>
      </c>
      <c r="K12" s="21" t="n">
        <v>1</v>
      </c>
      <c r="L12" s="21" t="n">
        <v>0.1</v>
      </c>
      <c r="M12" s="24" t="s">
        <v>20</v>
      </c>
      <c r="N12" s="21" t="n">
        <v>63.2</v>
      </c>
      <c r="O12" s="21" t="n">
        <v>14</v>
      </c>
      <c r="P12" s="21" t="n">
        <v>47.7</v>
      </c>
      <c r="Q12" s="21" t="n">
        <v>32.9</v>
      </c>
      <c r="R12" s="21" t="n">
        <v>5.2</v>
      </c>
      <c r="S12" s="21" t="n">
        <v>25.7</v>
      </c>
      <c r="T12" s="21" t="n">
        <v>92.9</v>
      </c>
      <c r="U12" s="21" t="n">
        <v>49.1</v>
      </c>
      <c r="V12" s="21" t="n">
        <v>255.2</v>
      </c>
      <c r="W12" s="21" t="n">
        <v>264</v>
      </c>
      <c r="X12" s="21" t="n">
        <v>97.8</v>
      </c>
      <c r="Y12" s="21" t="n">
        <v>22.5</v>
      </c>
      <c r="Z12" s="21" t="n">
        <v>17.1</v>
      </c>
      <c r="AA12" s="21" t="n">
        <v>29.3</v>
      </c>
      <c r="AB12" s="21" t="n">
        <v>36.1</v>
      </c>
      <c r="AC12" s="21" t="n">
        <v>8.7</v>
      </c>
      <c r="AD12" s="21" t="n">
        <v>15.2</v>
      </c>
    </row>
    <row r="13" customFormat="false" ht="5.25" hidden="false" customHeight="true" outlineLevel="0" collapsed="false">
      <c r="B13" s="20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6.5" hidden="false" customHeight="false" outlineLevel="0" collapsed="false">
      <c r="B14" s="22" t="s">
        <v>113</v>
      </c>
      <c r="C14" s="24" t="s">
        <v>20</v>
      </c>
      <c r="D14" s="21" t="n">
        <v>128.3</v>
      </c>
      <c r="E14" s="24" t="s">
        <v>20</v>
      </c>
      <c r="F14" s="21" t="n">
        <v>168.4</v>
      </c>
      <c r="G14" s="24" t="s">
        <v>20</v>
      </c>
      <c r="H14" s="21" t="n">
        <v>638.5</v>
      </c>
      <c r="I14" s="21" t="n">
        <v>0.3</v>
      </c>
      <c r="J14" s="21" t="n">
        <v>0.1</v>
      </c>
      <c r="K14" s="21" t="n">
        <v>0.8</v>
      </c>
      <c r="L14" s="21" t="n">
        <v>0.4</v>
      </c>
      <c r="M14" s="21" t="n">
        <v>178.2</v>
      </c>
      <c r="N14" s="21" t="n">
        <v>206.1</v>
      </c>
      <c r="O14" s="24" t="s">
        <v>20</v>
      </c>
      <c r="P14" s="23" t="n">
        <v>55.7</v>
      </c>
      <c r="Q14" s="23" t="n">
        <v>3.7</v>
      </c>
      <c r="R14" s="23" t="n">
        <v>3</v>
      </c>
      <c r="S14" s="23" t="n">
        <v>0.9</v>
      </c>
      <c r="T14" s="23" t="n">
        <v>8</v>
      </c>
      <c r="U14" s="23" t="n">
        <v>9.1</v>
      </c>
      <c r="V14" s="23" t="n">
        <v>14.3</v>
      </c>
      <c r="W14" s="23" t="n">
        <v>16.5</v>
      </c>
      <c r="X14" s="23" t="n">
        <v>72.5</v>
      </c>
      <c r="Y14" s="23" t="n">
        <v>26</v>
      </c>
      <c r="Z14" s="23" t="n">
        <v>100.4</v>
      </c>
      <c r="AA14" s="23" t="n">
        <v>134.8</v>
      </c>
      <c r="AB14" s="23" t="n">
        <v>123.3</v>
      </c>
      <c r="AC14" s="23" t="n">
        <v>592.6</v>
      </c>
      <c r="AD14" s="23" t="n">
        <v>373.8</v>
      </c>
    </row>
    <row r="15" customFormat="false" ht="6.95" hidden="false" customHeight="tru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6.5" hidden="false" customHeight="false" outlineLevel="0" collapsed="false">
      <c r="B16" s="22" t="s">
        <v>114</v>
      </c>
      <c r="C16" s="21" t="n">
        <v>229.5</v>
      </c>
      <c r="D16" s="21" t="n">
        <v>9.4</v>
      </c>
      <c r="E16" s="21" t="n">
        <v>4.6</v>
      </c>
      <c r="F16" s="21" t="n">
        <v>386.6</v>
      </c>
      <c r="G16" s="21" t="n">
        <v>41.9</v>
      </c>
      <c r="H16" s="21" t="n">
        <v>1737.4</v>
      </c>
      <c r="I16" s="21" t="n">
        <v>1212.8</v>
      </c>
      <c r="J16" s="21" t="n">
        <v>2553.1</v>
      </c>
      <c r="K16" s="21" t="n">
        <v>367.2</v>
      </c>
      <c r="L16" s="21" t="n">
        <v>908.6</v>
      </c>
      <c r="M16" s="21" t="n">
        <v>792.8</v>
      </c>
      <c r="N16" s="21" t="n">
        <v>365.9</v>
      </c>
      <c r="O16" s="21" t="n">
        <v>138</v>
      </c>
      <c r="P16" s="21" t="n">
        <v>99.8</v>
      </c>
      <c r="Q16" s="21" t="n">
        <v>251.4</v>
      </c>
      <c r="R16" s="21" t="n">
        <v>348.7</v>
      </c>
      <c r="S16" s="21" t="n">
        <v>536.1</v>
      </c>
      <c r="T16" s="21" t="n">
        <v>391.3</v>
      </c>
      <c r="U16" s="21" t="n">
        <v>576.8</v>
      </c>
      <c r="V16" s="21" t="n">
        <v>278.3</v>
      </c>
      <c r="W16" s="21" t="n">
        <v>141.9</v>
      </c>
      <c r="X16" s="21" t="n">
        <v>185.5</v>
      </c>
      <c r="Y16" s="21" t="n">
        <v>389.1</v>
      </c>
      <c r="Z16" s="21" t="n">
        <v>240.2</v>
      </c>
      <c r="AA16" s="21" t="n">
        <v>165.6</v>
      </c>
      <c r="AB16" s="21" t="n">
        <v>26</v>
      </c>
      <c r="AC16" s="21" t="n">
        <v>189.9</v>
      </c>
      <c r="AD16" s="21" t="n">
        <v>3507.5</v>
      </c>
    </row>
    <row r="17" customFormat="false" ht="5.25" hidden="false" customHeight="true" outlineLevel="0" collapsed="false">
      <c r="B17" s="2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6.5" hidden="false" customHeight="false" outlineLevel="0" collapsed="false">
      <c r="B18" s="26" t="s">
        <v>115</v>
      </c>
      <c r="C18" s="21" t="n">
        <v>1612.7</v>
      </c>
      <c r="D18" s="21" t="n">
        <v>1772.7</v>
      </c>
      <c r="E18" s="21" t="n">
        <v>2407.9</v>
      </c>
      <c r="F18" s="21" t="n">
        <v>2904</v>
      </c>
      <c r="G18" s="21" t="n">
        <v>3107.6</v>
      </c>
      <c r="H18" s="21" t="n">
        <v>3226.1</v>
      </c>
      <c r="I18" s="21" t="n">
        <v>3617.7</v>
      </c>
      <c r="J18" s="21" t="n">
        <v>4519.1</v>
      </c>
      <c r="K18" s="21" t="n">
        <v>4215.1</v>
      </c>
      <c r="L18" s="21" t="n">
        <v>4606.6</v>
      </c>
      <c r="M18" s="21" t="n">
        <v>4712.8</v>
      </c>
      <c r="N18" s="21" t="n">
        <v>5076.8</v>
      </c>
      <c r="O18" s="31" t="n">
        <v>4947.6</v>
      </c>
      <c r="P18" s="31" t="n">
        <v>4424.1</v>
      </c>
      <c r="Q18" s="31" t="n">
        <v>4127.6</v>
      </c>
      <c r="R18" s="21" t="n">
        <v>6321</v>
      </c>
      <c r="S18" s="23" t="n">
        <v>5779.6</v>
      </c>
      <c r="T18" s="23" t="n">
        <v>7331.8</v>
      </c>
      <c r="U18" s="23" t="n">
        <v>8080.6</v>
      </c>
      <c r="V18" s="23" t="n">
        <v>12906.8</v>
      </c>
      <c r="W18" s="23" t="n">
        <v>14047.3</v>
      </c>
      <c r="X18" s="23" t="n">
        <v>12644</v>
      </c>
      <c r="Y18" s="23" t="n">
        <v>13575.9</v>
      </c>
      <c r="Z18" s="23" t="n">
        <v>20423.9</v>
      </c>
      <c r="AA18" s="23" t="n">
        <v>22924.4</v>
      </c>
      <c r="AB18" s="23" t="n">
        <v>29245.3</v>
      </c>
      <c r="AC18" s="23" t="n">
        <v>29279</v>
      </c>
      <c r="AD18" s="23" t="n">
        <v>37149.5</v>
      </c>
    </row>
    <row r="19" customFormat="false" ht="6.95" hidden="false" customHeight="true" outlineLevel="0" collapsed="false">
      <c r="B19" s="25" t="s">
        <v>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6.5" hidden="false" customHeight="false" outlineLevel="0" collapsed="false">
      <c r="B20" s="26" t="s">
        <v>116</v>
      </c>
      <c r="C20" s="21" t="n">
        <v>1594.9</v>
      </c>
      <c r="D20" s="21" t="n">
        <v>1978.3</v>
      </c>
      <c r="E20" s="21" t="n">
        <v>461.1</v>
      </c>
      <c r="F20" s="21" t="n">
        <v>798.6</v>
      </c>
      <c r="G20" s="21" t="n">
        <v>985.7</v>
      </c>
      <c r="H20" s="21" t="n">
        <v>2023.3</v>
      </c>
      <c r="I20" s="21" t="n">
        <v>1071.1</v>
      </c>
      <c r="J20" s="21" t="n">
        <v>1445.7</v>
      </c>
      <c r="K20" s="21" t="n">
        <v>1425.5</v>
      </c>
      <c r="L20" s="21" t="n">
        <v>1246.3</v>
      </c>
      <c r="M20" s="21" t="n">
        <v>2585</v>
      </c>
      <c r="N20" s="21" t="n">
        <v>1249.7</v>
      </c>
      <c r="O20" s="31" t="n">
        <v>431.3</v>
      </c>
      <c r="P20" s="31" t="n">
        <v>505.2</v>
      </c>
      <c r="Q20" s="31" t="n">
        <v>1196.8</v>
      </c>
      <c r="R20" s="31" t="n">
        <v>489.3</v>
      </c>
      <c r="S20" s="21" t="n">
        <v>200</v>
      </c>
      <c r="T20" s="21" t="n">
        <v>381.9</v>
      </c>
      <c r="U20" s="21" t="n">
        <v>219.6</v>
      </c>
      <c r="V20" s="21" t="n">
        <v>236</v>
      </c>
      <c r="W20" s="21" t="n">
        <v>176.1</v>
      </c>
      <c r="X20" s="21" t="n">
        <v>211.1</v>
      </c>
      <c r="Y20" s="21" t="n">
        <v>155.4</v>
      </c>
      <c r="Z20" s="21" t="n">
        <v>587.9</v>
      </c>
      <c r="AA20" s="21" t="n">
        <v>1032.9</v>
      </c>
      <c r="AB20" s="21" t="n">
        <v>991.7</v>
      </c>
      <c r="AC20" s="21" t="n">
        <v>1939.8</v>
      </c>
      <c r="AD20" s="21" t="n">
        <v>4279</v>
      </c>
    </row>
    <row r="21" customFormat="false" ht="4.5" hidden="false" customHeight="true" outlineLevel="0" collapsed="false">
      <c r="B21" s="25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9.5" hidden="false" customHeight="false" outlineLevel="0" collapsed="false">
      <c r="B22" s="38" t="s">
        <v>117</v>
      </c>
      <c r="C22" s="19" t="n">
        <f aca="false">SUM(C24:C32)</f>
        <v>76.7</v>
      </c>
      <c r="D22" s="19" t="n">
        <f aca="false">SUM(D24:D32)</f>
        <v>1.8</v>
      </c>
      <c r="E22" s="19" t="n">
        <f aca="false">SUM(E24:E32)</f>
        <v>2.4</v>
      </c>
      <c r="F22" s="19" t="n">
        <f aca="false">SUM(F24:F32)</f>
        <v>15.8</v>
      </c>
      <c r="G22" s="19" t="n">
        <f aca="false">SUM(G24:G32)</f>
        <v>0.8</v>
      </c>
      <c r="H22" s="19" t="n">
        <f aca="false">SUM(H24:H32)</f>
        <v>8.8</v>
      </c>
      <c r="I22" s="19" t="n">
        <f aca="false">SUM(I24:I32)</f>
        <v>301.5</v>
      </c>
      <c r="J22" s="19" t="n">
        <f aca="false">SUM(J24:J32)</f>
        <v>713.5</v>
      </c>
      <c r="K22" s="19" t="n">
        <f aca="false">SUM(K24:K32)</f>
        <v>5821.3</v>
      </c>
      <c r="L22" s="19" t="n">
        <f aca="false">SUM(L24:L32)</f>
        <v>528.3</v>
      </c>
      <c r="M22" s="19" t="n">
        <f aca="false">SUM(M24:M32)</f>
        <v>4878.9</v>
      </c>
      <c r="N22" s="19" t="n">
        <f aca="false">SUM(N24:N32)</f>
        <v>532.1</v>
      </c>
      <c r="O22" s="19" t="n">
        <f aca="false">SUM(O24:O32)</f>
        <v>668.2</v>
      </c>
      <c r="P22" s="19" t="n">
        <f aca="false">SUM(P24:P32)</f>
        <v>621.9</v>
      </c>
      <c r="Q22" s="19" t="n">
        <f aca="false">SUM(Q24:Q32)</f>
        <v>657.3</v>
      </c>
      <c r="R22" s="19" t="n">
        <f aca="false">SUM(R24:R32)</f>
        <v>45.9</v>
      </c>
      <c r="S22" s="19" t="n">
        <f aca="false">SUM(S24:S32)</f>
        <v>7925.8</v>
      </c>
      <c r="T22" s="19" t="n">
        <f aca="false">SUM(T24:T32)</f>
        <v>19711.1</v>
      </c>
      <c r="U22" s="19" t="n">
        <f aca="false">SUM(U24:U32)</f>
        <v>13876.8</v>
      </c>
      <c r="V22" s="19" t="n">
        <f aca="false">SUM(V24:V32)</f>
        <v>13789.04</v>
      </c>
      <c r="W22" s="19" t="n">
        <f aca="false">SUM(W24:W32)</f>
        <v>15687.6</v>
      </c>
      <c r="X22" s="19" t="n">
        <f aca="false">SUM(X24:X32)</f>
        <v>2396.8</v>
      </c>
      <c r="Y22" s="19" t="n">
        <f aca="false">SUM(Y24:Y32)</f>
        <v>1002.6</v>
      </c>
      <c r="Z22" s="19" t="n">
        <f aca="false">SUM(Z24:Z32)</f>
        <v>804.2</v>
      </c>
      <c r="AA22" s="19" t="n">
        <f aca="false">SUM(AA24:AA32)</f>
        <v>10015.2</v>
      </c>
      <c r="AB22" s="19" t="n">
        <f aca="false">SUM(AB24:AB32)</f>
        <v>11.8</v>
      </c>
      <c r="AC22" s="19" t="n">
        <f aca="false">SUM(AC24:AC32)</f>
        <v>3.9</v>
      </c>
      <c r="AD22" s="19" t="n">
        <f aca="false">SUM(AD24:AD32)</f>
        <v>58109.7</v>
      </c>
    </row>
    <row r="23" customFormat="false" ht="5.25" hidden="false" customHeight="true" outlineLevel="0" collapsed="false">
      <c r="B23" s="48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false" outlineLevel="0" collapsed="false">
      <c r="B24" s="22" t="s">
        <v>118</v>
      </c>
      <c r="C24" s="21" t="n">
        <v>7</v>
      </c>
      <c r="D24" s="24" t="s">
        <v>20</v>
      </c>
      <c r="E24" s="24" t="s">
        <v>20</v>
      </c>
      <c r="F24" s="24" t="s">
        <v>20</v>
      </c>
      <c r="G24" s="24" t="s">
        <v>20</v>
      </c>
      <c r="H24" s="21" t="n">
        <v>0.3</v>
      </c>
      <c r="I24" s="24" t="s">
        <v>20</v>
      </c>
      <c r="J24" s="24" t="s">
        <v>20</v>
      </c>
      <c r="K24" s="24" t="s">
        <v>20</v>
      </c>
      <c r="L24" s="24" t="s">
        <v>20</v>
      </c>
      <c r="M24" s="21" t="n">
        <v>1050</v>
      </c>
      <c r="N24" s="24" t="s">
        <v>20</v>
      </c>
      <c r="O24" s="24" t="s">
        <v>20</v>
      </c>
      <c r="P24" s="23" t="n">
        <v>21.5</v>
      </c>
      <c r="Q24" s="24" t="s">
        <v>20</v>
      </c>
      <c r="R24" s="23" t="n">
        <v>24.7</v>
      </c>
      <c r="S24" s="29" t="s">
        <v>58</v>
      </c>
      <c r="T24" s="24" t="s">
        <v>20</v>
      </c>
      <c r="U24" s="24" t="s">
        <v>20</v>
      </c>
      <c r="V24" s="24" t="s">
        <v>20</v>
      </c>
      <c r="W24" s="23" t="n">
        <v>62.3</v>
      </c>
      <c r="X24" s="29" t="s">
        <v>58</v>
      </c>
      <c r="Y24" s="24" t="s">
        <v>20</v>
      </c>
      <c r="Z24" s="24" t="s">
        <v>20</v>
      </c>
      <c r="AA24" s="23" t="n">
        <v>9689.2</v>
      </c>
      <c r="AB24" s="24" t="s">
        <v>20</v>
      </c>
      <c r="AC24" s="24" t="s">
        <v>20</v>
      </c>
      <c r="AD24" s="24" t="s">
        <v>20</v>
      </c>
    </row>
    <row r="25" customFormat="false" ht="6.95" hidden="false" customHeight="true" outlineLevel="0" collapsed="false">
      <c r="B25" s="4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6.5" hidden="false" customHeight="false" outlineLevel="0" collapsed="false">
      <c r="B26" s="47" t="s">
        <v>119</v>
      </c>
      <c r="C26" s="24" t="s">
        <v>20</v>
      </c>
      <c r="D26" s="24" t="s">
        <v>20</v>
      </c>
      <c r="E26" s="24" t="s">
        <v>20</v>
      </c>
      <c r="F26" s="24" t="s">
        <v>20</v>
      </c>
      <c r="G26" s="24" t="s">
        <v>20</v>
      </c>
      <c r="H26" s="24" t="s">
        <v>20</v>
      </c>
      <c r="I26" s="24" t="s">
        <v>20</v>
      </c>
      <c r="J26" s="24" t="s">
        <v>20</v>
      </c>
      <c r="K26" s="24" t="s">
        <v>20</v>
      </c>
      <c r="L26" s="24" t="s">
        <v>20</v>
      </c>
      <c r="M26" s="24" t="s">
        <v>20</v>
      </c>
      <c r="N26" s="24" t="s">
        <v>20</v>
      </c>
      <c r="O26" s="24" t="s">
        <v>20</v>
      </c>
      <c r="P26" s="24" t="s">
        <v>20</v>
      </c>
      <c r="Q26" s="24" t="s">
        <v>20</v>
      </c>
      <c r="R26" s="24" t="s">
        <v>20</v>
      </c>
      <c r="S26" s="24" t="s">
        <v>20</v>
      </c>
      <c r="T26" s="24" t="s">
        <v>20</v>
      </c>
      <c r="U26" s="24" t="s">
        <v>20</v>
      </c>
      <c r="V26" s="24" t="s">
        <v>20</v>
      </c>
      <c r="W26" s="24" t="s">
        <v>20</v>
      </c>
      <c r="X26" s="24" t="s">
        <v>20</v>
      </c>
      <c r="Y26" s="24" t="s">
        <v>20</v>
      </c>
      <c r="Z26" s="24" t="s">
        <v>20</v>
      </c>
      <c r="AA26" s="24" t="s">
        <v>20</v>
      </c>
      <c r="AB26" s="24" t="s">
        <v>20</v>
      </c>
      <c r="AC26" s="24" t="s">
        <v>20</v>
      </c>
      <c r="AD26" s="23" t="n">
        <v>35604.4</v>
      </c>
    </row>
    <row r="27" customFormat="false" ht="6.95" hidden="false" customHeight="true" outlineLevel="0" collapsed="false">
      <c r="B27" s="20" t="s">
        <v>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1"/>
      <c r="P27" s="31"/>
      <c r="Q27" s="31"/>
      <c r="R27" s="39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6.5" hidden="false" customHeight="false" outlineLevel="0" collapsed="false">
      <c r="B28" s="22" t="s">
        <v>120</v>
      </c>
      <c r="C28" s="24" t="s">
        <v>20</v>
      </c>
      <c r="D28" s="24" t="s">
        <v>20</v>
      </c>
      <c r="E28" s="24" t="s">
        <v>20</v>
      </c>
      <c r="F28" s="24" t="s">
        <v>20</v>
      </c>
      <c r="G28" s="24" t="s">
        <v>20</v>
      </c>
      <c r="H28" s="24" t="s">
        <v>20</v>
      </c>
      <c r="I28" s="24" t="s">
        <v>20</v>
      </c>
      <c r="J28" s="21" t="n">
        <v>50.8</v>
      </c>
      <c r="K28" s="21" t="n">
        <v>5449.6</v>
      </c>
      <c r="L28" s="21" t="n">
        <v>139.4</v>
      </c>
      <c r="M28" s="21" t="n">
        <v>3824.5</v>
      </c>
      <c r="N28" s="21" t="n">
        <v>367.9</v>
      </c>
      <c r="O28" s="31" t="n">
        <v>215.2</v>
      </c>
      <c r="P28" s="21" t="n">
        <v>9</v>
      </c>
      <c r="Q28" s="24" t="s">
        <v>20</v>
      </c>
      <c r="R28" s="23" t="n">
        <v>11.1</v>
      </c>
      <c r="S28" s="24" t="s">
        <v>20</v>
      </c>
      <c r="T28" s="23" t="n">
        <v>7316.2</v>
      </c>
      <c r="U28" s="23" t="n">
        <v>497.8</v>
      </c>
      <c r="V28" s="24" t="s">
        <v>20</v>
      </c>
      <c r="W28" s="23" t="n">
        <v>234.3</v>
      </c>
      <c r="X28" s="24" t="s">
        <v>20</v>
      </c>
      <c r="Y28" s="24" t="s">
        <v>20</v>
      </c>
      <c r="Z28" s="24" t="s">
        <v>20</v>
      </c>
      <c r="AA28" s="24" t="s">
        <v>20</v>
      </c>
      <c r="AB28" s="24" t="s">
        <v>20</v>
      </c>
      <c r="AC28" s="24" t="s">
        <v>20</v>
      </c>
      <c r="AD28" s="24" t="s">
        <v>20</v>
      </c>
    </row>
    <row r="29" customFormat="false" ht="6" hidden="false" customHeight="true" outlineLevel="0" collapsed="false">
      <c r="B29" s="20" t="s">
        <v>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6.5" hidden="false" customHeight="false" outlineLevel="0" collapsed="false">
      <c r="B30" s="47" t="s">
        <v>121</v>
      </c>
      <c r="C30" s="21" t="n">
        <v>69.7</v>
      </c>
      <c r="D30" s="21" t="n">
        <v>0.9</v>
      </c>
      <c r="E30" s="21" t="n">
        <v>2.4</v>
      </c>
      <c r="F30" s="21" t="n">
        <v>13.6</v>
      </c>
      <c r="G30" s="21" t="n">
        <v>0.8</v>
      </c>
      <c r="H30" s="21" t="n">
        <v>0.7</v>
      </c>
      <c r="I30" s="21" t="n">
        <v>2.3</v>
      </c>
      <c r="J30" s="21" t="n">
        <v>10.6</v>
      </c>
      <c r="K30" s="21" t="n">
        <v>1.5</v>
      </c>
      <c r="L30" s="24" t="s">
        <v>20</v>
      </c>
      <c r="M30" s="24" t="s">
        <v>20</v>
      </c>
      <c r="N30" s="24" t="s">
        <v>20</v>
      </c>
      <c r="O30" s="31" t="n">
        <v>3.6</v>
      </c>
      <c r="P30" s="31" t="n">
        <v>0.5</v>
      </c>
      <c r="Q30" s="31" t="n">
        <v>1.5</v>
      </c>
      <c r="R30" s="24" t="s">
        <v>20</v>
      </c>
      <c r="S30" s="23" t="n">
        <v>12.2</v>
      </c>
      <c r="T30" s="29" t="s">
        <v>58</v>
      </c>
      <c r="U30" s="23" t="n">
        <v>19.5</v>
      </c>
      <c r="V30" s="23" t="n">
        <v>11.34</v>
      </c>
      <c r="W30" s="23" t="n">
        <v>77.2</v>
      </c>
      <c r="X30" s="23" t="n">
        <v>100.8</v>
      </c>
      <c r="Y30" s="23" t="n">
        <v>4.3</v>
      </c>
      <c r="Z30" s="23" t="n">
        <v>3.7</v>
      </c>
      <c r="AA30" s="23" t="n">
        <v>0.6</v>
      </c>
      <c r="AB30" s="23" t="n">
        <v>11.8</v>
      </c>
      <c r="AC30" s="23" t="n">
        <v>0.7</v>
      </c>
      <c r="AD30" s="23" t="n">
        <v>169.5</v>
      </c>
    </row>
    <row r="31" customFormat="false" ht="5.25" hidden="false" customHeight="true" outlineLevel="0" collapsed="false">
      <c r="B31" s="20" t="s">
        <v>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1"/>
      <c r="P31" s="31"/>
      <c r="Q31" s="31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6.5" hidden="false" customHeight="false" outlineLevel="0" collapsed="false">
      <c r="B32" s="22" t="s">
        <v>122</v>
      </c>
      <c r="C32" s="24" t="s">
        <v>20</v>
      </c>
      <c r="D32" s="21" t="n">
        <v>0.9</v>
      </c>
      <c r="E32" s="24" t="s">
        <v>20</v>
      </c>
      <c r="F32" s="21" t="n">
        <v>2.2</v>
      </c>
      <c r="G32" s="24" t="s">
        <v>20</v>
      </c>
      <c r="H32" s="21" t="n">
        <v>7.8</v>
      </c>
      <c r="I32" s="21" t="n">
        <v>299.2</v>
      </c>
      <c r="J32" s="21" t="n">
        <v>652.1</v>
      </c>
      <c r="K32" s="21" t="n">
        <v>370.2</v>
      </c>
      <c r="L32" s="21" t="n">
        <v>388.9</v>
      </c>
      <c r="M32" s="21" t="n">
        <v>4.4</v>
      </c>
      <c r="N32" s="21" t="n">
        <v>164.2</v>
      </c>
      <c r="O32" s="31" t="n">
        <v>449.4</v>
      </c>
      <c r="P32" s="31" t="n">
        <v>590.9</v>
      </c>
      <c r="Q32" s="31" t="n">
        <v>655.8</v>
      </c>
      <c r="R32" s="31" t="n">
        <v>10.1</v>
      </c>
      <c r="S32" s="31" t="n">
        <v>7913.6</v>
      </c>
      <c r="T32" s="31" t="n">
        <v>12394.9</v>
      </c>
      <c r="U32" s="31" t="n">
        <v>13359.5</v>
      </c>
      <c r="V32" s="31" t="n">
        <v>13777.7</v>
      </c>
      <c r="W32" s="31" t="n">
        <v>15313.8</v>
      </c>
      <c r="X32" s="21" t="n">
        <v>2296</v>
      </c>
      <c r="Y32" s="21" t="n">
        <v>998.3</v>
      </c>
      <c r="Z32" s="21" t="n">
        <v>800.5</v>
      </c>
      <c r="AA32" s="21" t="n">
        <v>325.4</v>
      </c>
      <c r="AB32" s="24" t="s">
        <v>20</v>
      </c>
      <c r="AC32" s="23" t="n">
        <v>3.2</v>
      </c>
      <c r="AD32" s="23" t="n">
        <v>22335.8</v>
      </c>
    </row>
    <row r="33" customFormat="false" ht="6" hidden="false" customHeight="true" outlineLevel="0" collapsed="false">
      <c r="B33" s="50" t="s">
        <v>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9.5" hidden="false" customHeight="false" outlineLevel="0" collapsed="false">
      <c r="B34" s="38" t="s">
        <v>123</v>
      </c>
      <c r="C34" s="19" t="n">
        <f aca="false">SUM(C36:C37)+SUM('جدول10-4.1 يتبع8'!C8:C12)</f>
        <v>4266.7</v>
      </c>
      <c r="D34" s="19" t="n">
        <f aca="false">SUM(D36:D37)+SUM('جدول10-4.1 يتبع8'!D8:D12)</f>
        <v>3871.7</v>
      </c>
      <c r="E34" s="19" t="n">
        <f aca="false">SUM(E36:E37)+SUM('جدول10-4.1 يتبع8'!E8:E12)</f>
        <v>4130.5</v>
      </c>
      <c r="F34" s="19" t="n">
        <f aca="false">SUM(F36:F37)+SUM('جدول10-4.1 يتبع8'!F8:F12)</f>
        <v>6324.6</v>
      </c>
      <c r="G34" s="19" t="n">
        <f aca="false">SUM(G36:G37)+SUM('جدول10-4.1 يتبع8'!G8:G12)</f>
        <v>7952.6</v>
      </c>
      <c r="H34" s="19" t="n">
        <f aca="false">SUM(H36:H37)+SUM('جدول10-4.1 يتبع8'!H8:H12)</f>
        <v>10828.4</v>
      </c>
      <c r="I34" s="19" t="n">
        <f aca="false">SUM(I36:I37)+SUM('جدول10-4.1 يتبع8'!I8:I12)</f>
        <v>17013.8</v>
      </c>
      <c r="J34" s="19" t="n">
        <f aca="false">SUM(J36:J37)+SUM('جدول10-4.1 يتبع8'!J8:J12)</f>
        <v>26560.3</v>
      </c>
      <c r="K34" s="19" t="n">
        <f aca="false">SUM(K36:K37)+SUM('جدول10-4.1 يتبع8'!K8:K12)</f>
        <v>19784.2</v>
      </c>
      <c r="L34" s="19" t="n">
        <f aca="false">SUM(L36:L37)+SUM('جدول10-4.1 يتبع8'!L8:L12)</f>
        <v>19939.9</v>
      </c>
      <c r="M34" s="19" t="n">
        <f aca="false">SUM(M36:M37)+SUM('جدول10-4.1 يتبع8'!M8:M12)</f>
        <v>30169.3</v>
      </c>
      <c r="N34" s="19" t="n">
        <f aca="false">SUM(N36:N37)+SUM('جدول10-4.1 يتبع8'!N8:N12)</f>
        <v>39324</v>
      </c>
      <c r="O34" s="19" t="n">
        <f aca="false">SUM(O36:O37)+SUM('جدول10-4.1 يتبع8'!O8:O12)</f>
        <v>34729.8</v>
      </c>
      <c r="P34" s="19" t="n">
        <f aca="false">SUM(P36:P37)+SUM('جدول10-4.1 يتبع8'!P8:P12)</f>
        <v>65350</v>
      </c>
      <c r="Q34" s="19" t="n">
        <f aca="false">SUM(Q36:Q37)+SUM('جدول10-4.1 يتبع8'!Q8:Q12)</f>
        <v>64091.3</v>
      </c>
      <c r="R34" s="19" t="n">
        <f aca="false">SUM(R36:R37)+SUM('جدول10-4.1 يتبع8'!R8:R12)</f>
        <v>60630.8</v>
      </c>
      <c r="S34" s="19" t="n">
        <f aca="false">SUM(S36:S37)+SUM('جدول10-4.1 يتبع8'!S8:S12)</f>
        <v>78131.2</v>
      </c>
      <c r="T34" s="19" t="n">
        <f aca="false">SUM(T36:T37)+SUM('جدول10-4.1 يتبع8'!T8:T12)</f>
        <v>71252</v>
      </c>
      <c r="U34" s="19" t="n">
        <f aca="false">SUM(U36:U37)+SUM('جدول10-4.1 يتبع8'!U8:U12)</f>
        <v>95171.8</v>
      </c>
      <c r="V34" s="19" t="n">
        <f aca="false">SUM(V36:V37)+SUM('جدول10-4.1 يتبع8'!V8:V12)</f>
        <v>54992.7</v>
      </c>
      <c r="W34" s="19" t="n">
        <f aca="false">SUM(W36:W37)+SUM('جدول10-4.1 يتبع8'!W8:W12)</f>
        <v>60841.8</v>
      </c>
      <c r="X34" s="19" t="n">
        <f aca="false">SUM(X36:X37)+SUM('جدول10-4.1 يتبع8'!X8:X12)</f>
        <v>109392.9</v>
      </c>
      <c r="Y34" s="19" t="n">
        <f aca="false">SUM(Y36:Y37)+SUM('جدول10-4.1 يتبع8'!Y8:Y12)</f>
        <v>92222.2</v>
      </c>
      <c r="Z34" s="19" t="n">
        <f aca="false">SUM(Z36:Z37)+SUM('جدول10-4.1 يتبع8'!Z8:Z12)</f>
        <v>105767.7</v>
      </c>
      <c r="AA34" s="19" t="n">
        <f aca="false">SUM(AA36:AA37)+SUM('جدول10-4.1 يتبع8'!AA8:AA12)</f>
        <v>127037.2</v>
      </c>
      <c r="AB34" s="19" t="n">
        <f aca="false">SUM(AB36:AB37)+SUM('جدول10-4.1 يتبع8'!AB8:AB12)</f>
        <v>151360.9</v>
      </c>
      <c r="AC34" s="19" t="n">
        <f aca="false">SUM(AC36:AC37)+SUM('جدول10-4.1 يتبع8'!AC8:AC12)</f>
        <v>164371.6</v>
      </c>
      <c r="AD34" s="19" t="n">
        <f aca="false">SUM(AD36:AD37)+SUM('[1]tab10-1.4(suite8)'!AD8:AD13)</f>
        <v>252505.2</v>
      </c>
    </row>
    <row r="35" customFormat="false" ht="6.95" hidden="false" customHeight="true" outlineLevel="0" collapsed="false">
      <c r="B35" s="50" t="s">
        <v>1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9" t="s">
        <v>1</v>
      </c>
      <c r="N35" s="29" t="s">
        <v>1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6.5" hidden="false" customHeight="false" outlineLevel="0" collapsed="false">
      <c r="B36" s="22" t="s">
        <v>124</v>
      </c>
      <c r="C36" s="21" t="n">
        <v>26.6</v>
      </c>
      <c r="D36" s="21" t="n">
        <v>3.2</v>
      </c>
      <c r="E36" s="21" t="n">
        <v>51.5</v>
      </c>
      <c r="F36" s="21" t="n">
        <v>64.7</v>
      </c>
      <c r="G36" s="21" t="n">
        <v>203.8</v>
      </c>
      <c r="H36" s="21" t="n">
        <v>198.8</v>
      </c>
      <c r="I36" s="21" t="n">
        <v>142.4</v>
      </c>
      <c r="J36" s="21" t="n">
        <v>969.8</v>
      </c>
      <c r="K36" s="21" t="n">
        <v>958.5</v>
      </c>
      <c r="L36" s="21" t="n">
        <v>422.7</v>
      </c>
      <c r="M36" s="21" t="n">
        <v>356.6</v>
      </c>
      <c r="N36" s="21" t="n">
        <v>498.6</v>
      </c>
      <c r="O36" s="31" t="n">
        <v>490.3</v>
      </c>
      <c r="P36" s="31" t="n">
        <v>1037.8</v>
      </c>
      <c r="Q36" s="31" t="n">
        <v>1845.7</v>
      </c>
      <c r="R36" s="31" t="n">
        <v>2414.6</v>
      </c>
      <c r="S36" s="31" t="n">
        <v>3086.2</v>
      </c>
      <c r="T36" s="31" t="n">
        <v>3528.7</v>
      </c>
      <c r="U36" s="31" t="n">
        <v>5897.6</v>
      </c>
      <c r="V36" s="31" t="n">
        <v>5171.9</v>
      </c>
      <c r="W36" s="31" t="n">
        <v>5962.8</v>
      </c>
      <c r="X36" s="31" t="n">
        <v>9102.8</v>
      </c>
      <c r="Y36" s="31" t="n">
        <v>8936.8</v>
      </c>
      <c r="Z36" s="31" t="n">
        <v>9043.4</v>
      </c>
      <c r="AA36" s="31" t="n">
        <v>10982.5</v>
      </c>
      <c r="AB36" s="31" t="n">
        <v>10830.3</v>
      </c>
      <c r="AC36" s="31" t="n">
        <v>16410.6</v>
      </c>
      <c r="AD36" s="31" t="n">
        <v>13587.5</v>
      </c>
    </row>
    <row r="37" customFormat="false" ht="5.25" hidden="false" customHeight="true" outlineLevel="0" collapsed="false">
      <c r="B37" s="32" t="s">
        <v>1</v>
      </c>
      <c r="C37" s="51" t="s">
        <v>1</v>
      </c>
      <c r="D37" s="51" t="s">
        <v>1</v>
      </c>
      <c r="E37" s="51" t="s">
        <v>1</v>
      </c>
      <c r="F37" s="51" t="s">
        <v>1</v>
      </c>
      <c r="G37" s="51" t="s">
        <v>1</v>
      </c>
      <c r="H37" s="51" t="s">
        <v>1</v>
      </c>
      <c r="I37" s="51" t="s">
        <v>1</v>
      </c>
      <c r="J37" s="51" t="s">
        <v>1</v>
      </c>
      <c r="K37" s="51" t="s">
        <v>1</v>
      </c>
      <c r="L37" s="51" t="s">
        <v>1</v>
      </c>
      <c r="M37" s="51" t="s">
        <v>1</v>
      </c>
      <c r="N37" s="51" t="s">
        <v>1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</sheetData>
  <printOptions headings="false" gridLines="false" gridLinesSet="true" horizontalCentered="false" verticalCentered="false"/>
  <pageMargins left="0.39375" right="0.39375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1.49"/>
    <col collapsed="false" customWidth="true" hidden="false" outlineLevel="0" max="20" min="3" style="0" width="9.62"/>
    <col collapsed="false" customWidth="true" hidden="false" outlineLevel="0" max="22" min="22" style="0" width="11.87"/>
    <col collapsed="false" customWidth="true" hidden="false" outlineLevel="0" max="25" min="25" style="0" width="11.87"/>
  </cols>
  <sheetData>
    <row r="1" customFormat="false" ht="32.25" hidden="false" customHeight="false" outlineLevel="0" collapsed="false">
      <c r="B1" s="1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B2" s="4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  <c r="M2" s="2"/>
      <c r="N2" s="2"/>
      <c r="O2" s="2"/>
    </row>
    <row r="3" customFormat="false" ht="6" hidden="false" customHeight="true" outlineLevel="0" collapsed="false">
      <c r="B3" s="3" t="s">
        <v>1</v>
      </c>
      <c r="C3" s="7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6" t="s">
        <v>2</v>
      </c>
      <c r="C4" s="36" t="s">
        <v>1</v>
      </c>
      <c r="D4" s="36" t="s">
        <v>1</v>
      </c>
      <c r="E4" s="2"/>
      <c r="F4" s="2"/>
      <c r="G4" s="2"/>
      <c r="H4" s="5"/>
      <c r="I4" s="5" t="s">
        <v>1</v>
      </c>
      <c r="J4" s="5" t="s">
        <v>1</v>
      </c>
      <c r="K4" s="2"/>
      <c r="M4" s="2"/>
      <c r="N4" s="2"/>
      <c r="V4" s="9"/>
      <c r="X4" s="9"/>
      <c r="Z4" s="9"/>
      <c r="AA4" s="9"/>
      <c r="AB4" s="9"/>
      <c r="AC4" s="9" t="s">
        <v>3</v>
      </c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n">
        <v>1996</v>
      </c>
      <c r="P5" s="11" t="n">
        <v>1997</v>
      </c>
      <c r="Q5" s="11" t="n">
        <v>1998</v>
      </c>
      <c r="R5" s="11" t="n">
        <v>1999</v>
      </c>
      <c r="S5" s="11" t="n">
        <v>2000</v>
      </c>
      <c r="T5" s="11" t="n">
        <v>2001</v>
      </c>
      <c r="U5" s="11" t="n">
        <v>2002</v>
      </c>
      <c r="V5" s="11" t="n">
        <v>2003</v>
      </c>
      <c r="W5" s="11" t="n">
        <v>2004</v>
      </c>
      <c r="X5" s="11" t="n">
        <v>2005</v>
      </c>
      <c r="Y5" s="11" t="n">
        <v>2006</v>
      </c>
      <c r="Z5" s="11" t="n">
        <v>2007</v>
      </c>
      <c r="AA5" s="11" t="n">
        <v>2008</v>
      </c>
      <c r="AB5" s="11" t="n">
        <v>2009</v>
      </c>
      <c r="AC5" s="11" t="n">
        <v>2010</v>
      </c>
      <c r="AD5" s="11" t="n">
        <v>2011</v>
      </c>
    </row>
    <row r="6" customFormat="false" ht="16.5" hidden="false" customHeight="false" outlineLevel="0" collapsed="false">
      <c r="B6" s="12" t="s">
        <v>17</v>
      </c>
      <c r="C6" s="13" t="s">
        <v>1</v>
      </c>
      <c r="D6" s="13" t="s">
        <v>1</v>
      </c>
      <c r="E6" s="13" t="s">
        <v>1</v>
      </c>
      <c r="F6" s="13" t="s">
        <v>1</v>
      </c>
      <c r="G6" s="13" t="s">
        <v>1</v>
      </c>
      <c r="H6" s="13" t="s">
        <v>1</v>
      </c>
      <c r="I6" s="13" t="s">
        <v>1</v>
      </c>
      <c r="J6" s="13" t="s">
        <v>1</v>
      </c>
      <c r="K6" s="13" t="s">
        <v>1</v>
      </c>
      <c r="L6" s="13" t="s">
        <v>1</v>
      </c>
      <c r="M6" s="13" t="s">
        <v>1</v>
      </c>
      <c r="N6" s="13" t="s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5.25" hidden="false" customHeight="true" outlineLevel="0" collapsed="false">
      <c r="B7" s="37" t="s">
        <v>1</v>
      </c>
      <c r="C7" s="16" t="s">
        <v>1</v>
      </c>
      <c r="D7" s="16" t="s">
        <v>1</v>
      </c>
      <c r="E7" s="16" t="s">
        <v>1</v>
      </c>
      <c r="F7" s="16" t="s">
        <v>1</v>
      </c>
      <c r="G7" s="16" t="s">
        <v>1</v>
      </c>
      <c r="H7" s="16" t="s">
        <v>1</v>
      </c>
      <c r="I7" s="16" t="s">
        <v>1</v>
      </c>
      <c r="J7" s="16" t="s">
        <v>1</v>
      </c>
      <c r="K7" s="16" t="s">
        <v>1</v>
      </c>
      <c r="L7" s="16" t="s">
        <v>1</v>
      </c>
      <c r="M7" s="16" t="s">
        <v>1</v>
      </c>
      <c r="N7" s="16" t="s">
        <v>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6.5" hidden="false" customHeight="false" outlineLevel="0" collapsed="false">
      <c r="B8" s="22" t="s">
        <v>125</v>
      </c>
      <c r="C8" s="21" t="n">
        <v>117.6</v>
      </c>
      <c r="D8" s="21" t="n">
        <v>68</v>
      </c>
      <c r="E8" s="21" t="n">
        <v>25.5</v>
      </c>
      <c r="F8" s="21" t="n">
        <v>32.7</v>
      </c>
      <c r="G8" s="21" t="n">
        <v>25.7</v>
      </c>
      <c r="H8" s="21" t="n">
        <v>78.8</v>
      </c>
      <c r="I8" s="21" t="n">
        <v>6971.8</v>
      </c>
      <c r="J8" s="21" t="n">
        <v>12492.6</v>
      </c>
      <c r="K8" s="21" t="n">
        <v>4913.7</v>
      </c>
      <c r="L8" s="21" t="n">
        <v>7305.4</v>
      </c>
      <c r="M8" s="21" t="n">
        <v>13990.2</v>
      </c>
      <c r="N8" s="21" t="n">
        <v>25873.1</v>
      </c>
      <c r="O8" s="31" t="n">
        <v>18078.1</v>
      </c>
      <c r="P8" s="31" t="n">
        <v>37385.6</v>
      </c>
      <c r="Q8" s="31" t="n">
        <v>34745.8</v>
      </c>
      <c r="R8" s="31" t="n">
        <v>28482.2</v>
      </c>
      <c r="S8" s="31" t="n">
        <v>40993.2</v>
      </c>
      <c r="T8" s="31" t="n">
        <v>26005.3</v>
      </c>
      <c r="U8" s="31" t="n">
        <v>33266.8</v>
      </c>
      <c r="V8" s="31" t="n">
        <v>3664.6</v>
      </c>
      <c r="W8" s="31" t="n">
        <v>6166.7</v>
      </c>
      <c r="X8" s="31" t="n">
        <v>29222.2</v>
      </c>
      <c r="Y8" s="31" t="n">
        <v>14092.5</v>
      </c>
      <c r="Z8" s="31" t="n">
        <v>24696.7</v>
      </c>
      <c r="AA8" s="31" t="n">
        <v>5828.8</v>
      </c>
      <c r="AB8" s="31" t="n">
        <v>1534.5</v>
      </c>
      <c r="AC8" s="31" t="n">
        <v>1646.4</v>
      </c>
      <c r="AD8" s="31" t="n">
        <v>46145.8</v>
      </c>
    </row>
    <row r="9" customFormat="false" ht="5.25" hidden="false" customHeight="true" outlineLevel="0" collapsed="false">
      <c r="B9" s="4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6.5" hidden="false" customHeight="false" outlineLevel="0" collapsed="false">
      <c r="B10" s="22" t="s">
        <v>126</v>
      </c>
      <c r="C10" s="21" t="n">
        <v>254.6</v>
      </c>
      <c r="D10" s="21" t="n">
        <v>117.6</v>
      </c>
      <c r="E10" s="21" t="n">
        <v>0.1</v>
      </c>
      <c r="F10" s="24" t="s">
        <v>20</v>
      </c>
      <c r="G10" s="24" t="s">
        <v>20</v>
      </c>
      <c r="H10" s="21" t="n">
        <v>0.3</v>
      </c>
      <c r="I10" s="21" t="n">
        <v>555.9</v>
      </c>
      <c r="J10" s="21" t="n">
        <v>109</v>
      </c>
      <c r="K10" s="21" t="n">
        <v>49.4</v>
      </c>
      <c r="L10" s="21" t="n">
        <v>75.3</v>
      </c>
      <c r="M10" s="21" t="n">
        <v>100.8</v>
      </c>
      <c r="N10" s="21" t="n">
        <v>106.9</v>
      </c>
      <c r="O10" s="39" t="n">
        <v>71.8</v>
      </c>
      <c r="P10" s="39" t="n">
        <v>40.9</v>
      </c>
      <c r="Q10" s="39" t="n">
        <v>72.5</v>
      </c>
      <c r="R10" s="39" t="n">
        <v>75.2</v>
      </c>
      <c r="S10" s="31" t="n">
        <v>1860.6</v>
      </c>
      <c r="T10" s="31" t="n">
        <v>5385.3</v>
      </c>
      <c r="U10" s="31" t="n">
        <v>7235.4</v>
      </c>
      <c r="V10" s="31" t="n">
        <v>2040.1</v>
      </c>
      <c r="W10" s="31" t="n">
        <v>770.3</v>
      </c>
      <c r="X10" s="31" t="n">
        <v>4416.7</v>
      </c>
      <c r="Y10" s="31" t="n">
        <v>5070.4</v>
      </c>
      <c r="Z10" s="31" t="n">
        <v>3564.9</v>
      </c>
      <c r="AA10" s="31" t="n">
        <v>8269.6</v>
      </c>
      <c r="AB10" s="31" t="n">
        <v>15347.7</v>
      </c>
      <c r="AC10" s="31" t="n">
        <v>7106.6</v>
      </c>
      <c r="AD10" s="31" t="n">
        <v>4811.9</v>
      </c>
    </row>
    <row r="11" customFormat="false" ht="5.25" hidden="false" customHeight="true" outlineLevel="0" collapsed="false">
      <c r="B11" s="20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1"/>
      <c r="P11" s="31"/>
      <c r="Q11" s="31"/>
      <c r="R11" s="31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16.5" hidden="false" customHeight="false" outlineLevel="0" collapsed="false">
      <c r="B12" s="22" t="s">
        <v>127</v>
      </c>
      <c r="C12" s="21" t="n">
        <v>3867.9</v>
      </c>
      <c r="D12" s="21" t="n">
        <v>3682.9</v>
      </c>
      <c r="E12" s="21" t="n">
        <v>4053.4</v>
      </c>
      <c r="F12" s="21" t="n">
        <v>6227.2</v>
      </c>
      <c r="G12" s="21" t="n">
        <v>7723.1</v>
      </c>
      <c r="H12" s="21" t="n">
        <v>10550.5</v>
      </c>
      <c r="I12" s="21" t="n">
        <v>9343.7</v>
      </c>
      <c r="J12" s="21" t="n">
        <v>12988.9</v>
      </c>
      <c r="K12" s="21" t="n">
        <v>13862.6</v>
      </c>
      <c r="L12" s="21" t="n">
        <v>12136.5</v>
      </c>
      <c r="M12" s="21" t="n">
        <v>15721.7</v>
      </c>
      <c r="N12" s="21" t="n">
        <v>12845.4</v>
      </c>
      <c r="O12" s="39" t="n">
        <v>16089.6</v>
      </c>
      <c r="P12" s="39" t="n">
        <v>26885.7</v>
      </c>
      <c r="Q12" s="39" t="n">
        <v>27427.3</v>
      </c>
      <c r="R12" s="39" t="n">
        <v>29658.8</v>
      </c>
      <c r="S12" s="39" t="n">
        <v>32191.2</v>
      </c>
      <c r="T12" s="39" t="n">
        <v>36332.7</v>
      </c>
      <c r="U12" s="23" t="n">
        <v>48772</v>
      </c>
      <c r="V12" s="23" t="n">
        <v>44116.1</v>
      </c>
      <c r="W12" s="23" t="n">
        <v>47942</v>
      </c>
      <c r="X12" s="23" t="n">
        <v>66651.2</v>
      </c>
      <c r="Y12" s="23" t="n">
        <v>64122.5</v>
      </c>
      <c r="Z12" s="23" t="n">
        <v>68462.7</v>
      </c>
      <c r="AA12" s="23" t="n">
        <v>101956.3</v>
      </c>
      <c r="AB12" s="23" t="n">
        <v>123648.4</v>
      </c>
      <c r="AC12" s="23" t="n">
        <v>139208</v>
      </c>
      <c r="AD12" s="23" t="n">
        <v>187960</v>
      </c>
    </row>
    <row r="13" customFormat="false" ht="5.25" hidden="false" customHeight="true" outlineLevel="0" collapsed="false">
      <c r="B13" s="52" t="s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9.5" hidden="false" customHeight="false" outlineLevel="0" collapsed="false">
      <c r="B14" s="38" t="s">
        <v>128</v>
      </c>
      <c r="C14" s="19" t="n">
        <f aca="false">SUM(C16:C26)</f>
        <v>1492.5</v>
      </c>
      <c r="D14" s="19" t="n">
        <f aca="false">SUM(D16:D26)</f>
        <v>4519.3</v>
      </c>
      <c r="E14" s="19" t="n">
        <f aca="false">SUM(E16:E26)</f>
        <v>107.5</v>
      </c>
      <c r="F14" s="19" t="n">
        <f aca="false">SUM(F16:F26)</f>
        <v>2633.5</v>
      </c>
      <c r="G14" s="19" t="n">
        <f aca="false">SUM(G16:G26)</f>
        <v>69.4</v>
      </c>
      <c r="H14" s="19" t="n">
        <f aca="false">SUM(H16:H26)</f>
        <v>1444.6</v>
      </c>
      <c r="I14" s="19" t="n">
        <f aca="false">SUM(I16:I26)</f>
        <v>1827.7</v>
      </c>
      <c r="J14" s="19" t="n">
        <f aca="false">SUM(J16:J26)</f>
        <v>2182.5</v>
      </c>
      <c r="K14" s="19" t="n">
        <f aca="false">SUM(K16:K26)</f>
        <v>2019.8</v>
      </c>
      <c r="L14" s="19" t="n">
        <f aca="false">SUM(L16:L26)</f>
        <v>2197.8</v>
      </c>
      <c r="M14" s="19" t="n">
        <f aca="false">SUM(M16:M26)</f>
        <v>4929.6</v>
      </c>
      <c r="N14" s="19" t="n">
        <v>0</v>
      </c>
      <c r="O14" s="19" t="n">
        <f aca="false">SUM(O16:O26)</f>
        <v>7759.3</v>
      </c>
      <c r="P14" s="19" t="n">
        <f aca="false">SUM(P16:P26)</f>
        <v>4023</v>
      </c>
      <c r="Q14" s="19" t="n">
        <f aca="false">SUM(Q16:Q26)</f>
        <v>1377.6</v>
      </c>
      <c r="R14" s="19" t="n">
        <f aca="false">SUM(R16:R26)</f>
        <v>2429.6</v>
      </c>
      <c r="S14" s="19" t="n">
        <f aca="false">SUM(S16:S26)</f>
        <v>2592.3</v>
      </c>
      <c r="T14" s="19" t="n">
        <f aca="false">SUM(T16:T26)</f>
        <v>13079.6</v>
      </c>
      <c r="U14" s="19" t="n">
        <f aca="false">SUM(U16:U26)</f>
        <v>21710</v>
      </c>
      <c r="V14" s="19" t="n">
        <f aca="false">SUM(V16:V26)</f>
        <v>33654.2</v>
      </c>
      <c r="W14" s="19" t="n">
        <f aca="false">SUM(W16:W26)</f>
        <v>57981.5</v>
      </c>
      <c r="X14" s="19" t="n">
        <f aca="false">SUM(X16:X26)</f>
        <v>27118.9</v>
      </c>
      <c r="Y14" s="19" t="n">
        <f aca="false">SUM(Y16:Y26)</f>
        <v>21102.6</v>
      </c>
      <c r="Z14" s="19" t="n">
        <f aca="false">SUM(Z16:Z26)</f>
        <v>41707.2</v>
      </c>
      <c r="AA14" s="19" t="n">
        <f aca="false">SUM(AA16:AA26)</f>
        <v>24794.7</v>
      </c>
      <c r="AB14" s="19" t="n">
        <f aca="false">SUM(AB16:AB26)</f>
        <v>24089.1</v>
      </c>
      <c r="AC14" s="19" t="n">
        <f aca="false">SUM(AC16:AC26)</f>
        <v>24687.1</v>
      </c>
      <c r="AD14" s="19" t="n">
        <f aca="false">SUM(AD16:AD26)</f>
        <v>23750</v>
      </c>
    </row>
    <row r="15" customFormat="false" ht="4.5" hidden="false" customHeight="true" outlineLevel="0" collapsed="false">
      <c r="B15" s="20" t="s">
        <v>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6.5" hidden="false" customHeight="false" outlineLevel="0" collapsed="false">
      <c r="B16" s="26" t="s">
        <v>129</v>
      </c>
      <c r="C16" s="21" t="n">
        <v>266.6</v>
      </c>
      <c r="D16" s="21" t="n">
        <v>60.8</v>
      </c>
      <c r="E16" s="21" t="n">
        <v>60.6</v>
      </c>
      <c r="F16" s="21" t="n">
        <v>35.2</v>
      </c>
      <c r="G16" s="24" t="s">
        <v>20</v>
      </c>
      <c r="H16" s="24" t="s">
        <v>20</v>
      </c>
      <c r="I16" s="24" t="s">
        <v>20</v>
      </c>
      <c r="J16" s="21" t="n">
        <v>125</v>
      </c>
      <c r="K16" s="24" t="s">
        <v>130</v>
      </c>
      <c r="L16" s="24" t="s">
        <v>130</v>
      </c>
      <c r="M16" s="24" t="s">
        <v>130</v>
      </c>
      <c r="N16" s="24" t="s">
        <v>130</v>
      </c>
      <c r="O16" s="24" t="s">
        <v>130</v>
      </c>
      <c r="P16" s="24" t="s">
        <v>130</v>
      </c>
      <c r="Q16" s="24" t="s">
        <v>130</v>
      </c>
      <c r="R16" s="24" t="s">
        <v>130</v>
      </c>
      <c r="S16" s="24" t="s">
        <v>130</v>
      </c>
      <c r="T16" s="24" t="s">
        <v>130</v>
      </c>
      <c r="U16" s="24" t="s">
        <v>130</v>
      </c>
      <c r="V16" s="24" t="s">
        <v>130</v>
      </c>
      <c r="W16" s="24" t="s">
        <v>130</v>
      </c>
      <c r="X16" s="24" t="s">
        <v>130</v>
      </c>
      <c r="Y16" s="24" t="s">
        <v>130</v>
      </c>
      <c r="Z16" s="24" t="s">
        <v>130</v>
      </c>
      <c r="AA16" s="24" t="s">
        <v>130</v>
      </c>
      <c r="AB16" s="24" t="s">
        <v>130</v>
      </c>
      <c r="AC16" s="24" t="s">
        <v>130</v>
      </c>
      <c r="AD16" s="24" t="s">
        <v>130</v>
      </c>
    </row>
    <row r="17" customFormat="false" ht="5.25" hidden="false" customHeight="true" outlineLevel="0" collapsed="false">
      <c r="B17" s="25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6.5" hidden="false" customHeight="false" outlineLevel="0" collapsed="false">
      <c r="B18" s="26" t="s">
        <v>131</v>
      </c>
      <c r="C18" s="24" t="s">
        <v>20</v>
      </c>
      <c r="D18" s="24" t="s">
        <v>20</v>
      </c>
      <c r="E18" s="24" t="s">
        <v>20</v>
      </c>
      <c r="F18" s="24" t="s">
        <v>20</v>
      </c>
      <c r="G18" s="21" t="n">
        <v>4.1</v>
      </c>
      <c r="H18" s="21" t="n">
        <v>8</v>
      </c>
      <c r="I18" s="21" t="n">
        <v>5.9</v>
      </c>
      <c r="J18" s="24" t="s">
        <v>20</v>
      </c>
      <c r="K18" s="24" t="s">
        <v>130</v>
      </c>
      <c r="L18" s="24" t="s">
        <v>130</v>
      </c>
      <c r="M18" s="24" t="s">
        <v>130</v>
      </c>
      <c r="N18" s="21" t="n">
        <v>48.6</v>
      </c>
      <c r="O18" s="24" t="s">
        <v>130</v>
      </c>
      <c r="P18" s="24" t="s">
        <v>130</v>
      </c>
      <c r="Q18" s="24" t="s">
        <v>130</v>
      </c>
      <c r="R18" s="24" t="s">
        <v>130</v>
      </c>
      <c r="S18" s="24" t="s">
        <v>130</v>
      </c>
      <c r="T18" s="24" t="s">
        <v>130</v>
      </c>
      <c r="U18" s="24" t="s">
        <v>130</v>
      </c>
      <c r="V18" s="24" t="s">
        <v>130</v>
      </c>
      <c r="W18" s="24" t="s">
        <v>130</v>
      </c>
      <c r="X18" s="24" t="s">
        <v>130</v>
      </c>
      <c r="Y18" s="24" t="s">
        <v>130</v>
      </c>
      <c r="Z18" s="24" t="s">
        <v>130</v>
      </c>
      <c r="AA18" s="23" t="n">
        <v>414.7</v>
      </c>
      <c r="AB18" s="23" t="n">
        <v>1283.9</v>
      </c>
      <c r="AC18" s="23" t="n">
        <v>2692.9</v>
      </c>
      <c r="AD18" s="23" t="n">
        <v>773.9</v>
      </c>
    </row>
    <row r="19" customFormat="false" ht="4.5" hidden="false" customHeight="true" outlineLevel="0" collapsed="false">
      <c r="B19" s="2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6.5" hidden="false" customHeight="false" outlineLevel="0" collapsed="false">
      <c r="B20" s="53" t="s">
        <v>132</v>
      </c>
      <c r="C20" s="21" t="n">
        <v>1211</v>
      </c>
      <c r="D20" s="21" t="n">
        <v>4419.1</v>
      </c>
      <c r="E20" s="21" t="n">
        <v>3.4</v>
      </c>
      <c r="F20" s="21" t="n">
        <v>2533.7</v>
      </c>
      <c r="G20" s="21" t="n">
        <v>0.9</v>
      </c>
      <c r="H20" s="21" t="n">
        <v>1394.5</v>
      </c>
      <c r="I20" s="21" t="n">
        <v>1740.1</v>
      </c>
      <c r="J20" s="21" t="n">
        <v>1725.4</v>
      </c>
      <c r="K20" s="21" t="n">
        <v>6.8</v>
      </c>
      <c r="L20" s="21" t="n">
        <v>50.5</v>
      </c>
      <c r="M20" s="24" t="s">
        <v>130</v>
      </c>
      <c r="N20" s="24" t="s">
        <v>130</v>
      </c>
      <c r="O20" s="31" t="n">
        <v>7373.1</v>
      </c>
      <c r="P20" s="24" t="s">
        <v>130</v>
      </c>
      <c r="Q20" s="24" t="s">
        <v>130</v>
      </c>
      <c r="R20" s="24" t="s">
        <v>130</v>
      </c>
      <c r="S20" s="24" t="s">
        <v>130</v>
      </c>
      <c r="T20" s="23" t="n">
        <v>187.8</v>
      </c>
      <c r="U20" s="23" t="n">
        <v>25.6</v>
      </c>
      <c r="V20" s="23" t="n">
        <v>41.9</v>
      </c>
      <c r="W20" s="24" t="s">
        <v>130</v>
      </c>
      <c r="X20" s="23" t="n">
        <v>87.8</v>
      </c>
      <c r="Y20" s="24" t="s">
        <v>130</v>
      </c>
      <c r="Z20" s="23" t="n">
        <v>435.3</v>
      </c>
      <c r="AA20" s="23" t="n">
        <v>491.9</v>
      </c>
      <c r="AB20" s="24" t="s">
        <v>130</v>
      </c>
      <c r="AC20" s="24" t="s">
        <v>130</v>
      </c>
      <c r="AD20" s="24" t="s">
        <v>130</v>
      </c>
    </row>
    <row r="21" customFormat="false" ht="4.5" hidden="false" customHeight="true" outlineLevel="0" collapsed="false">
      <c r="B21" s="20" t="s">
        <v>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6.5" hidden="false" customHeight="false" outlineLevel="0" collapsed="false">
      <c r="B22" s="22" t="s">
        <v>133</v>
      </c>
      <c r="C22" s="24" t="s">
        <v>20</v>
      </c>
      <c r="D22" s="24" t="s">
        <v>20</v>
      </c>
      <c r="E22" s="24" t="s">
        <v>20</v>
      </c>
      <c r="F22" s="21" t="n">
        <v>0.2</v>
      </c>
      <c r="G22" s="24" t="s">
        <v>20</v>
      </c>
      <c r="H22" s="24" t="s">
        <v>20</v>
      </c>
      <c r="I22" s="24" t="s">
        <v>20</v>
      </c>
      <c r="J22" s="21" t="n">
        <v>185</v>
      </c>
      <c r="K22" s="21" t="n">
        <v>418.2</v>
      </c>
      <c r="L22" s="21" t="n">
        <v>576.7</v>
      </c>
      <c r="M22" s="21" t="n">
        <v>936.3</v>
      </c>
      <c r="N22" s="21" t="n">
        <v>267.2</v>
      </c>
      <c r="O22" s="31" t="n">
        <v>93.7</v>
      </c>
      <c r="P22" s="31" t="n">
        <v>3167.8</v>
      </c>
      <c r="Q22" s="31" t="n">
        <v>846.4</v>
      </c>
      <c r="R22" s="31" t="n">
        <v>1838.8</v>
      </c>
      <c r="S22" s="31" t="n">
        <v>827.2</v>
      </c>
      <c r="T22" s="31" t="n">
        <v>1589.8</v>
      </c>
      <c r="U22" s="31" t="n">
        <v>441.3</v>
      </c>
      <c r="V22" s="31" t="n">
        <v>849.4</v>
      </c>
      <c r="W22" s="31" t="n">
        <v>5836.5</v>
      </c>
      <c r="X22" s="31" t="n">
        <v>3072.4</v>
      </c>
      <c r="Y22" s="31" t="n">
        <v>6377.4</v>
      </c>
      <c r="Z22" s="31" t="n">
        <v>8256.7</v>
      </c>
      <c r="AA22" s="31" t="n">
        <v>11276.1</v>
      </c>
      <c r="AB22" s="31" t="n">
        <v>9923.4</v>
      </c>
      <c r="AC22" s="31" t="n">
        <v>9957.6</v>
      </c>
      <c r="AD22" s="31" t="n">
        <v>8997.2</v>
      </c>
    </row>
    <row r="23" customFormat="false" ht="5.25" hidden="false" customHeight="true" outlineLevel="0" collapsed="false">
      <c r="B23" s="20" t="s">
        <v>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6.5" hidden="false" customHeight="false" outlineLevel="0" collapsed="false">
      <c r="B24" s="22" t="s">
        <v>134</v>
      </c>
      <c r="C24" s="21" t="n">
        <v>14.9</v>
      </c>
      <c r="D24" s="21" t="n">
        <v>23</v>
      </c>
      <c r="E24" s="21" t="n">
        <v>43.5</v>
      </c>
      <c r="F24" s="21" t="n">
        <v>64.4</v>
      </c>
      <c r="G24" s="21" t="n">
        <v>64.4</v>
      </c>
      <c r="H24" s="21" t="n">
        <v>39.7</v>
      </c>
      <c r="I24" s="24" t="s">
        <v>20</v>
      </c>
      <c r="J24" s="24" t="s">
        <v>20</v>
      </c>
      <c r="K24" s="24" t="s">
        <v>130</v>
      </c>
      <c r="L24" s="21" t="n">
        <v>120.7</v>
      </c>
      <c r="M24" s="21" t="n">
        <v>73.4</v>
      </c>
      <c r="N24" s="21" t="n">
        <v>110.5</v>
      </c>
      <c r="O24" s="31" t="n">
        <v>99.6</v>
      </c>
      <c r="P24" s="31" t="n">
        <v>67.8</v>
      </c>
      <c r="Q24" s="21" t="n">
        <v>94</v>
      </c>
      <c r="R24" s="31" t="n">
        <v>83.7</v>
      </c>
      <c r="S24" s="31" t="n">
        <v>72.7</v>
      </c>
      <c r="T24" s="31" t="n">
        <v>91.6</v>
      </c>
      <c r="U24" s="24" t="s">
        <v>130</v>
      </c>
      <c r="V24" s="24" t="s">
        <v>130</v>
      </c>
      <c r="W24" s="24" t="s">
        <v>130</v>
      </c>
      <c r="X24" s="24" t="s">
        <v>130</v>
      </c>
      <c r="Y24" s="24" t="s">
        <v>130</v>
      </c>
      <c r="Z24" s="24" t="s">
        <v>130</v>
      </c>
      <c r="AA24" s="24" t="s">
        <v>130</v>
      </c>
      <c r="AB24" s="24" t="s">
        <v>130</v>
      </c>
      <c r="AC24" s="24" t="s">
        <v>130</v>
      </c>
      <c r="AD24" s="24" t="s">
        <v>130</v>
      </c>
    </row>
    <row r="25" customFormat="false" ht="4.5" hidden="false" customHeight="true" outlineLevel="0" collapsed="false">
      <c r="B25" s="20" t="s">
        <v>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5" hidden="false" customHeight="false" outlineLevel="0" collapsed="false">
      <c r="B26" s="22" t="s">
        <v>135</v>
      </c>
      <c r="C26" s="24" t="s">
        <v>20</v>
      </c>
      <c r="D26" s="21" t="n">
        <v>16.4</v>
      </c>
      <c r="E26" s="24" t="s">
        <v>20</v>
      </c>
      <c r="F26" s="24" t="s">
        <v>20</v>
      </c>
      <c r="G26" s="24" t="s">
        <v>20</v>
      </c>
      <c r="H26" s="21" t="n">
        <v>2.4</v>
      </c>
      <c r="I26" s="21" t="n">
        <v>81.7</v>
      </c>
      <c r="J26" s="21" t="n">
        <v>147.1</v>
      </c>
      <c r="K26" s="21" t="n">
        <v>1594.8</v>
      </c>
      <c r="L26" s="21" t="n">
        <v>1449.9</v>
      </c>
      <c r="M26" s="21" t="n">
        <v>3919.9</v>
      </c>
      <c r="N26" s="21" t="n">
        <v>1788.6</v>
      </c>
      <c r="O26" s="39" t="n">
        <v>192.9</v>
      </c>
      <c r="P26" s="39" t="n">
        <v>787.4</v>
      </c>
      <c r="Q26" s="39" t="n">
        <v>437.2</v>
      </c>
      <c r="R26" s="39" t="n">
        <v>507.1</v>
      </c>
      <c r="S26" s="39" t="n">
        <v>1692.4</v>
      </c>
      <c r="T26" s="39" t="n">
        <v>11210.4</v>
      </c>
      <c r="U26" s="39" t="n">
        <v>21243.1</v>
      </c>
      <c r="V26" s="39" t="n">
        <v>32762.9</v>
      </c>
      <c r="W26" s="23" t="n">
        <v>52145</v>
      </c>
      <c r="X26" s="39" t="n">
        <v>23958.7</v>
      </c>
      <c r="Y26" s="39" t="n">
        <v>14725.2</v>
      </c>
      <c r="Z26" s="39" t="n">
        <v>33015.2</v>
      </c>
      <c r="AA26" s="23" t="n">
        <v>12612</v>
      </c>
      <c r="AB26" s="23" t="n">
        <v>12881.8</v>
      </c>
      <c r="AC26" s="31" t="n">
        <v>12036.6</v>
      </c>
      <c r="AD26" s="31" t="n">
        <v>13978.9</v>
      </c>
    </row>
    <row r="27" customFormat="false" ht="5.25" hidden="false" customHeight="true" outlineLevel="0" collapsed="false">
      <c r="B27" s="4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9.5" hidden="false" customHeight="false" outlineLevel="0" collapsed="false">
      <c r="B28" s="38" t="s">
        <v>136</v>
      </c>
      <c r="C28" s="19" t="n">
        <f aca="false">C30+C32</f>
        <v>57390.1</v>
      </c>
      <c r="D28" s="19" t="n">
        <f aca="false">D30+D32</f>
        <v>42812.5</v>
      </c>
      <c r="E28" s="19" t="n">
        <f aca="false">E30+E32</f>
        <v>53450</v>
      </c>
      <c r="F28" s="19" t="n">
        <f aca="false">F30+F32</f>
        <v>65569.7</v>
      </c>
      <c r="G28" s="19" t="n">
        <f aca="false">G30+G32</f>
        <v>70676.3</v>
      </c>
      <c r="H28" s="19" t="n">
        <f aca="false">H30+H32</f>
        <v>81542.6</v>
      </c>
      <c r="I28" s="19" t="n">
        <f aca="false">I30+I32</f>
        <v>106967.3</v>
      </c>
      <c r="J28" s="19" t="n">
        <f aca="false">J30+J32</f>
        <v>269285.3</v>
      </c>
      <c r="K28" s="19" t="n">
        <f aca="false">K30+K32</f>
        <v>140271</v>
      </c>
      <c r="L28" s="19" t="n">
        <f aca="false">L30+L32</f>
        <v>180244.4</v>
      </c>
      <c r="M28" s="19" t="n">
        <f aca="false">M30+M32</f>
        <v>310449.9</v>
      </c>
      <c r="N28" s="19" t="n">
        <f aca="false">N30+N32</f>
        <v>218321</v>
      </c>
      <c r="O28" s="19" t="n">
        <f aca="false">O30+O32</f>
        <v>121350.1</v>
      </c>
      <c r="P28" s="19" t="n">
        <f aca="false">P30+P32</f>
        <v>298616.1</v>
      </c>
      <c r="Q28" s="19" t="n">
        <f aca="false">Q30+Q32</f>
        <v>228471.8</v>
      </c>
      <c r="R28" s="19" t="n">
        <f aca="false">R30+R32</f>
        <v>413335.2</v>
      </c>
      <c r="S28" s="19" t="n">
        <f aca="false">S30+S32</f>
        <v>295132.6</v>
      </c>
      <c r="T28" s="19" t="n">
        <f aca="false">T30+T32</f>
        <v>216233.9</v>
      </c>
      <c r="U28" s="19" t="n">
        <f aca="false">U30+U32</f>
        <v>105439.4</v>
      </c>
      <c r="V28" s="19" t="n">
        <f aca="false">V30+V32</f>
        <v>192308.4</v>
      </c>
      <c r="W28" s="19" t="n">
        <f aca="false">W30+W32</f>
        <v>738100</v>
      </c>
      <c r="X28" s="19" t="n">
        <f aca="false">X30+X32</f>
        <v>581727.6</v>
      </c>
      <c r="Y28" s="19" t="n">
        <f aca="false">Y30+Y32</f>
        <v>1034803.8</v>
      </c>
      <c r="Z28" s="19" t="n">
        <f aca="false">Z30+Z32</f>
        <v>893748.7</v>
      </c>
      <c r="AA28" s="19" t="n">
        <f aca="false">AA30+AA32</f>
        <v>1050495.2</v>
      </c>
      <c r="AB28" s="19" t="n">
        <f aca="false">AB30+AB32</f>
        <v>742867</v>
      </c>
      <c r="AC28" s="19" t="n">
        <f aca="false">AC30+AC32</f>
        <v>671307.1</v>
      </c>
      <c r="AD28" s="19" t="n">
        <f aca="false">AD30+AD32</f>
        <v>960328.1</v>
      </c>
    </row>
    <row r="29" customFormat="false" ht="4.5" hidden="false" customHeight="tru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16.5" hidden="false" customHeight="false" outlineLevel="0" collapsed="false">
      <c r="B30" s="22" t="s">
        <v>137</v>
      </c>
      <c r="C30" s="21" t="n">
        <v>57390.1</v>
      </c>
      <c r="D30" s="21" t="n">
        <v>42812.5</v>
      </c>
      <c r="E30" s="21" t="n">
        <v>53450</v>
      </c>
      <c r="F30" s="21" t="n">
        <v>65569.7</v>
      </c>
      <c r="G30" s="21" t="n">
        <v>70676.3</v>
      </c>
      <c r="H30" s="21" t="n">
        <v>81542.6</v>
      </c>
      <c r="I30" s="21" t="n">
        <v>106926.5</v>
      </c>
      <c r="J30" s="21" t="n">
        <v>266807.7</v>
      </c>
      <c r="K30" s="21" t="n">
        <v>138471.3</v>
      </c>
      <c r="L30" s="21" t="n">
        <v>177252.4</v>
      </c>
      <c r="M30" s="21" t="n">
        <v>305271.8</v>
      </c>
      <c r="N30" s="21" t="n">
        <v>216613</v>
      </c>
      <c r="O30" s="31" t="n">
        <v>117095.9</v>
      </c>
      <c r="P30" s="31" t="n">
        <v>288449.8</v>
      </c>
      <c r="Q30" s="31" t="n">
        <v>212669.2</v>
      </c>
      <c r="R30" s="31" t="n">
        <v>382741.1</v>
      </c>
      <c r="S30" s="31" t="n">
        <v>263899.2</v>
      </c>
      <c r="T30" s="31" t="n">
        <v>200269.9</v>
      </c>
      <c r="U30" s="31" t="n">
        <v>55763.8</v>
      </c>
      <c r="V30" s="31" t="n">
        <v>114349.3</v>
      </c>
      <c r="W30" s="31" t="n">
        <v>707972.9</v>
      </c>
      <c r="X30" s="31" t="n">
        <v>476690.3</v>
      </c>
      <c r="Y30" s="31" t="n">
        <v>828891.5</v>
      </c>
      <c r="Z30" s="31" t="n">
        <v>695994.1</v>
      </c>
      <c r="AA30" s="31" t="n">
        <v>758952.7</v>
      </c>
      <c r="AB30" s="31" t="n">
        <v>533380.1</v>
      </c>
      <c r="AC30" s="55" t="n">
        <v>442170</v>
      </c>
      <c r="AD30" s="21" t="n">
        <v>402198</v>
      </c>
    </row>
    <row r="31" customFormat="false" ht="3.75" hidden="false" customHeight="true" outlineLevel="0" collapsed="false">
      <c r="B31" s="22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6.5" hidden="false" customHeight="false" outlineLevel="0" collapsed="false">
      <c r="B32" s="22" t="s">
        <v>138</v>
      </c>
      <c r="C32" s="19"/>
      <c r="D32" s="19"/>
      <c r="E32" s="19"/>
      <c r="F32" s="19"/>
      <c r="G32" s="19"/>
      <c r="H32" s="19"/>
      <c r="I32" s="21" t="n">
        <v>40.8</v>
      </c>
      <c r="J32" s="21" t="n">
        <v>2477.6</v>
      </c>
      <c r="K32" s="21" t="n">
        <v>1799.7</v>
      </c>
      <c r="L32" s="21" t="n">
        <v>2992</v>
      </c>
      <c r="M32" s="21" t="n">
        <v>5178.1</v>
      </c>
      <c r="N32" s="21" t="n">
        <v>1708</v>
      </c>
      <c r="O32" s="31" t="n">
        <v>4254.2</v>
      </c>
      <c r="P32" s="31" t="n">
        <v>10166.3</v>
      </c>
      <c r="Q32" s="31" t="n">
        <v>15802.6</v>
      </c>
      <c r="R32" s="31" t="n">
        <v>30594.1</v>
      </c>
      <c r="S32" s="31" t="n">
        <v>31233.4</v>
      </c>
      <c r="T32" s="21" t="n">
        <v>15964</v>
      </c>
      <c r="U32" s="21" t="n">
        <v>49675.6</v>
      </c>
      <c r="V32" s="21" t="n">
        <v>77959.1</v>
      </c>
      <c r="W32" s="21" t="n">
        <v>30127.1</v>
      </c>
      <c r="X32" s="21" t="n">
        <v>105037.3</v>
      </c>
      <c r="Y32" s="21" t="n">
        <v>205912.3</v>
      </c>
      <c r="Z32" s="21" t="n">
        <v>197754.6</v>
      </c>
      <c r="AA32" s="21" t="n">
        <v>291542.5</v>
      </c>
      <c r="AB32" s="21" t="n">
        <v>209486.9</v>
      </c>
      <c r="AC32" s="21" t="n">
        <v>229137.1</v>
      </c>
      <c r="AD32" s="21" t="n">
        <v>558130.1</v>
      </c>
    </row>
    <row r="33" customFormat="false" ht="5.25" hidden="false" customHeight="true" outlineLevel="0" collapsed="false">
      <c r="B33" s="4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9.5" hidden="false" customHeight="false" outlineLevel="0" collapsed="false">
      <c r="B34" s="38" t="s">
        <v>13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31"/>
      <c r="P34" s="31" t="s">
        <v>1</v>
      </c>
      <c r="Q34" s="31" t="s">
        <v>1</v>
      </c>
      <c r="R34" s="31" t="s">
        <v>1</v>
      </c>
      <c r="S34" s="31" t="s">
        <v>1</v>
      </c>
      <c r="T34" s="31" t="s">
        <v>1</v>
      </c>
      <c r="U34" s="31" t="s">
        <v>1</v>
      </c>
      <c r="V34" s="31" t="s">
        <v>1</v>
      </c>
      <c r="W34" s="31" t="s">
        <v>1</v>
      </c>
      <c r="X34" s="31" t="s">
        <v>1</v>
      </c>
      <c r="Y34" s="31" t="s">
        <v>1</v>
      </c>
      <c r="Z34" s="31" t="s">
        <v>1</v>
      </c>
      <c r="AA34" s="31" t="s">
        <v>1</v>
      </c>
      <c r="AB34" s="31" t="s">
        <v>1</v>
      </c>
      <c r="AC34" s="31" t="s">
        <v>1</v>
      </c>
      <c r="AD34" s="31" t="s">
        <v>1</v>
      </c>
    </row>
    <row r="35" customFormat="false" ht="19.5" hidden="false" customHeight="false" outlineLevel="0" collapsed="false">
      <c r="B35" s="38" t="s">
        <v>140</v>
      </c>
      <c r="C35" s="19" t="n">
        <v>1386.9</v>
      </c>
      <c r="D35" s="19" t="n">
        <v>2016.9</v>
      </c>
      <c r="E35" s="19" t="n">
        <v>3376.4</v>
      </c>
      <c r="F35" s="19" t="n">
        <v>2431.8</v>
      </c>
      <c r="G35" s="19" t="n">
        <v>2732.1</v>
      </c>
      <c r="H35" s="19" t="n">
        <v>2749.3</v>
      </c>
      <c r="I35" s="19" t="n">
        <v>2729.9</v>
      </c>
      <c r="J35" s="19" t="n">
        <v>2964.1</v>
      </c>
      <c r="K35" s="19" t="n">
        <v>3048.4</v>
      </c>
      <c r="L35" s="19" t="n">
        <v>3268.6</v>
      </c>
      <c r="M35" s="19" t="n">
        <v>3256.8</v>
      </c>
      <c r="N35" s="19" t="n">
        <v>3874.7</v>
      </c>
      <c r="O35" s="54" t="n">
        <v>3189.7</v>
      </c>
      <c r="P35" s="54" t="n">
        <v>3978.5</v>
      </c>
      <c r="Q35" s="54" t="n">
        <v>4232.8</v>
      </c>
      <c r="R35" s="54" t="n">
        <v>4565.5</v>
      </c>
      <c r="S35" s="54" t="n">
        <v>4641.8</v>
      </c>
      <c r="T35" s="54" t="n">
        <v>5883.8</v>
      </c>
      <c r="U35" s="54" t="n">
        <v>4765.5</v>
      </c>
      <c r="V35" s="54" t="n">
        <v>5100.7</v>
      </c>
      <c r="W35" s="19" t="n">
        <v>7046</v>
      </c>
      <c r="X35" s="19" t="n">
        <v>9572.2</v>
      </c>
      <c r="Y35" s="19" t="n">
        <v>10161.7</v>
      </c>
      <c r="Z35" s="19" t="n">
        <v>14034.9</v>
      </c>
      <c r="AA35" s="19" t="n">
        <v>14822.6</v>
      </c>
      <c r="AB35" s="19" t="n">
        <v>10979</v>
      </c>
      <c r="AC35" s="19" t="n">
        <v>15268.9</v>
      </c>
      <c r="AD35" s="19" t="n">
        <v>15962.1</v>
      </c>
    </row>
    <row r="36" customFormat="false" ht="9.75" hidden="false" customHeight="true" outlineLevel="0" collapsed="false">
      <c r="B36" s="32" t="s">
        <v>1</v>
      </c>
      <c r="C36" s="33" t="s">
        <v>1</v>
      </c>
      <c r="D36" s="33" t="s">
        <v>1</v>
      </c>
      <c r="E36" s="33" t="s">
        <v>1</v>
      </c>
      <c r="F36" s="33" t="s">
        <v>1</v>
      </c>
      <c r="G36" s="33" t="s">
        <v>1</v>
      </c>
      <c r="H36" s="33" t="s">
        <v>1</v>
      </c>
      <c r="I36" s="33" t="s">
        <v>1</v>
      </c>
      <c r="J36" s="33" t="s">
        <v>1</v>
      </c>
      <c r="K36" s="33" t="s">
        <v>1</v>
      </c>
      <c r="L36" s="33" t="s">
        <v>1</v>
      </c>
      <c r="M36" s="33" t="s">
        <v>1</v>
      </c>
      <c r="N36" s="33" t="s">
        <v>1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2:16:11Z</dcterms:created>
  <dc:creator/>
  <dc:description/>
  <dc:language>en-US</dc:language>
  <cp:lastModifiedBy>KEFIA</cp:lastModifiedBy>
  <cp:lastPrinted>2012-02-23T08:11:10Z</cp:lastPrinted>
  <dcterms:modified xsi:type="dcterms:W3CDTF">2012-10-17T01:52:02Z</dcterms:modified>
  <cp:revision>0</cp:revision>
  <dc:subject/>
  <dc:title/>
</cp:coreProperties>
</file>